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94">
  <si>
    <r>
      <rPr>
        <b val="true"/>
        <sz val="26"/>
        <rFont val="宋体"/>
        <family val="0"/>
        <charset val="134"/>
      </rPr>
      <t xml:space="preserve">9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26</t>
    </r>
    <r>
      <rPr>
        <b val="true"/>
        <sz val="26"/>
        <rFont val="Noto Sans"/>
        <family val="2"/>
      </rPr>
      <t xml:space="preserve">日报废更新老旧营运货车公示名单</t>
    </r>
  </si>
  <si>
    <t xml:space="preserve">报废车辆信息</t>
  </si>
  <si>
    <t xml:space="preserve">更新车辆信息</t>
  </si>
  <si>
    <t xml:space="preserve">编号</t>
  </si>
  <si>
    <t xml:space="preserve">车牌号</t>
  </si>
  <si>
    <t xml:space="preserve">车辆所有人</t>
  </si>
  <si>
    <t xml:space="preserve">车辆识别代码</t>
  </si>
  <si>
    <t xml:space="preserve">道路运输证号</t>
  </si>
  <si>
    <t xml:space="preserve">车辆类型</t>
  </si>
  <si>
    <t xml:space="preserve">排放标准</t>
  </si>
  <si>
    <t xml:space="preserve">燃料类型</t>
  </si>
  <si>
    <t xml:space="preserve">注册登记日期</t>
  </si>
  <si>
    <t xml:space="preserve">强制报废截止日期</t>
  </si>
  <si>
    <t xml:space="preserve">总质量</t>
  </si>
  <si>
    <t xml:space="preserve">提前报废时间</t>
  </si>
  <si>
    <t xml:space="preserve">奖补金额</t>
  </si>
  <si>
    <t xml:space="preserve">回收证明开具日期</t>
  </si>
  <si>
    <t xml:space="preserve">车辆注销登记日期（行驶证）</t>
  </si>
  <si>
    <t xml:space="preserve">车牌号码</t>
  </si>
  <si>
    <t xml:space="preserve">排放标准或新能源类型</t>
  </si>
  <si>
    <t xml:space="preserve">车辆注册登记日期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6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16500</t>
    </r>
  </si>
  <si>
    <t xml:space="preserve">淮南市旭燕商贸有限公司</t>
  </si>
  <si>
    <t xml:space="preserve">LJ11RVBD9G8522771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00563</t>
    </r>
  </si>
  <si>
    <t xml:space="preserve">中型普通货车</t>
  </si>
  <si>
    <t xml:space="preserve">国Ⅳ</t>
  </si>
  <si>
    <t xml:space="preserve">柴油</t>
  </si>
  <si>
    <t xml:space="preserve">中型</t>
  </si>
  <si>
    <r>
      <rPr>
        <sz val="12"/>
        <rFont val="Noto Sans"/>
        <family val="2"/>
      </rPr>
      <t xml:space="preserve">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含以上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56381</t>
    </r>
  </si>
  <si>
    <t xml:space="preserve">LVBV6PB8PW007751</t>
  </si>
  <si>
    <r>
      <rPr>
        <sz val="12"/>
        <rFont val="Noto Sans"/>
        <family val="2"/>
      </rPr>
      <t xml:space="preserve">重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轴</t>
    </r>
  </si>
  <si>
    <t xml:space="preserve">国六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90571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6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1927</t>
    </r>
  </si>
  <si>
    <t xml:space="preserve">淮南市安平运输有限公司</t>
  </si>
  <si>
    <t xml:space="preserve">LGAG4DY32F8007211</t>
  </si>
  <si>
    <r>
      <rPr>
        <sz val="12"/>
        <rFont val="Noto Sans"/>
        <family val="2"/>
      </rPr>
      <t xml:space="preserve">危</t>
    </r>
    <r>
      <rPr>
        <sz val="12"/>
        <rFont val="宋体"/>
        <family val="0"/>
        <charset val="134"/>
      </rPr>
      <t xml:space="preserve">340400401381</t>
    </r>
  </si>
  <si>
    <t xml:space="preserve">危险品运输车</t>
  </si>
  <si>
    <t xml:space="preserve">重型</t>
  </si>
  <si>
    <r>
      <rPr>
        <sz val="12"/>
        <rFont val="Noto Sans"/>
        <family val="2"/>
      </rPr>
      <t xml:space="preserve">不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17300</t>
    </r>
  </si>
  <si>
    <t xml:space="preserve">HBCEJDA37SC006293</t>
  </si>
  <si>
    <t xml:space="preserve">重型三轴货车</t>
  </si>
  <si>
    <r>
      <rPr>
        <sz val="12"/>
        <rFont val="Noto Sans"/>
        <family val="2"/>
      </rPr>
      <t xml:space="preserve">危</t>
    </r>
    <r>
      <rPr>
        <sz val="12"/>
        <rFont val="宋体"/>
        <family val="0"/>
        <charset val="134"/>
      </rPr>
      <t xml:space="preserve">340402490026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6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4385</t>
    </r>
  </si>
  <si>
    <t xml:space="preserve">淮南市海博物流有限公司</t>
  </si>
  <si>
    <t xml:space="preserve">LJ18R4CK8H3306883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01567</t>
    </r>
  </si>
  <si>
    <t xml:space="preserve">牵引车专用运输车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64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78332</t>
    </r>
  </si>
  <si>
    <t xml:space="preserve">凤台县联谊汽车运输有限公司</t>
  </si>
  <si>
    <t xml:space="preserve">LJ13R9CC7GA001840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70184</t>
    </r>
  </si>
  <si>
    <t xml:space="preserve">重型自卸货车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77707</t>
    </r>
  </si>
  <si>
    <t xml:space="preserve">LFNAHUMX2RLE01455</t>
  </si>
  <si>
    <r>
      <rPr>
        <sz val="12"/>
        <rFont val="Noto Sans"/>
        <family val="2"/>
      </rPr>
      <t xml:space="preserve">重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轴货车</t>
    </r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90289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6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4789</t>
    </r>
  </si>
  <si>
    <t xml:space="preserve">淮南壬泽物流有限公司</t>
  </si>
  <si>
    <t xml:space="preserve">LVBV6PBB2HW007524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01986</t>
    </r>
  </si>
  <si>
    <t xml:space="preserve">自卸式</t>
  </si>
  <si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（已补贴）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57716</t>
    </r>
  </si>
  <si>
    <t xml:space="preserve">LVBV6PD60NW061770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90584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6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56601</t>
    </r>
  </si>
  <si>
    <t xml:space="preserve">淮南东浩物流有限公司</t>
  </si>
  <si>
    <t xml:space="preserve">LFWRRXRJ5F1F34865</t>
  </si>
  <si>
    <r>
      <rPr>
        <sz val="12"/>
        <color rgb="FF000000"/>
        <rFont val="Noto Sans"/>
        <family val="2"/>
      </rPr>
      <t xml:space="preserve">货</t>
    </r>
    <r>
      <rPr>
        <sz val="12"/>
        <color rgb="FF000000"/>
        <rFont val="宋体"/>
        <family val="0"/>
        <charset val="134"/>
      </rPr>
      <t xml:space="preserve">340402203210</t>
    </r>
  </si>
  <si>
    <t xml:space="preserve">重型半挂牵引车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7597</t>
    </r>
  </si>
  <si>
    <t xml:space="preserve">LRDV7PEC2S1504005</t>
  </si>
  <si>
    <t xml:space="preserve">重型四轴货车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90513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6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3027</t>
    </r>
  </si>
  <si>
    <t xml:space="preserve">安徽工固运输有限公司</t>
  </si>
  <si>
    <t xml:space="preserve">LZGCR2N60GX04005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0580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00057D</t>
    </r>
  </si>
  <si>
    <t xml:space="preserve">LRDS6PB06ST059252</t>
  </si>
  <si>
    <t xml:space="preserve">纯电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90516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3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3001</t>
    </r>
  </si>
  <si>
    <t xml:space="preserve">LZGJLGT46GG004616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05753</t>
    </r>
  </si>
  <si>
    <t xml:space="preserve">牵引车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05956D</t>
    </r>
  </si>
  <si>
    <t xml:space="preserve">LRDS6PB04ST059251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90515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24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2927</t>
    </r>
  </si>
  <si>
    <t xml:space="preserve">LZGCR2N67GX03454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05771</t>
    </r>
  </si>
  <si>
    <t xml:space="preserve">大型普通货车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06362D</t>
    </r>
  </si>
  <si>
    <t xml:space="preserve">LRDS6PB02ST059250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90514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6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5649</t>
    </r>
  </si>
  <si>
    <t xml:space="preserve">寿县永达道路运输服务有限公司</t>
  </si>
  <si>
    <t xml:space="preserve">LZGJLGT9XFX115728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08407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6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2360</t>
    </r>
  </si>
  <si>
    <t xml:space="preserve">淮南豪墩韵达速递有限公司</t>
  </si>
  <si>
    <t xml:space="preserve">LFNCRULX3F1E3023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05121</t>
    </r>
  </si>
  <si>
    <t xml:space="preserve">重型厢式货车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6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58231</t>
    </r>
  </si>
  <si>
    <t xml:space="preserve">代桂民</t>
  </si>
  <si>
    <t xml:space="preserve">LJ11K9CD4F1029484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09165</t>
    </r>
  </si>
  <si>
    <t xml:space="preserve">重型栏板货车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6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2216</t>
    </r>
  </si>
  <si>
    <t xml:space="preserve">淮南市通顺汽车运输有限责任公司</t>
  </si>
  <si>
    <t xml:space="preserve">LJ11RUCD4E3317409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0225783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7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25911</t>
    </r>
  </si>
  <si>
    <t xml:space="preserve">淮南市安和运输服务有限责任公司</t>
  </si>
  <si>
    <t xml:space="preserve">LJ11R4EG4G3302323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00189</t>
    </r>
  </si>
  <si>
    <t xml:space="preserve">重型普通货车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7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55830</t>
    </r>
  </si>
  <si>
    <t xml:space="preserve">淮南市启财运输有限公司</t>
  </si>
  <si>
    <t xml:space="preserve">LRDV5PDB1FL00508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07372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7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7783</t>
    </r>
  </si>
  <si>
    <t xml:space="preserve">淮南市茗澄运输有限公司</t>
  </si>
  <si>
    <t xml:space="preserve">LFWRRXRJ1G1F03923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620881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05919D</t>
    </r>
  </si>
  <si>
    <t xml:space="preserve">LUECBFB585N345376</t>
  </si>
  <si>
    <r>
      <rPr>
        <sz val="12"/>
        <rFont val="Noto Sans"/>
        <family val="2"/>
      </rPr>
      <t xml:space="preserve">重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轴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7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58912</t>
    </r>
  </si>
  <si>
    <t xml:space="preserve">LFWSRXRJ4F1E30160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620881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08078D</t>
    </r>
  </si>
  <si>
    <t xml:space="preserve">LUECBFBFXSN345377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5290266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74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59008</t>
    </r>
  </si>
  <si>
    <t xml:space="preserve">淮南市诚长汽车服务有限公司</t>
  </si>
  <si>
    <t xml:space="preserve">LJ11RFBEXG100950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620787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81336</t>
    </r>
  </si>
  <si>
    <t xml:space="preserve">LVBV6PDB2SB114097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6290337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7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3585</t>
    </r>
  </si>
  <si>
    <t xml:space="preserve">安徽澜博商贸有限公司</t>
  </si>
  <si>
    <t xml:space="preserve">LZGJLGT44GX050087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00614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5138</t>
    </r>
  </si>
  <si>
    <t xml:space="preserve">LZGJL4847RX088861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90487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7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0117</t>
    </r>
  </si>
  <si>
    <t xml:space="preserve">张文龙</t>
  </si>
  <si>
    <t xml:space="preserve">LFNFVUMXXE1E28231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282250514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83507</t>
    </r>
  </si>
  <si>
    <t xml:space="preserve">LGAX4D351S9015779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90227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14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78408</t>
    </r>
  </si>
  <si>
    <t xml:space="preserve">凤台县捷讯汽车运输有限公司</t>
  </si>
  <si>
    <t xml:space="preserve">LJ13R6EH0G3307404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7019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52867</t>
    </r>
  </si>
  <si>
    <t xml:space="preserve">LZGJL4240SX09277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90319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7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2048</t>
    </r>
  </si>
  <si>
    <t xml:space="preserve">淮南市航溢物流有限公司</t>
  </si>
  <si>
    <t xml:space="preserve">LFWSRXRJ3F1E33129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08142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7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52943</t>
    </r>
  </si>
  <si>
    <t xml:space="preserve">LZZ1CLVBXFA039950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08134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7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56402</t>
    </r>
  </si>
  <si>
    <t xml:space="preserve">LZGJLGR45GX09553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08141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8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2258</t>
    </r>
  </si>
  <si>
    <t xml:space="preserve">LRDS6PEBXFR00723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08143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8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2336</t>
    </r>
  </si>
  <si>
    <t xml:space="preserve">安徽省信达供应链有限公司</t>
  </si>
  <si>
    <t xml:space="preserve">LFWSRXSJ9G1E06710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620879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028680</t>
    </r>
  </si>
  <si>
    <t xml:space="preserve">LZ5NB5D33SB007051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6290354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8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23411</t>
    </r>
  </si>
  <si>
    <t xml:space="preserve">淮南市佳运货物运输有限公司</t>
  </si>
  <si>
    <t xml:space="preserve">LGAG4DY35E301452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0224441</t>
    </r>
  </si>
  <si>
    <t xml:space="preserve">国三</t>
  </si>
  <si>
    <r>
      <rPr>
        <sz val="12"/>
        <rFont val="Noto Sans"/>
        <family val="2"/>
      </rPr>
      <t xml:space="preserve">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不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8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F1088</t>
    </r>
  </si>
  <si>
    <t xml:space="preserve">寿县东顺汽车运输有限公司</t>
  </si>
  <si>
    <t xml:space="preserve">LRDS6PEB7FR01474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670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5790</t>
    </r>
  </si>
  <si>
    <t xml:space="preserve">LRDS6PEB1SR023849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90209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84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F3622</t>
    </r>
  </si>
  <si>
    <t xml:space="preserve">LVBV7PDC9EW06694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613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7590</t>
    </r>
  </si>
  <si>
    <t xml:space="preserve">LRDS6PEB8SR023850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90208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8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F2966</t>
    </r>
  </si>
  <si>
    <t xml:space="preserve">LRDS6PEB2FR014194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664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85205</t>
    </r>
  </si>
  <si>
    <t xml:space="preserve">LZZ7CLYC0SC70686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90224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8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F3599</t>
    </r>
  </si>
  <si>
    <t xml:space="preserve">LFWSRXSJ7F1F1714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645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82659</t>
    </r>
  </si>
  <si>
    <t xml:space="preserve">LRDS6PFB9SR013116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90225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8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F2788</t>
    </r>
  </si>
  <si>
    <t xml:space="preserve">LZZ1CLVBXEA793719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6166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8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F3199</t>
    </r>
  </si>
  <si>
    <t xml:space="preserve">LRDS6PEB5FT011230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6527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8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6395</t>
    </r>
  </si>
  <si>
    <t xml:space="preserve">寿县腾达道路运输有限公司</t>
  </si>
  <si>
    <t xml:space="preserve">LRDS6PEB0FR011438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0990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82168</t>
    </r>
  </si>
  <si>
    <t xml:space="preserve">LRDS6PGC2ST063303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90221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9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56964</t>
    </r>
  </si>
  <si>
    <t xml:space="preserve">淮南市中韵商贸有限公司</t>
  </si>
  <si>
    <t xml:space="preserve">LGAG4DY32H8000228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620881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81566</t>
    </r>
  </si>
  <si>
    <t xml:space="preserve">LFWSRXSJ6S1E17950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6290317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9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52561</t>
    </r>
  </si>
  <si>
    <t xml:space="preserve">LFWSRXSJXF1E28116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620881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82368</t>
    </r>
  </si>
  <si>
    <t xml:space="preserve">LFWSRXSJ7S1E1810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6290315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9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78211</t>
    </r>
  </si>
  <si>
    <t xml:space="preserve">凤台县联合汽车运输有限责任公司</t>
  </si>
  <si>
    <t xml:space="preserve">LFNFVXPX8F1E18909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69598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9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28889</t>
    </r>
  </si>
  <si>
    <t xml:space="preserve">淮南市隆兴汽车运输有限责任公司</t>
  </si>
  <si>
    <t xml:space="preserve">LJ11R4FE5D3206211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04042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94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85596</t>
    </r>
  </si>
  <si>
    <t xml:space="preserve">淮南市中运物流有限公司</t>
  </si>
  <si>
    <t xml:space="preserve">LFWSRXRJ1F1E10304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6208814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85757</t>
    </r>
  </si>
  <si>
    <t xml:space="preserve">LFWSRXSJ4S1E16893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6290321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9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50937</t>
    </r>
  </si>
  <si>
    <t xml:space="preserve">LZGJLGT96FX026044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620881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83293</t>
    </r>
  </si>
  <si>
    <t xml:space="preserve">LFWSRXSJ0S1E18107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6290318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9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51393</t>
    </r>
  </si>
  <si>
    <t xml:space="preserve">LZGJLGR42GX054601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620882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83055</t>
    </r>
  </si>
  <si>
    <t xml:space="preserve">LFWSRXSJXS1E1795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6290320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9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78483</t>
    </r>
  </si>
  <si>
    <t xml:space="preserve">LFWSRXSJ3GAD0804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0580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5709</t>
    </r>
  </si>
  <si>
    <t xml:space="preserve">LRDS6PGC3PT07315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90425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9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8061</t>
    </r>
  </si>
  <si>
    <t xml:space="preserve">淮南市泰捷运输有限公司</t>
  </si>
  <si>
    <t xml:space="preserve">LFWSRXRJ9F1F22221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6208804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08786D</t>
    </r>
  </si>
  <si>
    <t xml:space="preserve">L0B44RB29011000021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6290306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9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2898</t>
    </r>
  </si>
  <si>
    <t xml:space="preserve">淮南市华瑞汽车运输有限公司</t>
  </si>
  <si>
    <t xml:space="preserve">LJ11KEBC6G9010780</t>
  </si>
  <si>
    <r>
      <rPr>
        <sz val="12"/>
        <rFont val="Noto Sans"/>
        <family val="2"/>
      </rPr>
      <t xml:space="preserve">危</t>
    </r>
    <r>
      <rPr>
        <sz val="12"/>
        <rFont val="宋体"/>
        <family val="0"/>
        <charset val="134"/>
      </rPr>
      <t xml:space="preserve">340403400586</t>
    </r>
  </si>
  <si>
    <r>
      <rPr>
        <sz val="12"/>
        <rFont val="Noto Sans"/>
        <family val="2"/>
      </rPr>
      <t xml:space="preserve">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50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77918</t>
    </r>
  </si>
  <si>
    <t xml:space="preserve">凤台县华耀汽车运输有限公司</t>
  </si>
  <si>
    <t xml:space="preserve">LFNFVUMX3D1F90443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6872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77886</t>
    </r>
  </si>
  <si>
    <t xml:space="preserve">LFWSRX9M2S1H08719</t>
  </si>
  <si>
    <t xml:space="preserve">天然气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90329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50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77257</t>
    </r>
  </si>
  <si>
    <t xml:space="preserve">凤台县畅捷汽车运输有限公司</t>
  </si>
  <si>
    <t xml:space="preserve">LJ11R4EF4D3211023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68050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50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0086</t>
    </r>
  </si>
  <si>
    <t xml:space="preserve">寿县如通汽车运输有限公司</t>
  </si>
  <si>
    <t xml:space="preserve">LJ18R4CJ1G3308190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6941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50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0506</t>
    </r>
  </si>
  <si>
    <t xml:space="preserve">淮南市航宏物流有限公司</t>
  </si>
  <si>
    <t xml:space="preserve">LJ11RFBE2G102320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75883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504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28433</t>
    </r>
  </si>
  <si>
    <t xml:space="preserve">淮南市东轩商贸有限公司</t>
  </si>
  <si>
    <t xml:space="preserve">LJ18R4CK1G3315309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6208809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50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4792</t>
    </r>
  </si>
  <si>
    <t xml:space="preserve">淮南市金大路运输有限公司</t>
  </si>
  <si>
    <t xml:space="preserve">LRDS6PEB6ER020563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00736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50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4039</t>
    </r>
  </si>
  <si>
    <t xml:space="preserve">淮南市轩荣运输有限责任公司</t>
  </si>
  <si>
    <t xml:space="preserve">LJ18R4CK9G331883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01283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50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77166</t>
    </r>
  </si>
  <si>
    <t xml:space="preserve">LJ11R4EG1D3310990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68255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50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25122</t>
    </r>
  </si>
  <si>
    <t xml:space="preserve">LFWNHUNB5G1E01460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00018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50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2192</t>
    </r>
  </si>
  <si>
    <t xml:space="preserve">淮南市龙顺物流有限公司</t>
  </si>
  <si>
    <t xml:space="preserve">LRDS6PEB4FT00234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6202162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51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3832</t>
    </r>
  </si>
  <si>
    <t xml:space="preserve">朱道胜</t>
  </si>
  <si>
    <t xml:space="preserve">LZ0BEPD32F1008750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784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85839</t>
    </r>
  </si>
  <si>
    <t xml:space="preserve">LZ0BGPB30S1003831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90242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yyyy\年m\月d\日;@"/>
    <numFmt numFmtId="167" formatCode="@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47"/>
    <col collapsed="false" customWidth="true" hidden="false" outlineLevel="0" max="2" min="2" style="1" width="9.36"/>
    <col collapsed="false" customWidth="true" hidden="false" outlineLevel="0" max="3" min="3" style="2" width="17.05"/>
    <col collapsed="false" customWidth="true" hidden="false" outlineLevel="0" max="4" min="4" style="1" width="18.02"/>
    <col collapsed="false" customWidth="true" hidden="false" outlineLevel="0" max="5" min="5" style="1" width="15.99"/>
    <col collapsed="false" customWidth="true" hidden="false" outlineLevel="0" max="6" min="6" style="1" width="15.32"/>
    <col collapsed="false" customWidth="true" hidden="false" outlineLevel="0" max="7" min="7" style="1" width="6.99"/>
    <col collapsed="false" customWidth="true" hidden="false" outlineLevel="0" max="8" min="8" style="3" width="5.97"/>
    <col collapsed="false" customWidth="true" hidden="false" outlineLevel="0" max="9" min="9" style="3" width="10.75"/>
    <col collapsed="false" customWidth="true" hidden="false" outlineLevel="0" max="10" min="10" style="3" width="11.18"/>
    <col collapsed="false" customWidth="true" hidden="false" outlineLevel="0" max="11" min="11" style="1" width="6.99"/>
    <col collapsed="false" customWidth="true" hidden="false" outlineLevel="0" max="12" min="12" style="3" width="5.36"/>
    <col collapsed="false" customWidth="true" hidden="false" outlineLevel="0" max="13" min="13" style="4" width="13.74"/>
    <col collapsed="false" customWidth="true" hidden="false" outlineLevel="0" max="14" min="14" style="1" width="7.87"/>
    <col collapsed="false" customWidth="true" hidden="false" outlineLevel="0" max="15" min="15" style="3" width="11.18"/>
    <col collapsed="false" customWidth="true" hidden="false" outlineLevel="0" max="16" min="16" style="3" width="10.42"/>
    <col collapsed="false" customWidth="true" hidden="false" outlineLevel="0" max="17" min="17" style="2" width="14.98"/>
    <col collapsed="false" customWidth="true" hidden="false" outlineLevel="0" max="18" min="18" style="0" width="10.53"/>
    <col collapsed="false" customWidth="true" hidden="false" outlineLevel="0" max="19" min="19" style="0" width="17.5"/>
    <col collapsed="false" customWidth="true" hidden="false" outlineLevel="0" max="20" min="20" style="0" width="15.99"/>
    <col collapsed="false" customWidth="true" hidden="false" outlineLevel="0" max="21" min="21" style="0" width="8.11"/>
    <col collapsed="false" customWidth="true" hidden="false" outlineLevel="0" max="22" min="22" style="0" width="10.37"/>
    <col collapsed="false" customWidth="true" hidden="false" outlineLevel="0" max="23" min="23" style="5" width="15.09"/>
    <col collapsed="false" customWidth="true" hidden="false" outlineLevel="0" max="24" min="24" style="1" width="5.09"/>
  </cols>
  <sheetData>
    <row r="1" s="7" customFormat="true" ht="33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31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2</v>
      </c>
      <c r="R2" s="9"/>
      <c r="S2" s="9"/>
      <c r="T2" s="9"/>
      <c r="U2" s="9"/>
      <c r="V2" s="9"/>
      <c r="W2" s="9"/>
      <c r="X2" s="9"/>
    </row>
    <row r="3" s="16" customFormat="true" ht="93.75" hidden="false" customHeight="fals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1" t="s">
        <v>11</v>
      </c>
      <c r="J3" s="11" t="s">
        <v>12</v>
      </c>
      <c r="K3" s="10" t="s">
        <v>13</v>
      </c>
      <c r="L3" s="10" t="s">
        <v>8</v>
      </c>
      <c r="M3" s="12" t="s">
        <v>14</v>
      </c>
      <c r="N3" s="10" t="s">
        <v>15</v>
      </c>
      <c r="O3" s="11" t="s">
        <v>16</v>
      </c>
      <c r="P3" s="11" t="s">
        <v>17</v>
      </c>
      <c r="Q3" s="13" t="s">
        <v>5</v>
      </c>
      <c r="R3" s="13" t="s">
        <v>18</v>
      </c>
      <c r="S3" s="13" t="s">
        <v>6</v>
      </c>
      <c r="T3" s="13" t="s">
        <v>8</v>
      </c>
      <c r="U3" s="13" t="s">
        <v>19</v>
      </c>
      <c r="V3" s="13" t="s">
        <v>20</v>
      </c>
      <c r="W3" s="14" t="s">
        <v>7</v>
      </c>
      <c r="X3" s="15" t="s">
        <v>15</v>
      </c>
    </row>
    <row r="4" customFormat="false" ht="40.5" hidden="false" customHeight="false" outlineLevel="0" collapsed="false">
      <c r="A4" s="17" t="s">
        <v>21</v>
      </c>
      <c r="B4" s="18" t="s">
        <v>22</v>
      </c>
      <c r="C4" s="19" t="s">
        <v>23</v>
      </c>
      <c r="D4" s="20" t="s">
        <v>24</v>
      </c>
      <c r="E4" s="21" t="s">
        <v>25</v>
      </c>
      <c r="F4" s="21" t="s">
        <v>26</v>
      </c>
      <c r="G4" s="18" t="s">
        <v>27</v>
      </c>
      <c r="H4" s="22" t="s">
        <v>28</v>
      </c>
      <c r="I4" s="22" t="n">
        <v>42676</v>
      </c>
      <c r="J4" s="23" t="n">
        <v>48154</v>
      </c>
      <c r="K4" s="20" t="n">
        <v>11715</v>
      </c>
      <c r="L4" s="21" t="s">
        <v>29</v>
      </c>
      <c r="M4" s="21" t="s">
        <v>30</v>
      </c>
      <c r="N4" s="24" t="n">
        <v>2.5</v>
      </c>
      <c r="O4" s="25" t="n">
        <v>45833</v>
      </c>
      <c r="P4" s="25" t="n">
        <v>45841</v>
      </c>
      <c r="Q4" s="19" t="s">
        <v>23</v>
      </c>
      <c r="R4" s="26" t="s">
        <v>31</v>
      </c>
      <c r="S4" s="24" t="s">
        <v>32</v>
      </c>
      <c r="T4" s="26" t="s">
        <v>33</v>
      </c>
      <c r="U4" s="26" t="s">
        <v>34</v>
      </c>
      <c r="V4" s="27" t="n">
        <v>45876</v>
      </c>
      <c r="W4" s="28" t="s">
        <v>35</v>
      </c>
      <c r="X4" s="24" t="n">
        <v>4</v>
      </c>
      <c r="Y4" s="0" t="n">
        <v>13.52</v>
      </c>
    </row>
    <row r="5" customFormat="false" ht="40.5" hidden="false" customHeight="false" outlineLevel="0" collapsed="false">
      <c r="A5" s="17" t="s">
        <v>36</v>
      </c>
      <c r="B5" s="18" t="s">
        <v>37</v>
      </c>
      <c r="C5" s="19" t="s">
        <v>38</v>
      </c>
      <c r="D5" s="20" t="s">
        <v>39</v>
      </c>
      <c r="E5" s="21" t="s">
        <v>40</v>
      </c>
      <c r="F5" s="21" t="s">
        <v>41</v>
      </c>
      <c r="G5" s="18" t="s">
        <v>27</v>
      </c>
      <c r="H5" s="22" t="s">
        <v>28</v>
      </c>
      <c r="I5" s="22" t="n">
        <v>42087</v>
      </c>
      <c r="J5" s="23" t="n">
        <v>45740</v>
      </c>
      <c r="K5" s="20" t="n">
        <v>0</v>
      </c>
      <c r="L5" s="21" t="s">
        <v>42</v>
      </c>
      <c r="M5" s="21" t="s">
        <v>43</v>
      </c>
      <c r="N5" s="24" t="n">
        <v>0</v>
      </c>
      <c r="O5" s="25" t="n">
        <v>45730</v>
      </c>
      <c r="P5" s="25" t="n">
        <v>45733</v>
      </c>
      <c r="Q5" s="29" t="s">
        <v>38</v>
      </c>
      <c r="R5" s="26" t="s">
        <v>44</v>
      </c>
      <c r="S5" s="24" t="s">
        <v>45</v>
      </c>
      <c r="T5" s="26" t="s">
        <v>46</v>
      </c>
      <c r="U5" s="26" t="s">
        <v>34</v>
      </c>
      <c r="V5" s="27" t="n">
        <v>45875</v>
      </c>
      <c r="W5" s="28" t="s">
        <v>47</v>
      </c>
      <c r="X5" s="24" t="n">
        <v>5.5</v>
      </c>
      <c r="Y5" s="0" t="n">
        <v>29.5</v>
      </c>
    </row>
    <row r="6" customFormat="false" ht="40.5" hidden="false" customHeight="false" outlineLevel="0" collapsed="false">
      <c r="A6" s="17" t="s">
        <v>48</v>
      </c>
      <c r="B6" s="18" t="s">
        <v>49</v>
      </c>
      <c r="C6" s="19" t="s">
        <v>50</v>
      </c>
      <c r="D6" s="20" t="s">
        <v>51</v>
      </c>
      <c r="E6" s="21" t="s">
        <v>52</v>
      </c>
      <c r="F6" s="21" t="s">
        <v>53</v>
      </c>
      <c r="G6" s="30" t="s">
        <v>27</v>
      </c>
      <c r="H6" s="22" t="s">
        <v>28</v>
      </c>
      <c r="I6" s="22" t="n">
        <v>42835</v>
      </c>
      <c r="J6" s="23" t="n">
        <v>48314</v>
      </c>
      <c r="K6" s="20" t="n">
        <v>0</v>
      </c>
      <c r="L6" s="21" t="s">
        <v>42</v>
      </c>
      <c r="M6" s="21" t="s">
        <v>30</v>
      </c>
      <c r="N6" s="24" t="n">
        <v>4.5</v>
      </c>
      <c r="O6" s="25" t="n">
        <v>45866</v>
      </c>
      <c r="P6" s="25" t="n">
        <v>45875</v>
      </c>
      <c r="Q6" s="29"/>
      <c r="R6" s="24"/>
      <c r="S6" s="24"/>
      <c r="T6" s="24"/>
      <c r="U6" s="24"/>
      <c r="V6" s="24"/>
      <c r="W6" s="28"/>
      <c r="X6" s="24"/>
    </row>
    <row r="7" customFormat="false" ht="40.5" hidden="false" customHeight="false" outlineLevel="0" collapsed="false">
      <c r="A7" s="17" t="s">
        <v>54</v>
      </c>
      <c r="B7" s="26" t="s">
        <v>55</v>
      </c>
      <c r="C7" s="29" t="s">
        <v>56</v>
      </c>
      <c r="D7" s="24" t="s">
        <v>57</v>
      </c>
      <c r="E7" s="26" t="s">
        <v>58</v>
      </c>
      <c r="F7" s="26" t="s">
        <v>59</v>
      </c>
      <c r="G7" s="30" t="s">
        <v>27</v>
      </c>
      <c r="H7" s="22" t="s">
        <v>28</v>
      </c>
      <c r="I7" s="22" t="n">
        <v>42507</v>
      </c>
      <c r="J7" s="22" t="n">
        <v>47985</v>
      </c>
      <c r="K7" s="24" t="n">
        <v>15795</v>
      </c>
      <c r="L7" s="21" t="s">
        <v>42</v>
      </c>
      <c r="M7" s="21" t="s">
        <v>30</v>
      </c>
      <c r="N7" s="24" t="n">
        <v>4.5</v>
      </c>
      <c r="O7" s="25" t="n">
        <v>45836</v>
      </c>
      <c r="P7" s="25" t="n">
        <v>45864</v>
      </c>
      <c r="Q7" s="29" t="s">
        <v>56</v>
      </c>
      <c r="R7" s="26" t="s">
        <v>60</v>
      </c>
      <c r="S7" s="24" t="s">
        <v>61</v>
      </c>
      <c r="T7" s="26" t="s">
        <v>62</v>
      </c>
      <c r="U7" s="26" t="s">
        <v>34</v>
      </c>
      <c r="V7" s="27" t="n">
        <v>45820</v>
      </c>
      <c r="W7" s="28" t="s">
        <v>63</v>
      </c>
      <c r="X7" s="24" t="n">
        <v>4</v>
      </c>
      <c r="Y7" s="0" t="n">
        <v>16.2</v>
      </c>
    </row>
    <row r="8" s="41" customFormat="true" ht="40.5" hidden="false" customHeight="false" outlineLevel="0" collapsed="false">
      <c r="A8" s="31" t="s">
        <v>64</v>
      </c>
      <c r="B8" s="30" t="s">
        <v>65</v>
      </c>
      <c r="C8" s="32" t="s">
        <v>66</v>
      </c>
      <c r="D8" s="33" t="s">
        <v>67</v>
      </c>
      <c r="E8" s="34" t="s">
        <v>68</v>
      </c>
      <c r="F8" s="34" t="s">
        <v>69</v>
      </c>
      <c r="G8" s="30" t="s">
        <v>27</v>
      </c>
      <c r="H8" s="35" t="s">
        <v>28</v>
      </c>
      <c r="I8" s="35" t="n">
        <v>42908</v>
      </c>
      <c r="J8" s="36" t="n">
        <v>48387</v>
      </c>
      <c r="K8" s="33" t="n">
        <v>18190</v>
      </c>
      <c r="L8" s="34" t="s">
        <v>42</v>
      </c>
      <c r="M8" s="34" t="s">
        <v>30</v>
      </c>
      <c r="N8" s="37" t="s">
        <v>70</v>
      </c>
      <c r="O8" s="38" t="n">
        <v>45811</v>
      </c>
      <c r="P8" s="38" t="n">
        <v>45819</v>
      </c>
      <c r="Q8" s="32" t="s">
        <v>66</v>
      </c>
      <c r="R8" s="34" t="s">
        <v>71</v>
      </c>
      <c r="S8" s="33" t="s">
        <v>72</v>
      </c>
      <c r="T8" s="34" t="s">
        <v>46</v>
      </c>
      <c r="U8" s="34" t="s">
        <v>34</v>
      </c>
      <c r="V8" s="39" t="n">
        <v>45889</v>
      </c>
      <c r="W8" s="40" t="s">
        <v>73</v>
      </c>
      <c r="X8" s="33" t="n">
        <v>5.5</v>
      </c>
      <c r="Y8" s="41" t="n">
        <v>17.9</v>
      </c>
    </row>
    <row r="9" s="41" customFormat="true" ht="40.5" hidden="false" customHeight="false" outlineLevel="0" collapsed="false">
      <c r="A9" s="31" t="s">
        <v>74</v>
      </c>
      <c r="B9" s="42" t="s">
        <v>75</v>
      </c>
      <c r="C9" s="42" t="s">
        <v>76</v>
      </c>
      <c r="D9" s="43" t="s">
        <v>77</v>
      </c>
      <c r="E9" s="30" t="s">
        <v>78</v>
      </c>
      <c r="F9" s="42" t="s">
        <v>79</v>
      </c>
      <c r="G9" s="30" t="s">
        <v>27</v>
      </c>
      <c r="H9" s="35" t="s">
        <v>28</v>
      </c>
      <c r="I9" s="44" t="n">
        <v>42345</v>
      </c>
      <c r="J9" s="44" t="n">
        <v>47824</v>
      </c>
      <c r="K9" s="45" t="n">
        <v>0</v>
      </c>
      <c r="L9" s="34" t="s">
        <v>42</v>
      </c>
      <c r="M9" s="34" t="s">
        <v>30</v>
      </c>
      <c r="N9" s="37" t="s">
        <v>70</v>
      </c>
      <c r="O9" s="38" t="n">
        <v>45764</v>
      </c>
      <c r="P9" s="38" t="n">
        <v>45765</v>
      </c>
      <c r="Q9" s="42" t="s">
        <v>76</v>
      </c>
      <c r="R9" s="34" t="s">
        <v>80</v>
      </c>
      <c r="S9" s="33" t="s">
        <v>81</v>
      </c>
      <c r="T9" s="34" t="s">
        <v>82</v>
      </c>
      <c r="U9" s="34" t="s">
        <v>34</v>
      </c>
      <c r="V9" s="39" t="n">
        <v>45877</v>
      </c>
      <c r="W9" s="40" t="s">
        <v>83</v>
      </c>
      <c r="X9" s="33" t="n">
        <v>6.5</v>
      </c>
      <c r="Y9" s="41" t="n">
        <v>35</v>
      </c>
    </row>
    <row r="10" s="41" customFormat="true" ht="40.5" hidden="false" customHeight="false" outlineLevel="0" collapsed="false">
      <c r="A10" s="31" t="s">
        <v>84</v>
      </c>
      <c r="B10" s="34" t="s">
        <v>85</v>
      </c>
      <c r="C10" s="32" t="s">
        <v>86</v>
      </c>
      <c r="D10" s="33" t="s">
        <v>87</v>
      </c>
      <c r="E10" s="34" t="s">
        <v>88</v>
      </c>
      <c r="F10" s="34" t="s">
        <v>59</v>
      </c>
      <c r="G10" s="30" t="s">
        <v>27</v>
      </c>
      <c r="H10" s="35" t="s">
        <v>28</v>
      </c>
      <c r="I10" s="38" t="n">
        <v>42633</v>
      </c>
      <c r="J10" s="38" t="n">
        <v>48111</v>
      </c>
      <c r="K10" s="33" t="n">
        <v>0</v>
      </c>
      <c r="L10" s="34" t="s">
        <v>42</v>
      </c>
      <c r="M10" s="34" t="s">
        <v>30</v>
      </c>
      <c r="N10" s="33" t="n">
        <v>4.5</v>
      </c>
      <c r="O10" s="38" t="n">
        <v>45869</v>
      </c>
      <c r="P10" s="38" t="n">
        <v>45876</v>
      </c>
      <c r="Q10" s="32" t="s">
        <v>86</v>
      </c>
      <c r="R10" s="34" t="s">
        <v>89</v>
      </c>
      <c r="S10" s="33" t="s">
        <v>90</v>
      </c>
      <c r="T10" s="34" t="s">
        <v>46</v>
      </c>
      <c r="U10" s="34" t="s">
        <v>91</v>
      </c>
      <c r="V10" s="39" t="n">
        <v>45875</v>
      </c>
      <c r="W10" s="40" t="s">
        <v>92</v>
      </c>
      <c r="X10" s="33" t="n">
        <v>8.5</v>
      </c>
      <c r="Y10" s="41" t="n">
        <v>53.8</v>
      </c>
    </row>
    <row r="11" s="41" customFormat="true" ht="40.5" hidden="false" customHeight="false" outlineLevel="0" collapsed="false">
      <c r="A11" s="31" t="s">
        <v>93</v>
      </c>
      <c r="B11" s="34" t="s">
        <v>94</v>
      </c>
      <c r="C11" s="32" t="s">
        <v>86</v>
      </c>
      <c r="D11" s="33" t="s">
        <v>95</v>
      </c>
      <c r="E11" s="34" t="s">
        <v>96</v>
      </c>
      <c r="F11" s="34" t="s">
        <v>97</v>
      </c>
      <c r="G11" s="30" t="s">
        <v>27</v>
      </c>
      <c r="H11" s="35" t="s">
        <v>28</v>
      </c>
      <c r="I11" s="38" t="n">
        <v>42620</v>
      </c>
      <c r="J11" s="38" t="n">
        <v>48098</v>
      </c>
      <c r="K11" s="33" t="n">
        <v>0</v>
      </c>
      <c r="L11" s="34" t="s">
        <v>42</v>
      </c>
      <c r="M11" s="34" t="s">
        <v>30</v>
      </c>
      <c r="N11" s="37" t="s">
        <v>70</v>
      </c>
      <c r="O11" s="38" t="n">
        <v>45834</v>
      </c>
      <c r="P11" s="38" t="n">
        <v>45842</v>
      </c>
      <c r="Q11" s="32" t="s">
        <v>86</v>
      </c>
      <c r="R11" s="34" t="s">
        <v>98</v>
      </c>
      <c r="S11" s="33" t="s">
        <v>99</v>
      </c>
      <c r="T11" s="34" t="s">
        <v>46</v>
      </c>
      <c r="U11" s="34" t="s">
        <v>91</v>
      </c>
      <c r="V11" s="39" t="n">
        <v>45874</v>
      </c>
      <c r="W11" s="40" t="s">
        <v>100</v>
      </c>
      <c r="X11" s="33" t="n">
        <v>8.5</v>
      </c>
      <c r="Y11" s="41" t="n">
        <v>53.8</v>
      </c>
    </row>
    <row r="12" s="41" customFormat="true" ht="40.5" hidden="false" customHeight="false" outlineLevel="0" collapsed="false">
      <c r="A12" s="31" t="s">
        <v>101</v>
      </c>
      <c r="B12" s="34" t="s">
        <v>102</v>
      </c>
      <c r="C12" s="32" t="s">
        <v>86</v>
      </c>
      <c r="D12" s="33" t="s">
        <v>103</v>
      </c>
      <c r="E12" s="34" t="s">
        <v>104</v>
      </c>
      <c r="F12" s="34" t="s">
        <v>105</v>
      </c>
      <c r="G12" s="30" t="s">
        <v>27</v>
      </c>
      <c r="H12" s="35" t="s">
        <v>28</v>
      </c>
      <c r="I12" s="38" t="n">
        <v>42587</v>
      </c>
      <c r="J12" s="38" t="n">
        <v>48065</v>
      </c>
      <c r="K12" s="33"/>
      <c r="L12" s="34" t="s">
        <v>42</v>
      </c>
      <c r="M12" s="34" t="s">
        <v>30</v>
      </c>
      <c r="N12" s="37" t="s">
        <v>70</v>
      </c>
      <c r="O12" s="38" t="n">
        <v>45856</v>
      </c>
      <c r="P12" s="38" t="n">
        <v>45861</v>
      </c>
      <c r="Q12" s="32" t="s">
        <v>86</v>
      </c>
      <c r="R12" s="34" t="s">
        <v>106</v>
      </c>
      <c r="S12" s="33" t="s">
        <v>107</v>
      </c>
      <c r="T12" s="34" t="s">
        <v>46</v>
      </c>
      <c r="U12" s="34" t="s">
        <v>91</v>
      </c>
      <c r="V12" s="39" t="n">
        <v>45875</v>
      </c>
      <c r="W12" s="40" t="s">
        <v>108</v>
      </c>
      <c r="X12" s="33" t="n">
        <v>8.5</v>
      </c>
      <c r="Y12" s="41" t="n">
        <v>53.8</v>
      </c>
    </row>
    <row r="13" s="41" customFormat="true" ht="40.5" hidden="false" customHeight="false" outlineLevel="0" collapsed="false">
      <c r="A13" s="31" t="s">
        <v>109</v>
      </c>
      <c r="B13" s="34" t="s">
        <v>110</v>
      </c>
      <c r="C13" s="32" t="s">
        <v>111</v>
      </c>
      <c r="D13" s="33" t="s">
        <v>112</v>
      </c>
      <c r="E13" s="34" t="s">
        <v>113</v>
      </c>
      <c r="F13" s="42" t="s">
        <v>79</v>
      </c>
      <c r="G13" s="30" t="s">
        <v>27</v>
      </c>
      <c r="H13" s="35" t="s">
        <v>28</v>
      </c>
      <c r="I13" s="44" t="n">
        <v>42293</v>
      </c>
      <c r="J13" s="44" t="n">
        <v>47772</v>
      </c>
      <c r="K13" s="33" t="n">
        <v>0</v>
      </c>
      <c r="L13" s="34" t="s">
        <v>42</v>
      </c>
      <c r="M13" s="34" t="s">
        <v>30</v>
      </c>
      <c r="N13" s="33" t="n">
        <v>4.5</v>
      </c>
      <c r="O13" s="38" t="n">
        <v>45877</v>
      </c>
      <c r="P13" s="44" t="n">
        <v>42232</v>
      </c>
      <c r="Q13" s="37"/>
      <c r="R13" s="33"/>
      <c r="S13" s="33"/>
      <c r="T13" s="33"/>
      <c r="U13" s="33"/>
      <c r="V13" s="33"/>
      <c r="W13" s="40"/>
      <c r="X13" s="33"/>
    </row>
    <row r="14" s="41" customFormat="true" ht="40.5" hidden="false" customHeight="false" outlineLevel="0" collapsed="false">
      <c r="A14" s="31" t="s">
        <v>114</v>
      </c>
      <c r="B14" s="34" t="s">
        <v>115</v>
      </c>
      <c r="C14" s="32" t="s">
        <v>116</v>
      </c>
      <c r="D14" s="33" t="s">
        <v>117</v>
      </c>
      <c r="E14" s="34" t="s">
        <v>118</v>
      </c>
      <c r="F14" s="34" t="s">
        <v>119</v>
      </c>
      <c r="G14" s="30" t="s">
        <v>27</v>
      </c>
      <c r="H14" s="35" t="s">
        <v>28</v>
      </c>
      <c r="I14" s="44" t="n">
        <v>42317</v>
      </c>
      <c r="J14" s="44" t="n">
        <v>47796</v>
      </c>
      <c r="K14" s="33" t="n">
        <v>25000</v>
      </c>
      <c r="L14" s="34" t="s">
        <v>42</v>
      </c>
      <c r="M14" s="34" t="s">
        <v>30</v>
      </c>
      <c r="N14" s="33" t="n">
        <v>4.5</v>
      </c>
      <c r="O14" s="38" t="n">
        <v>45867</v>
      </c>
      <c r="P14" s="38" t="n">
        <v>45868</v>
      </c>
      <c r="Q14" s="37"/>
      <c r="R14" s="33"/>
      <c r="S14" s="33"/>
      <c r="T14" s="33"/>
      <c r="U14" s="33"/>
      <c r="V14" s="39"/>
      <c r="W14" s="40"/>
      <c r="X14" s="33"/>
    </row>
    <row r="15" s="41" customFormat="true" ht="40.5" hidden="false" customHeight="false" outlineLevel="0" collapsed="false">
      <c r="A15" s="31" t="s">
        <v>120</v>
      </c>
      <c r="B15" s="34" t="s">
        <v>121</v>
      </c>
      <c r="C15" s="32" t="s">
        <v>122</v>
      </c>
      <c r="D15" s="33" t="s">
        <v>123</v>
      </c>
      <c r="E15" s="34" t="s">
        <v>124</v>
      </c>
      <c r="F15" s="34" t="s">
        <v>125</v>
      </c>
      <c r="G15" s="30" t="s">
        <v>27</v>
      </c>
      <c r="H15" s="35" t="s">
        <v>28</v>
      </c>
      <c r="I15" s="35" t="n">
        <v>42439</v>
      </c>
      <c r="J15" s="35" t="n">
        <v>47917</v>
      </c>
      <c r="K15" s="33" t="n">
        <v>13570</v>
      </c>
      <c r="L15" s="34" t="s">
        <v>42</v>
      </c>
      <c r="M15" s="34" t="s">
        <v>30</v>
      </c>
      <c r="N15" s="33" t="n">
        <v>4.5</v>
      </c>
      <c r="O15" s="38" t="n">
        <v>45864</v>
      </c>
      <c r="P15" s="38" t="n">
        <v>45867</v>
      </c>
      <c r="Q15" s="37"/>
      <c r="R15" s="33"/>
      <c r="S15" s="33"/>
      <c r="T15" s="33"/>
      <c r="U15" s="33"/>
      <c r="V15" s="39"/>
      <c r="W15" s="40"/>
      <c r="X15" s="33"/>
    </row>
    <row r="16" s="41" customFormat="true" ht="40.5" hidden="false" customHeight="false" outlineLevel="0" collapsed="false">
      <c r="A16" s="31" t="s">
        <v>126</v>
      </c>
      <c r="B16" s="34" t="s">
        <v>127</v>
      </c>
      <c r="C16" s="32" t="s">
        <v>128</v>
      </c>
      <c r="D16" s="33" t="s">
        <v>129</v>
      </c>
      <c r="E16" s="34" t="s">
        <v>130</v>
      </c>
      <c r="F16" s="34" t="s">
        <v>26</v>
      </c>
      <c r="G16" s="30" t="s">
        <v>27</v>
      </c>
      <c r="H16" s="35" t="s">
        <v>28</v>
      </c>
      <c r="I16" s="44" t="n">
        <v>42258</v>
      </c>
      <c r="J16" s="44" t="n">
        <v>47737</v>
      </c>
      <c r="K16" s="33" t="n">
        <v>10790</v>
      </c>
      <c r="L16" s="34" t="s">
        <v>29</v>
      </c>
      <c r="M16" s="34" t="s">
        <v>30</v>
      </c>
      <c r="N16" s="33" t="n">
        <v>2.5</v>
      </c>
      <c r="O16" s="38" t="n">
        <v>45862</v>
      </c>
      <c r="P16" s="38" t="n">
        <v>45867</v>
      </c>
      <c r="Q16" s="37"/>
      <c r="R16" s="33"/>
      <c r="S16" s="33"/>
      <c r="T16" s="33"/>
      <c r="U16" s="33"/>
      <c r="V16" s="39"/>
      <c r="W16" s="40"/>
      <c r="X16" s="33"/>
    </row>
    <row r="17" s="41" customFormat="true" ht="40.5" hidden="false" customHeight="false" outlineLevel="0" collapsed="false">
      <c r="A17" s="31" t="s">
        <v>131</v>
      </c>
      <c r="B17" s="34" t="s">
        <v>132</v>
      </c>
      <c r="C17" s="32" t="s">
        <v>133</v>
      </c>
      <c r="D17" s="33" t="s">
        <v>134</v>
      </c>
      <c r="E17" s="34" t="s">
        <v>135</v>
      </c>
      <c r="F17" s="34" t="s">
        <v>136</v>
      </c>
      <c r="G17" s="30" t="s">
        <v>27</v>
      </c>
      <c r="H17" s="35" t="s">
        <v>28</v>
      </c>
      <c r="I17" s="35" t="n">
        <v>42405</v>
      </c>
      <c r="J17" s="35" t="n">
        <v>47884</v>
      </c>
      <c r="K17" s="33" t="n">
        <v>24500</v>
      </c>
      <c r="L17" s="34" t="s">
        <v>42</v>
      </c>
      <c r="M17" s="34" t="s">
        <v>30</v>
      </c>
      <c r="N17" s="33" t="n">
        <v>4.5</v>
      </c>
      <c r="O17" s="38" t="n">
        <v>45867</v>
      </c>
      <c r="P17" s="38" t="n">
        <v>45868</v>
      </c>
      <c r="Q17" s="37"/>
      <c r="R17" s="33"/>
      <c r="S17" s="33"/>
      <c r="T17" s="33"/>
      <c r="U17" s="33"/>
      <c r="V17" s="33"/>
      <c r="W17" s="40"/>
      <c r="X17" s="33"/>
    </row>
    <row r="18" s="41" customFormat="true" ht="40.5" hidden="false" customHeight="false" outlineLevel="0" collapsed="false">
      <c r="A18" s="31" t="s">
        <v>137</v>
      </c>
      <c r="B18" s="34" t="s">
        <v>138</v>
      </c>
      <c r="C18" s="32" t="s">
        <v>139</v>
      </c>
      <c r="D18" s="33" t="s">
        <v>140</v>
      </c>
      <c r="E18" s="34" t="s">
        <v>141</v>
      </c>
      <c r="F18" s="34" t="s">
        <v>119</v>
      </c>
      <c r="G18" s="30" t="s">
        <v>27</v>
      </c>
      <c r="H18" s="35" t="s">
        <v>28</v>
      </c>
      <c r="I18" s="44" t="n">
        <v>42213</v>
      </c>
      <c r="J18" s="44" t="n">
        <v>47692</v>
      </c>
      <c r="K18" s="33" t="n">
        <v>15600</v>
      </c>
      <c r="L18" s="34" t="s">
        <v>42</v>
      </c>
      <c r="M18" s="34" t="s">
        <v>30</v>
      </c>
      <c r="N18" s="33" t="n">
        <v>4.5</v>
      </c>
      <c r="O18" s="38" t="n">
        <v>45867</v>
      </c>
      <c r="P18" s="38" t="n">
        <v>45868</v>
      </c>
      <c r="Q18" s="37"/>
      <c r="R18" s="33"/>
      <c r="S18" s="33"/>
      <c r="T18" s="33"/>
      <c r="U18" s="33"/>
      <c r="V18" s="33"/>
      <c r="W18" s="40"/>
      <c r="X18" s="33"/>
    </row>
    <row r="19" s="41" customFormat="true" ht="40.5" hidden="false" customHeight="false" outlineLevel="0" collapsed="false">
      <c r="A19" s="31" t="s">
        <v>142</v>
      </c>
      <c r="B19" s="34" t="s">
        <v>143</v>
      </c>
      <c r="C19" s="32" t="s">
        <v>144</v>
      </c>
      <c r="D19" s="33" t="s">
        <v>145</v>
      </c>
      <c r="E19" s="34" t="s">
        <v>146</v>
      </c>
      <c r="F19" s="32" t="s">
        <v>53</v>
      </c>
      <c r="G19" s="30" t="s">
        <v>27</v>
      </c>
      <c r="H19" s="35" t="s">
        <v>28</v>
      </c>
      <c r="I19" s="38" t="n">
        <v>42418</v>
      </c>
      <c r="J19" s="38" t="n">
        <v>47897</v>
      </c>
      <c r="K19" s="33" t="n">
        <v>0</v>
      </c>
      <c r="L19" s="34" t="s">
        <v>42</v>
      </c>
      <c r="M19" s="34" t="s">
        <v>30</v>
      </c>
      <c r="N19" s="33" t="n">
        <v>4.5</v>
      </c>
      <c r="O19" s="38" t="n">
        <v>45876</v>
      </c>
      <c r="P19" s="38" t="n">
        <v>45889</v>
      </c>
      <c r="Q19" s="32" t="s">
        <v>144</v>
      </c>
      <c r="R19" s="34" t="s">
        <v>147</v>
      </c>
      <c r="S19" s="33" t="s">
        <v>148</v>
      </c>
      <c r="T19" s="34" t="s">
        <v>149</v>
      </c>
      <c r="U19" s="34" t="s">
        <v>91</v>
      </c>
      <c r="V19" s="39" t="n">
        <v>45800</v>
      </c>
      <c r="W19" s="40" t="s">
        <v>146</v>
      </c>
      <c r="X19" s="33" t="n">
        <v>8.5</v>
      </c>
      <c r="Y19" s="41" t="n">
        <v>57.9</v>
      </c>
    </row>
    <row r="20" s="41" customFormat="true" ht="40.5" hidden="false" customHeight="false" outlineLevel="0" collapsed="false">
      <c r="A20" s="31" t="s">
        <v>150</v>
      </c>
      <c r="B20" s="34" t="s">
        <v>151</v>
      </c>
      <c r="C20" s="32" t="s">
        <v>144</v>
      </c>
      <c r="D20" s="33" t="s">
        <v>152</v>
      </c>
      <c r="E20" s="34" t="s">
        <v>153</v>
      </c>
      <c r="F20" s="32" t="s">
        <v>53</v>
      </c>
      <c r="G20" s="30" t="s">
        <v>27</v>
      </c>
      <c r="H20" s="35" t="s">
        <v>28</v>
      </c>
      <c r="I20" s="44" t="n">
        <v>42317</v>
      </c>
      <c r="J20" s="44" t="n">
        <v>47796</v>
      </c>
      <c r="K20" s="33" t="n">
        <v>0</v>
      </c>
      <c r="L20" s="34" t="s">
        <v>42</v>
      </c>
      <c r="M20" s="34" t="s">
        <v>30</v>
      </c>
      <c r="N20" s="33" t="n">
        <v>4.5</v>
      </c>
      <c r="O20" s="38" t="n">
        <v>45876</v>
      </c>
      <c r="P20" s="38" t="n">
        <v>45889</v>
      </c>
      <c r="Q20" s="32" t="s">
        <v>144</v>
      </c>
      <c r="R20" s="34" t="s">
        <v>154</v>
      </c>
      <c r="S20" s="33" t="s">
        <v>155</v>
      </c>
      <c r="T20" s="34" t="s">
        <v>149</v>
      </c>
      <c r="U20" s="34" t="s">
        <v>91</v>
      </c>
      <c r="V20" s="39" t="n">
        <v>45800</v>
      </c>
      <c r="W20" s="40" t="s">
        <v>156</v>
      </c>
      <c r="X20" s="33" t="n">
        <v>8.5</v>
      </c>
      <c r="Y20" s="41" t="n">
        <v>57.9</v>
      </c>
    </row>
    <row r="21" s="41" customFormat="true" ht="40.5" hidden="false" customHeight="false" outlineLevel="0" collapsed="false">
      <c r="A21" s="31" t="s">
        <v>157</v>
      </c>
      <c r="B21" s="34" t="s">
        <v>158</v>
      </c>
      <c r="C21" s="32" t="s">
        <v>159</v>
      </c>
      <c r="D21" s="33" t="s">
        <v>160</v>
      </c>
      <c r="E21" s="34" t="s">
        <v>161</v>
      </c>
      <c r="F21" s="34" t="s">
        <v>26</v>
      </c>
      <c r="G21" s="30" t="s">
        <v>27</v>
      </c>
      <c r="H21" s="35" t="s">
        <v>28</v>
      </c>
      <c r="I21" s="38" t="n">
        <v>42466</v>
      </c>
      <c r="J21" s="38" t="n">
        <v>47944</v>
      </c>
      <c r="K21" s="33" t="n">
        <v>8090</v>
      </c>
      <c r="L21" s="34" t="s">
        <v>29</v>
      </c>
      <c r="M21" s="34" t="s">
        <v>30</v>
      </c>
      <c r="N21" s="33" t="n">
        <v>2.5</v>
      </c>
      <c r="O21" s="38" t="n">
        <v>45862</v>
      </c>
      <c r="P21" s="38" t="n">
        <v>45867</v>
      </c>
      <c r="Q21" s="32" t="s">
        <v>159</v>
      </c>
      <c r="R21" s="34" t="s">
        <v>162</v>
      </c>
      <c r="S21" s="33" t="s">
        <v>163</v>
      </c>
      <c r="T21" s="34" t="s">
        <v>62</v>
      </c>
      <c r="U21" s="34" t="s">
        <v>34</v>
      </c>
      <c r="V21" s="39" t="n">
        <v>45874</v>
      </c>
      <c r="W21" s="40" t="s">
        <v>164</v>
      </c>
      <c r="X21" s="33" t="n">
        <v>4</v>
      </c>
      <c r="Y21" s="41" t="n">
        <v>13</v>
      </c>
    </row>
    <row r="22" s="41" customFormat="true" ht="40.5" hidden="false" customHeight="false" outlineLevel="0" collapsed="false">
      <c r="A22" s="31" t="s">
        <v>165</v>
      </c>
      <c r="B22" s="34" t="s">
        <v>166</v>
      </c>
      <c r="C22" s="32" t="s">
        <v>167</v>
      </c>
      <c r="D22" s="33" t="s">
        <v>168</v>
      </c>
      <c r="E22" s="34" t="s">
        <v>169</v>
      </c>
      <c r="F22" s="34" t="s">
        <v>53</v>
      </c>
      <c r="G22" s="30" t="s">
        <v>27</v>
      </c>
      <c r="H22" s="35" t="s">
        <v>28</v>
      </c>
      <c r="I22" s="38" t="n">
        <v>42685</v>
      </c>
      <c r="J22" s="38" t="n">
        <v>48163</v>
      </c>
      <c r="K22" s="33" t="n">
        <v>0</v>
      </c>
      <c r="L22" s="34" t="s">
        <v>42</v>
      </c>
      <c r="M22" s="34" t="s">
        <v>30</v>
      </c>
      <c r="N22" s="33" t="n">
        <v>4.5</v>
      </c>
      <c r="O22" s="38" t="n">
        <v>45869</v>
      </c>
      <c r="P22" s="38" t="n">
        <v>45876</v>
      </c>
      <c r="Q22" s="32" t="s">
        <v>167</v>
      </c>
      <c r="R22" s="34" t="s">
        <v>170</v>
      </c>
      <c r="S22" s="33" t="s">
        <v>171</v>
      </c>
      <c r="T22" s="34" t="s">
        <v>46</v>
      </c>
      <c r="U22" s="34" t="s">
        <v>34</v>
      </c>
      <c r="V22" s="39" t="n">
        <v>45729</v>
      </c>
      <c r="W22" s="40" t="s">
        <v>172</v>
      </c>
      <c r="X22" s="33" t="n">
        <v>5.5</v>
      </c>
      <c r="Y22" s="41" t="n">
        <v>32</v>
      </c>
    </row>
    <row r="23" s="41" customFormat="true" ht="40.5" hidden="false" customHeight="false" outlineLevel="0" collapsed="false">
      <c r="A23" s="31" t="s">
        <v>173</v>
      </c>
      <c r="B23" s="34" t="s">
        <v>174</v>
      </c>
      <c r="C23" s="32" t="s">
        <v>175</v>
      </c>
      <c r="D23" s="33" t="s">
        <v>176</v>
      </c>
      <c r="E23" s="34" t="s">
        <v>177</v>
      </c>
      <c r="F23" s="34" t="s">
        <v>136</v>
      </c>
      <c r="G23" s="30" t="s">
        <v>27</v>
      </c>
      <c r="H23" s="35" t="s">
        <v>28</v>
      </c>
      <c r="I23" s="35" t="n">
        <v>42076</v>
      </c>
      <c r="J23" s="35" t="n">
        <v>47555</v>
      </c>
      <c r="K23" s="33" t="n">
        <v>31000</v>
      </c>
      <c r="L23" s="34" t="s">
        <v>42</v>
      </c>
      <c r="M23" s="34" t="s">
        <v>30</v>
      </c>
      <c r="N23" s="33" t="n">
        <v>4.5</v>
      </c>
      <c r="O23" s="38" t="n">
        <v>45847</v>
      </c>
      <c r="P23" s="38" t="n">
        <v>45853</v>
      </c>
      <c r="Q23" s="32" t="s">
        <v>175</v>
      </c>
      <c r="R23" s="34" t="s">
        <v>178</v>
      </c>
      <c r="S23" s="33" t="s">
        <v>179</v>
      </c>
      <c r="T23" s="34" t="s">
        <v>46</v>
      </c>
      <c r="U23" s="34" t="s">
        <v>34</v>
      </c>
      <c r="V23" s="39" t="n">
        <v>45876</v>
      </c>
      <c r="W23" s="40" t="s">
        <v>180</v>
      </c>
      <c r="X23" s="33" t="n">
        <v>5.5</v>
      </c>
      <c r="Y23" s="41" t="n">
        <v>24.7</v>
      </c>
    </row>
    <row r="24" s="41" customFormat="true" ht="40.5" hidden="false" customHeight="false" outlineLevel="0" collapsed="false">
      <c r="A24" s="31" t="s">
        <v>181</v>
      </c>
      <c r="B24" s="34" t="s">
        <v>182</v>
      </c>
      <c r="C24" s="42" t="s">
        <v>183</v>
      </c>
      <c r="D24" s="33" t="s">
        <v>184</v>
      </c>
      <c r="E24" s="34" t="s">
        <v>185</v>
      </c>
      <c r="F24" s="42" t="s">
        <v>59</v>
      </c>
      <c r="G24" s="30" t="s">
        <v>27</v>
      </c>
      <c r="H24" s="35" t="s">
        <v>28</v>
      </c>
      <c r="I24" s="38" t="n">
        <v>42506</v>
      </c>
      <c r="J24" s="38" t="n">
        <v>47984</v>
      </c>
      <c r="K24" s="33" t="n">
        <v>30950</v>
      </c>
      <c r="L24" s="34" t="s">
        <v>42</v>
      </c>
      <c r="M24" s="34" t="s">
        <v>30</v>
      </c>
      <c r="N24" s="37" t="s">
        <v>70</v>
      </c>
      <c r="O24" s="38" t="n">
        <v>45786</v>
      </c>
      <c r="P24" s="38" t="n">
        <v>45799</v>
      </c>
      <c r="Q24" s="42" t="s">
        <v>183</v>
      </c>
      <c r="R24" s="34" t="s">
        <v>186</v>
      </c>
      <c r="S24" s="33" t="s">
        <v>187</v>
      </c>
      <c r="T24" s="34" t="s">
        <v>46</v>
      </c>
      <c r="U24" s="34" t="s">
        <v>34</v>
      </c>
      <c r="V24" s="39" t="n">
        <v>45882</v>
      </c>
      <c r="W24" s="40" t="s">
        <v>188</v>
      </c>
      <c r="X24" s="33" t="n">
        <v>5.5</v>
      </c>
      <c r="Y24" s="41" t="n">
        <v>35.6</v>
      </c>
    </row>
    <row r="25" s="41" customFormat="true" ht="40.5" hidden="false" customHeight="false" outlineLevel="0" collapsed="false">
      <c r="A25" s="31" t="s">
        <v>189</v>
      </c>
      <c r="B25" s="34" t="s">
        <v>190</v>
      </c>
      <c r="C25" s="32" t="s">
        <v>191</v>
      </c>
      <c r="D25" s="33" t="s">
        <v>192</v>
      </c>
      <c r="E25" s="34" t="s">
        <v>193</v>
      </c>
      <c r="F25" s="34" t="s">
        <v>79</v>
      </c>
      <c r="G25" s="30" t="s">
        <v>27</v>
      </c>
      <c r="H25" s="35" t="s">
        <v>28</v>
      </c>
      <c r="I25" s="44" t="n">
        <v>42360</v>
      </c>
      <c r="J25" s="44" t="n">
        <v>47839</v>
      </c>
      <c r="K25" s="33" t="n">
        <v>0</v>
      </c>
      <c r="L25" s="34" t="s">
        <v>42</v>
      </c>
      <c r="M25" s="34" t="s">
        <v>30</v>
      </c>
      <c r="N25" s="33" t="n">
        <v>4.5</v>
      </c>
      <c r="O25" s="38" t="n">
        <v>45873</v>
      </c>
      <c r="P25" s="38" t="n">
        <v>45873</v>
      </c>
      <c r="Q25" s="37"/>
      <c r="R25" s="33"/>
      <c r="S25" s="33"/>
      <c r="T25" s="33"/>
      <c r="U25" s="33"/>
      <c r="V25" s="33"/>
      <c r="W25" s="40"/>
      <c r="X25" s="33"/>
    </row>
    <row r="26" s="41" customFormat="true" ht="40.5" hidden="false" customHeight="false" outlineLevel="0" collapsed="false">
      <c r="A26" s="31" t="s">
        <v>194</v>
      </c>
      <c r="B26" s="34" t="s">
        <v>195</v>
      </c>
      <c r="C26" s="32" t="s">
        <v>191</v>
      </c>
      <c r="D26" s="33" t="s">
        <v>196</v>
      </c>
      <c r="E26" s="34" t="s">
        <v>197</v>
      </c>
      <c r="F26" s="34" t="s">
        <v>79</v>
      </c>
      <c r="G26" s="30" t="s">
        <v>27</v>
      </c>
      <c r="H26" s="35" t="s">
        <v>28</v>
      </c>
      <c r="I26" s="44" t="n">
        <v>42355</v>
      </c>
      <c r="J26" s="44" t="n">
        <v>47834</v>
      </c>
      <c r="K26" s="33" t="n">
        <v>0</v>
      </c>
      <c r="L26" s="34" t="s">
        <v>42</v>
      </c>
      <c r="M26" s="34" t="s">
        <v>30</v>
      </c>
      <c r="N26" s="33" t="n">
        <v>4.5</v>
      </c>
      <c r="O26" s="38" t="n">
        <v>45873</v>
      </c>
      <c r="P26" s="38" t="n">
        <v>45873</v>
      </c>
      <c r="Q26" s="37"/>
      <c r="R26" s="33"/>
      <c r="S26" s="33"/>
      <c r="T26" s="33"/>
      <c r="U26" s="33"/>
      <c r="V26" s="33"/>
      <c r="W26" s="40"/>
      <c r="X26" s="33"/>
    </row>
    <row r="27" s="41" customFormat="true" ht="40.5" hidden="false" customHeight="false" outlineLevel="0" collapsed="false">
      <c r="A27" s="31" t="s">
        <v>198</v>
      </c>
      <c r="B27" s="34" t="s">
        <v>199</v>
      </c>
      <c r="C27" s="32" t="s">
        <v>191</v>
      </c>
      <c r="D27" s="33" t="s">
        <v>200</v>
      </c>
      <c r="E27" s="34" t="s">
        <v>201</v>
      </c>
      <c r="F27" s="34" t="s">
        <v>79</v>
      </c>
      <c r="G27" s="30" t="s">
        <v>27</v>
      </c>
      <c r="H27" s="35" t="s">
        <v>28</v>
      </c>
      <c r="I27" s="38" t="n">
        <v>42480</v>
      </c>
      <c r="J27" s="38" t="n">
        <v>47958</v>
      </c>
      <c r="K27" s="33" t="n">
        <v>0</v>
      </c>
      <c r="L27" s="34" t="s">
        <v>42</v>
      </c>
      <c r="M27" s="34" t="s">
        <v>30</v>
      </c>
      <c r="N27" s="33" t="n">
        <v>4.5</v>
      </c>
      <c r="O27" s="38" t="n">
        <v>45868</v>
      </c>
      <c r="P27" s="38" t="n">
        <v>45882</v>
      </c>
      <c r="Q27" s="37"/>
      <c r="R27" s="33"/>
      <c r="S27" s="33"/>
      <c r="T27" s="33"/>
      <c r="U27" s="33"/>
      <c r="V27" s="33"/>
      <c r="W27" s="40"/>
      <c r="X27" s="33"/>
    </row>
    <row r="28" s="41" customFormat="true" ht="40.5" hidden="false" customHeight="false" outlineLevel="0" collapsed="false">
      <c r="A28" s="31" t="s">
        <v>202</v>
      </c>
      <c r="B28" s="34" t="s">
        <v>203</v>
      </c>
      <c r="C28" s="32" t="s">
        <v>191</v>
      </c>
      <c r="D28" s="33" t="s">
        <v>204</v>
      </c>
      <c r="E28" s="34" t="s">
        <v>205</v>
      </c>
      <c r="F28" s="34" t="s">
        <v>79</v>
      </c>
      <c r="G28" s="30" t="s">
        <v>27</v>
      </c>
      <c r="H28" s="35" t="s">
        <v>28</v>
      </c>
      <c r="I28" s="44" t="n">
        <v>42249</v>
      </c>
      <c r="J28" s="44" t="n">
        <v>47728</v>
      </c>
      <c r="K28" s="33" t="n">
        <v>0</v>
      </c>
      <c r="L28" s="34" t="s">
        <v>42</v>
      </c>
      <c r="M28" s="34" t="s">
        <v>30</v>
      </c>
      <c r="N28" s="33" t="n">
        <v>4.5</v>
      </c>
      <c r="O28" s="38" t="n">
        <v>45870</v>
      </c>
      <c r="P28" s="38" t="n">
        <v>45870</v>
      </c>
      <c r="Q28" s="37"/>
      <c r="R28" s="33"/>
      <c r="S28" s="33"/>
      <c r="T28" s="33"/>
      <c r="U28" s="33"/>
      <c r="V28" s="33"/>
      <c r="W28" s="40"/>
      <c r="X28" s="33"/>
    </row>
    <row r="29" s="41" customFormat="true" ht="40.5" hidden="false" customHeight="false" outlineLevel="0" collapsed="false">
      <c r="A29" s="31" t="s">
        <v>206</v>
      </c>
      <c r="B29" s="34" t="s">
        <v>207</v>
      </c>
      <c r="C29" s="32" t="s">
        <v>208</v>
      </c>
      <c r="D29" s="33" t="s">
        <v>209</v>
      </c>
      <c r="E29" s="34" t="s">
        <v>210</v>
      </c>
      <c r="F29" s="32" t="s">
        <v>53</v>
      </c>
      <c r="G29" s="30" t="s">
        <v>27</v>
      </c>
      <c r="H29" s="35" t="s">
        <v>28</v>
      </c>
      <c r="I29" s="38" t="n">
        <v>42474</v>
      </c>
      <c r="J29" s="38" t="n">
        <v>47952</v>
      </c>
      <c r="K29" s="33" t="n">
        <v>0</v>
      </c>
      <c r="L29" s="34" t="s">
        <v>42</v>
      </c>
      <c r="M29" s="34" t="s">
        <v>30</v>
      </c>
      <c r="N29" s="33" t="n">
        <v>4.5</v>
      </c>
      <c r="O29" s="38" t="n">
        <v>45868</v>
      </c>
      <c r="P29" s="38" t="n">
        <v>45876</v>
      </c>
      <c r="Q29" s="32" t="s">
        <v>208</v>
      </c>
      <c r="R29" s="34" t="s">
        <v>211</v>
      </c>
      <c r="S29" s="33" t="s">
        <v>212</v>
      </c>
      <c r="T29" s="34" t="s">
        <v>149</v>
      </c>
      <c r="U29" s="34" t="s">
        <v>91</v>
      </c>
      <c r="V29" s="39" t="n">
        <v>45884</v>
      </c>
      <c r="W29" s="40" t="s">
        <v>213</v>
      </c>
      <c r="X29" s="33" t="n">
        <v>8.5</v>
      </c>
      <c r="Y29" s="41" t="n">
        <v>47</v>
      </c>
    </row>
    <row r="30" s="41" customFormat="true" ht="40.5" hidden="false" customHeight="false" outlineLevel="0" collapsed="false">
      <c r="A30" s="31" t="s">
        <v>214</v>
      </c>
      <c r="B30" s="34" t="s">
        <v>215</v>
      </c>
      <c r="C30" s="32" t="s">
        <v>216</v>
      </c>
      <c r="D30" s="33" t="s">
        <v>217</v>
      </c>
      <c r="E30" s="34" t="s">
        <v>218</v>
      </c>
      <c r="F30" s="32" t="s">
        <v>53</v>
      </c>
      <c r="G30" s="34" t="s">
        <v>219</v>
      </c>
      <c r="H30" s="35" t="s">
        <v>28</v>
      </c>
      <c r="I30" s="38" t="n">
        <v>41795</v>
      </c>
      <c r="J30" s="38" t="n">
        <v>47274</v>
      </c>
      <c r="K30" s="33" t="n">
        <v>0</v>
      </c>
      <c r="L30" s="34" t="s">
        <v>42</v>
      </c>
      <c r="M30" s="46" t="s">
        <v>220</v>
      </c>
      <c r="N30" s="33" t="n">
        <v>3.5</v>
      </c>
      <c r="O30" s="38" t="n">
        <v>45884</v>
      </c>
      <c r="P30" s="38" t="n">
        <v>45888</v>
      </c>
      <c r="Q30" s="37"/>
      <c r="R30" s="33"/>
      <c r="S30" s="33"/>
      <c r="T30" s="33"/>
      <c r="U30" s="33"/>
      <c r="V30" s="33"/>
      <c r="W30" s="40"/>
      <c r="X30" s="33"/>
    </row>
    <row r="31" s="41" customFormat="true" ht="40.5" hidden="false" customHeight="false" outlineLevel="0" collapsed="false">
      <c r="A31" s="31" t="s">
        <v>221</v>
      </c>
      <c r="B31" s="34" t="s">
        <v>222</v>
      </c>
      <c r="C31" s="32" t="s">
        <v>223</v>
      </c>
      <c r="D31" s="33" t="s">
        <v>224</v>
      </c>
      <c r="E31" s="34" t="s">
        <v>225</v>
      </c>
      <c r="F31" s="32" t="s">
        <v>53</v>
      </c>
      <c r="G31" s="30" t="s">
        <v>27</v>
      </c>
      <c r="H31" s="35" t="s">
        <v>28</v>
      </c>
      <c r="I31" s="38" t="n">
        <v>42396</v>
      </c>
      <c r="J31" s="38" t="n">
        <v>47875</v>
      </c>
      <c r="K31" s="33" t="n">
        <v>0</v>
      </c>
      <c r="L31" s="34" t="s">
        <v>42</v>
      </c>
      <c r="M31" s="34" t="s">
        <v>30</v>
      </c>
      <c r="N31" s="33" t="n">
        <v>4.5</v>
      </c>
      <c r="O31" s="38" t="n">
        <v>45827</v>
      </c>
      <c r="P31" s="38" t="n">
        <v>45832</v>
      </c>
      <c r="Q31" s="32" t="s">
        <v>223</v>
      </c>
      <c r="R31" s="34" t="s">
        <v>226</v>
      </c>
      <c r="S31" s="33" t="s">
        <v>227</v>
      </c>
      <c r="T31" s="34" t="s">
        <v>46</v>
      </c>
      <c r="U31" s="34" t="s">
        <v>34</v>
      </c>
      <c r="V31" s="39" t="n">
        <v>45842</v>
      </c>
      <c r="W31" s="40" t="s">
        <v>228</v>
      </c>
      <c r="X31" s="33" t="n">
        <v>5.5</v>
      </c>
      <c r="Y31" s="41" t="n">
        <v>36</v>
      </c>
    </row>
    <row r="32" s="41" customFormat="true" ht="40.5" hidden="false" customHeight="false" outlineLevel="0" collapsed="false">
      <c r="A32" s="31" t="s">
        <v>229</v>
      </c>
      <c r="B32" s="34" t="s">
        <v>230</v>
      </c>
      <c r="C32" s="32" t="s">
        <v>223</v>
      </c>
      <c r="D32" s="33" t="s">
        <v>231</v>
      </c>
      <c r="E32" s="34" t="s">
        <v>232</v>
      </c>
      <c r="F32" s="32" t="s">
        <v>136</v>
      </c>
      <c r="G32" s="30" t="s">
        <v>27</v>
      </c>
      <c r="H32" s="35" t="s">
        <v>28</v>
      </c>
      <c r="I32" s="38" t="n">
        <v>41858</v>
      </c>
      <c r="J32" s="38" t="n">
        <v>47337</v>
      </c>
      <c r="K32" s="33" t="n">
        <v>31000</v>
      </c>
      <c r="L32" s="34" t="s">
        <v>42</v>
      </c>
      <c r="M32" s="34" t="s">
        <v>30</v>
      </c>
      <c r="N32" s="33" t="n">
        <v>4.5</v>
      </c>
      <c r="O32" s="38" t="n">
        <v>45841</v>
      </c>
      <c r="P32" s="38" t="n">
        <v>45843</v>
      </c>
      <c r="Q32" s="32" t="s">
        <v>223</v>
      </c>
      <c r="R32" s="34" t="s">
        <v>233</v>
      </c>
      <c r="S32" s="33" t="s">
        <v>234</v>
      </c>
      <c r="T32" s="34" t="s">
        <v>46</v>
      </c>
      <c r="U32" s="34" t="s">
        <v>34</v>
      </c>
      <c r="V32" s="39" t="n">
        <v>45842</v>
      </c>
      <c r="W32" s="40" t="s">
        <v>235</v>
      </c>
      <c r="X32" s="33" t="n">
        <v>5.5</v>
      </c>
      <c r="Y32" s="41" t="n">
        <v>36</v>
      </c>
    </row>
    <row r="33" s="41" customFormat="true" ht="40.5" hidden="false" customHeight="false" outlineLevel="0" collapsed="false">
      <c r="A33" s="31" t="s">
        <v>236</v>
      </c>
      <c r="B33" s="34" t="s">
        <v>237</v>
      </c>
      <c r="C33" s="32" t="s">
        <v>223</v>
      </c>
      <c r="D33" s="33" t="s">
        <v>238</v>
      </c>
      <c r="E33" s="34" t="s">
        <v>239</v>
      </c>
      <c r="F33" s="32" t="s">
        <v>53</v>
      </c>
      <c r="G33" s="30" t="s">
        <v>27</v>
      </c>
      <c r="H33" s="35" t="s">
        <v>28</v>
      </c>
      <c r="I33" s="44" t="n">
        <v>42340</v>
      </c>
      <c r="J33" s="44" t="n">
        <v>47819</v>
      </c>
      <c r="K33" s="33" t="n">
        <v>0</v>
      </c>
      <c r="L33" s="34" t="s">
        <v>42</v>
      </c>
      <c r="M33" s="34" t="s">
        <v>30</v>
      </c>
      <c r="N33" s="33" t="n">
        <v>4.5</v>
      </c>
      <c r="O33" s="38" t="n">
        <v>45827</v>
      </c>
      <c r="P33" s="38" t="n">
        <v>45832</v>
      </c>
      <c r="Q33" s="32" t="s">
        <v>223</v>
      </c>
      <c r="R33" s="34" t="s">
        <v>240</v>
      </c>
      <c r="S33" s="33" t="s">
        <v>241</v>
      </c>
      <c r="T33" s="34" t="s">
        <v>46</v>
      </c>
      <c r="U33" s="34" t="s">
        <v>34</v>
      </c>
      <c r="V33" s="39" t="n">
        <v>45873</v>
      </c>
      <c r="W33" s="40" t="s">
        <v>242</v>
      </c>
      <c r="X33" s="33" t="n">
        <v>5.5</v>
      </c>
      <c r="Y33" s="41" t="n">
        <v>32</v>
      </c>
    </row>
    <row r="34" s="41" customFormat="true" ht="40.5" hidden="false" customHeight="false" outlineLevel="0" collapsed="false">
      <c r="A34" s="31" t="s">
        <v>243</v>
      </c>
      <c r="B34" s="34" t="s">
        <v>244</v>
      </c>
      <c r="C34" s="32" t="s">
        <v>223</v>
      </c>
      <c r="D34" s="33" t="s">
        <v>245</v>
      </c>
      <c r="E34" s="34" t="s">
        <v>246</v>
      </c>
      <c r="F34" s="32" t="s">
        <v>53</v>
      </c>
      <c r="G34" s="30" t="s">
        <v>27</v>
      </c>
      <c r="H34" s="35" t="s">
        <v>28</v>
      </c>
      <c r="I34" s="44" t="n">
        <v>42186</v>
      </c>
      <c r="J34" s="44" t="n">
        <v>47665</v>
      </c>
      <c r="K34" s="33" t="n">
        <v>0</v>
      </c>
      <c r="L34" s="34" t="s">
        <v>42</v>
      </c>
      <c r="M34" s="34" t="s">
        <v>30</v>
      </c>
      <c r="N34" s="33" t="n">
        <v>4.5</v>
      </c>
      <c r="O34" s="38" t="n">
        <v>45838</v>
      </c>
      <c r="P34" s="44" t="n">
        <v>45840</v>
      </c>
      <c r="Q34" s="32" t="s">
        <v>223</v>
      </c>
      <c r="R34" s="34" t="s">
        <v>247</v>
      </c>
      <c r="S34" s="33" t="s">
        <v>248</v>
      </c>
      <c r="T34" s="34" t="s">
        <v>46</v>
      </c>
      <c r="U34" s="34" t="s">
        <v>34</v>
      </c>
      <c r="V34" s="39" t="n">
        <v>45870</v>
      </c>
      <c r="W34" s="40" t="s">
        <v>249</v>
      </c>
      <c r="X34" s="33" t="n">
        <v>5.5</v>
      </c>
      <c r="Y34" s="41" t="n">
        <v>45</v>
      </c>
    </row>
    <row r="35" s="41" customFormat="true" ht="40.5" hidden="false" customHeight="false" outlineLevel="0" collapsed="false">
      <c r="A35" s="31" t="s">
        <v>250</v>
      </c>
      <c r="B35" s="34" t="s">
        <v>251</v>
      </c>
      <c r="C35" s="32" t="s">
        <v>223</v>
      </c>
      <c r="D35" s="33" t="s">
        <v>252</v>
      </c>
      <c r="E35" s="34" t="s">
        <v>253</v>
      </c>
      <c r="F35" s="32" t="s">
        <v>53</v>
      </c>
      <c r="G35" s="30" t="s">
        <v>27</v>
      </c>
      <c r="H35" s="35" t="s">
        <v>28</v>
      </c>
      <c r="I35" s="38" t="n">
        <v>41887</v>
      </c>
      <c r="J35" s="38" t="n">
        <v>47366</v>
      </c>
      <c r="K35" s="33" t="n">
        <v>0</v>
      </c>
      <c r="L35" s="34" t="s">
        <v>42</v>
      </c>
      <c r="M35" s="34" t="s">
        <v>30</v>
      </c>
      <c r="N35" s="33" t="n">
        <v>4.5</v>
      </c>
      <c r="O35" s="38" t="n">
        <v>45862</v>
      </c>
      <c r="P35" s="38" t="n">
        <v>45863</v>
      </c>
      <c r="Q35" s="37"/>
      <c r="R35" s="33"/>
      <c r="S35" s="33"/>
      <c r="T35" s="33"/>
      <c r="U35" s="33"/>
      <c r="V35" s="33"/>
      <c r="W35" s="40"/>
      <c r="X35" s="33"/>
    </row>
    <row r="36" s="41" customFormat="true" ht="40.5" hidden="false" customHeight="false" outlineLevel="0" collapsed="false">
      <c r="A36" s="31" t="s">
        <v>254</v>
      </c>
      <c r="B36" s="34" t="s">
        <v>255</v>
      </c>
      <c r="C36" s="32" t="s">
        <v>223</v>
      </c>
      <c r="D36" s="33" t="s">
        <v>256</v>
      </c>
      <c r="E36" s="34" t="s">
        <v>257</v>
      </c>
      <c r="F36" s="32" t="s">
        <v>53</v>
      </c>
      <c r="G36" s="30" t="s">
        <v>27</v>
      </c>
      <c r="H36" s="35" t="s">
        <v>28</v>
      </c>
      <c r="I36" s="38" t="n">
        <v>42255</v>
      </c>
      <c r="J36" s="38" t="n">
        <v>47734</v>
      </c>
      <c r="K36" s="33" t="n">
        <v>0</v>
      </c>
      <c r="L36" s="34" t="s">
        <v>42</v>
      </c>
      <c r="M36" s="34" t="s">
        <v>30</v>
      </c>
      <c r="N36" s="33" t="n">
        <v>4.5</v>
      </c>
      <c r="O36" s="38" t="n">
        <v>45848</v>
      </c>
      <c r="P36" s="38" t="n">
        <v>45849</v>
      </c>
      <c r="Q36" s="37"/>
      <c r="R36" s="33"/>
      <c r="S36" s="33"/>
      <c r="T36" s="33"/>
      <c r="U36" s="33"/>
      <c r="V36" s="33"/>
      <c r="W36" s="40"/>
      <c r="X36" s="33"/>
    </row>
    <row r="37" s="47" customFormat="true" ht="40.5" hidden="false" customHeight="false" outlineLevel="0" collapsed="false">
      <c r="A37" s="31" t="s">
        <v>258</v>
      </c>
      <c r="B37" s="34" t="s">
        <v>259</v>
      </c>
      <c r="C37" s="32" t="s">
        <v>260</v>
      </c>
      <c r="D37" s="33" t="s">
        <v>261</v>
      </c>
      <c r="E37" s="34" t="s">
        <v>262</v>
      </c>
      <c r="F37" s="32" t="s">
        <v>79</v>
      </c>
      <c r="G37" s="30" t="s">
        <v>27</v>
      </c>
      <c r="H37" s="35" t="s">
        <v>28</v>
      </c>
      <c r="I37" s="38" t="n">
        <v>42268</v>
      </c>
      <c r="J37" s="38" t="n">
        <v>47747</v>
      </c>
      <c r="K37" s="33" t="n">
        <v>0</v>
      </c>
      <c r="L37" s="34" t="s">
        <v>42</v>
      </c>
      <c r="M37" s="34" t="s">
        <v>30</v>
      </c>
      <c r="N37" s="33" t="n">
        <v>4.5</v>
      </c>
      <c r="O37" s="38" t="n">
        <v>45859</v>
      </c>
      <c r="P37" s="38" t="n">
        <v>45859</v>
      </c>
      <c r="Q37" s="32" t="s">
        <v>260</v>
      </c>
      <c r="R37" s="34" t="s">
        <v>263</v>
      </c>
      <c r="S37" s="33" t="s">
        <v>264</v>
      </c>
      <c r="T37" s="34" t="s">
        <v>46</v>
      </c>
      <c r="U37" s="34" t="s">
        <v>34</v>
      </c>
      <c r="V37" s="39" t="n">
        <v>45861</v>
      </c>
      <c r="W37" s="40" t="s">
        <v>265</v>
      </c>
      <c r="X37" s="33" t="n">
        <v>5.5</v>
      </c>
      <c r="Y37" s="47" t="n">
        <v>39</v>
      </c>
    </row>
    <row r="38" s="41" customFormat="true" ht="40.5" hidden="false" customHeight="false" outlineLevel="0" collapsed="false">
      <c r="A38" s="31" t="s">
        <v>266</v>
      </c>
      <c r="B38" s="34" t="s">
        <v>267</v>
      </c>
      <c r="C38" s="32" t="s">
        <v>268</v>
      </c>
      <c r="D38" s="33" t="s">
        <v>269</v>
      </c>
      <c r="E38" s="34" t="s">
        <v>270</v>
      </c>
      <c r="F38" s="32" t="s">
        <v>53</v>
      </c>
      <c r="G38" s="30" t="s">
        <v>27</v>
      </c>
      <c r="H38" s="35" t="s">
        <v>28</v>
      </c>
      <c r="I38" s="38" t="n">
        <v>42758</v>
      </c>
      <c r="J38" s="38" t="n">
        <v>48236</v>
      </c>
      <c r="K38" s="33" t="n">
        <v>0</v>
      </c>
      <c r="L38" s="34" t="s">
        <v>42</v>
      </c>
      <c r="M38" s="34" t="s">
        <v>30</v>
      </c>
      <c r="N38" s="33" t="n">
        <v>4.5</v>
      </c>
      <c r="O38" s="38" t="n">
        <v>45874</v>
      </c>
      <c r="P38" s="38" t="n">
        <v>45880</v>
      </c>
      <c r="Q38" s="32" t="s">
        <v>268</v>
      </c>
      <c r="R38" s="34" t="s">
        <v>271</v>
      </c>
      <c r="S38" s="33" t="s">
        <v>272</v>
      </c>
      <c r="T38" s="34" t="s">
        <v>46</v>
      </c>
      <c r="U38" s="34" t="s">
        <v>34</v>
      </c>
      <c r="V38" s="39" t="n">
        <v>45870</v>
      </c>
      <c r="W38" s="40" t="s">
        <v>273</v>
      </c>
      <c r="X38" s="33" t="n">
        <v>5.5</v>
      </c>
      <c r="Y38" s="41" t="n">
        <v>26</v>
      </c>
    </row>
    <row r="39" s="41" customFormat="true" ht="40.5" hidden="false" customHeight="false" outlineLevel="0" collapsed="false">
      <c r="A39" s="31" t="s">
        <v>274</v>
      </c>
      <c r="B39" s="34" t="s">
        <v>275</v>
      </c>
      <c r="C39" s="32" t="s">
        <v>268</v>
      </c>
      <c r="D39" s="33" t="s">
        <v>276</v>
      </c>
      <c r="E39" s="34" t="s">
        <v>277</v>
      </c>
      <c r="F39" s="32" t="s">
        <v>53</v>
      </c>
      <c r="G39" s="30" t="s">
        <v>27</v>
      </c>
      <c r="H39" s="35" t="s">
        <v>28</v>
      </c>
      <c r="I39" s="38" t="n">
        <v>42500</v>
      </c>
      <c r="J39" s="38" t="n">
        <v>47978</v>
      </c>
      <c r="K39" s="33" t="n">
        <v>0</v>
      </c>
      <c r="L39" s="34" t="s">
        <v>42</v>
      </c>
      <c r="M39" s="34" t="s">
        <v>30</v>
      </c>
      <c r="N39" s="33" t="n">
        <v>4.5</v>
      </c>
      <c r="O39" s="38" t="n">
        <v>45874</v>
      </c>
      <c r="P39" s="38" t="n">
        <v>45880</v>
      </c>
      <c r="Q39" s="32" t="s">
        <v>268</v>
      </c>
      <c r="R39" s="34" t="s">
        <v>278</v>
      </c>
      <c r="S39" s="33" t="s">
        <v>279</v>
      </c>
      <c r="T39" s="34" t="s">
        <v>46</v>
      </c>
      <c r="U39" s="34" t="s">
        <v>34</v>
      </c>
      <c r="V39" s="39" t="n">
        <v>45870</v>
      </c>
      <c r="W39" s="40" t="s">
        <v>280</v>
      </c>
      <c r="X39" s="33" t="n">
        <v>5.5</v>
      </c>
      <c r="Y39" s="41" t="n">
        <v>26</v>
      </c>
    </row>
    <row r="40" s="41" customFormat="true" ht="40.5" hidden="false" customHeight="false" outlineLevel="0" collapsed="false">
      <c r="A40" s="31" t="s">
        <v>281</v>
      </c>
      <c r="B40" s="34" t="s">
        <v>282</v>
      </c>
      <c r="C40" s="32" t="s">
        <v>283</v>
      </c>
      <c r="D40" s="33" t="s">
        <v>284</v>
      </c>
      <c r="E40" s="34" t="s">
        <v>285</v>
      </c>
      <c r="F40" s="34" t="s">
        <v>136</v>
      </c>
      <c r="G40" s="30" t="s">
        <v>27</v>
      </c>
      <c r="H40" s="35" t="s">
        <v>28</v>
      </c>
      <c r="I40" s="35" t="n">
        <v>42227</v>
      </c>
      <c r="J40" s="35" t="n">
        <v>47706</v>
      </c>
      <c r="K40" s="33" t="n">
        <v>31000</v>
      </c>
      <c r="L40" s="34" t="s">
        <v>42</v>
      </c>
      <c r="M40" s="34" t="s">
        <v>30</v>
      </c>
      <c r="N40" s="33" t="n">
        <v>4.5</v>
      </c>
      <c r="O40" s="38" t="n">
        <v>45874</v>
      </c>
      <c r="P40" s="38" t="n">
        <v>45875</v>
      </c>
      <c r="Q40" s="37"/>
      <c r="R40" s="33"/>
      <c r="S40" s="33"/>
      <c r="T40" s="33"/>
      <c r="U40" s="33"/>
      <c r="V40" s="33"/>
      <c r="W40" s="40"/>
      <c r="X40" s="33"/>
    </row>
    <row r="41" s="41" customFormat="true" ht="40.5" hidden="false" customHeight="false" outlineLevel="0" collapsed="false">
      <c r="A41" s="31" t="s">
        <v>286</v>
      </c>
      <c r="B41" s="34" t="s">
        <v>287</v>
      </c>
      <c r="C41" s="32" t="s">
        <v>288</v>
      </c>
      <c r="D41" s="33" t="s">
        <v>289</v>
      </c>
      <c r="E41" s="34" t="s">
        <v>290</v>
      </c>
      <c r="F41" s="34" t="s">
        <v>136</v>
      </c>
      <c r="G41" s="34" t="s">
        <v>219</v>
      </c>
      <c r="H41" s="35" t="s">
        <v>28</v>
      </c>
      <c r="I41" s="38" t="n">
        <v>41416</v>
      </c>
      <c r="J41" s="38" t="n">
        <v>46895</v>
      </c>
      <c r="K41" s="33" t="n">
        <v>24950</v>
      </c>
      <c r="L41" s="34" t="s">
        <v>42</v>
      </c>
      <c r="M41" s="46" t="s">
        <v>220</v>
      </c>
      <c r="N41" s="33" t="n">
        <v>3.5</v>
      </c>
      <c r="O41" s="38" t="n">
        <v>45881</v>
      </c>
      <c r="P41" s="38" t="n">
        <v>45881</v>
      </c>
      <c r="Q41" s="37"/>
      <c r="R41" s="33"/>
      <c r="S41" s="33"/>
      <c r="T41" s="33"/>
      <c r="U41" s="33"/>
      <c r="V41" s="33"/>
      <c r="W41" s="40"/>
      <c r="X41" s="33"/>
    </row>
    <row r="42" s="41" customFormat="true" ht="40.5" hidden="false" customHeight="false" outlineLevel="0" collapsed="false">
      <c r="A42" s="31" t="s">
        <v>291</v>
      </c>
      <c r="B42" s="34" t="s">
        <v>292</v>
      </c>
      <c r="C42" s="32" t="s">
        <v>293</v>
      </c>
      <c r="D42" s="33" t="s">
        <v>294</v>
      </c>
      <c r="E42" s="34" t="s">
        <v>295</v>
      </c>
      <c r="F42" s="34" t="s">
        <v>79</v>
      </c>
      <c r="G42" s="30" t="s">
        <v>27</v>
      </c>
      <c r="H42" s="35" t="s">
        <v>28</v>
      </c>
      <c r="I42" s="44" t="n">
        <v>42277</v>
      </c>
      <c r="J42" s="44" t="n">
        <v>47756</v>
      </c>
      <c r="K42" s="33" t="n">
        <v>0</v>
      </c>
      <c r="L42" s="34" t="s">
        <v>42</v>
      </c>
      <c r="M42" s="34" t="s">
        <v>30</v>
      </c>
      <c r="N42" s="33" t="n">
        <v>4.5</v>
      </c>
      <c r="O42" s="38" t="n">
        <v>45880</v>
      </c>
      <c r="P42" s="38" t="n">
        <v>45880</v>
      </c>
      <c r="Q42" s="32" t="s">
        <v>293</v>
      </c>
      <c r="R42" s="34" t="s">
        <v>296</v>
      </c>
      <c r="S42" s="33" t="s">
        <v>297</v>
      </c>
      <c r="T42" s="34" t="s">
        <v>46</v>
      </c>
      <c r="U42" s="34" t="s">
        <v>34</v>
      </c>
      <c r="V42" s="39" t="n">
        <v>45870</v>
      </c>
      <c r="W42" s="40" t="s">
        <v>298</v>
      </c>
      <c r="X42" s="33" t="n">
        <v>5.5</v>
      </c>
      <c r="Y42" s="41" t="n">
        <v>26</v>
      </c>
    </row>
    <row r="43" s="41" customFormat="true" ht="40.5" hidden="false" customHeight="false" outlineLevel="0" collapsed="false">
      <c r="A43" s="31" t="s">
        <v>299</v>
      </c>
      <c r="B43" s="34" t="s">
        <v>300</v>
      </c>
      <c r="C43" s="32" t="s">
        <v>293</v>
      </c>
      <c r="D43" s="33" t="s">
        <v>301</v>
      </c>
      <c r="E43" s="34" t="s">
        <v>302</v>
      </c>
      <c r="F43" s="34" t="s">
        <v>53</v>
      </c>
      <c r="G43" s="30" t="s">
        <v>27</v>
      </c>
      <c r="H43" s="35" t="s">
        <v>28</v>
      </c>
      <c r="I43" s="38" t="n">
        <v>42695</v>
      </c>
      <c r="J43" s="38" t="n">
        <v>48173</v>
      </c>
      <c r="K43" s="33" t="n">
        <v>0</v>
      </c>
      <c r="L43" s="34" t="s">
        <v>42</v>
      </c>
      <c r="M43" s="34" t="s">
        <v>30</v>
      </c>
      <c r="N43" s="33" t="n">
        <v>4.5</v>
      </c>
      <c r="O43" s="38" t="n">
        <v>45880</v>
      </c>
      <c r="P43" s="38" t="n">
        <v>45880</v>
      </c>
      <c r="Q43" s="32" t="s">
        <v>293</v>
      </c>
      <c r="R43" s="34" t="s">
        <v>303</v>
      </c>
      <c r="S43" s="33" t="s">
        <v>304</v>
      </c>
      <c r="T43" s="34" t="s">
        <v>46</v>
      </c>
      <c r="U43" s="34" t="s">
        <v>34</v>
      </c>
      <c r="V43" s="39" t="n">
        <v>45870</v>
      </c>
      <c r="W43" s="40" t="s">
        <v>305</v>
      </c>
      <c r="X43" s="33" t="n">
        <v>5.5</v>
      </c>
      <c r="Y43" s="41" t="n">
        <v>26</v>
      </c>
    </row>
    <row r="44" s="41" customFormat="true" ht="40.5" hidden="false" customHeight="false" outlineLevel="0" collapsed="false">
      <c r="A44" s="31" t="s">
        <v>306</v>
      </c>
      <c r="B44" s="34" t="s">
        <v>307</v>
      </c>
      <c r="C44" s="32" t="s">
        <v>293</v>
      </c>
      <c r="D44" s="33" t="s">
        <v>308</v>
      </c>
      <c r="E44" s="34" t="s">
        <v>309</v>
      </c>
      <c r="F44" s="34" t="s">
        <v>53</v>
      </c>
      <c r="G44" s="30" t="s">
        <v>27</v>
      </c>
      <c r="H44" s="35" t="s">
        <v>28</v>
      </c>
      <c r="I44" s="44" t="n">
        <v>42313</v>
      </c>
      <c r="J44" s="44" t="n">
        <v>47792</v>
      </c>
      <c r="K44" s="33" t="n">
        <v>0</v>
      </c>
      <c r="L44" s="34" t="s">
        <v>42</v>
      </c>
      <c r="M44" s="34" t="s">
        <v>30</v>
      </c>
      <c r="N44" s="33" t="n">
        <v>4.5</v>
      </c>
      <c r="O44" s="38" t="n">
        <v>45880</v>
      </c>
      <c r="P44" s="38" t="n">
        <v>45880</v>
      </c>
      <c r="Q44" s="32" t="s">
        <v>293</v>
      </c>
      <c r="R44" s="34" t="s">
        <v>310</v>
      </c>
      <c r="S44" s="33" t="s">
        <v>311</v>
      </c>
      <c r="T44" s="34" t="s">
        <v>46</v>
      </c>
      <c r="U44" s="34" t="s">
        <v>34</v>
      </c>
      <c r="V44" s="39" t="n">
        <v>45870</v>
      </c>
      <c r="W44" s="40" t="s">
        <v>312</v>
      </c>
      <c r="X44" s="33" t="n">
        <v>5.5</v>
      </c>
      <c r="Y44" s="41" t="n">
        <v>26</v>
      </c>
    </row>
    <row r="45" s="41" customFormat="true" ht="40.5" hidden="false" customHeight="false" outlineLevel="0" collapsed="false">
      <c r="A45" s="31" t="s">
        <v>313</v>
      </c>
      <c r="B45" s="34" t="s">
        <v>314</v>
      </c>
      <c r="C45" s="32" t="s">
        <v>167</v>
      </c>
      <c r="D45" s="33" t="s">
        <v>315</v>
      </c>
      <c r="E45" s="34" t="s">
        <v>316</v>
      </c>
      <c r="F45" s="34" t="s">
        <v>53</v>
      </c>
      <c r="G45" s="30" t="s">
        <v>27</v>
      </c>
      <c r="H45" s="35" t="s">
        <v>28</v>
      </c>
      <c r="I45" s="38" t="n">
        <v>42549</v>
      </c>
      <c r="J45" s="38" t="n">
        <v>48027</v>
      </c>
      <c r="K45" s="33" t="n">
        <v>0</v>
      </c>
      <c r="L45" s="34" t="s">
        <v>42</v>
      </c>
      <c r="M45" s="34" t="s">
        <v>30</v>
      </c>
      <c r="N45" s="33" t="n">
        <v>4.5</v>
      </c>
      <c r="O45" s="38" t="n">
        <v>45873</v>
      </c>
      <c r="P45" s="38" t="n">
        <v>45873</v>
      </c>
      <c r="Q45" s="32" t="s">
        <v>167</v>
      </c>
      <c r="R45" s="34" t="s">
        <v>317</v>
      </c>
      <c r="S45" s="33" t="s">
        <v>318</v>
      </c>
      <c r="T45" s="34" t="s">
        <v>46</v>
      </c>
      <c r="U45" s="34" t="s">
        <v>34</v>
      </c>
      <c r="V45" s="39" t="n">
        <v>45701</v>
      </c>
      <c r="W45" s="40" t="s">
        <v>319</v>
      </c>
      <c r="X45" s="33" t="n">
        <v>5.5</v>
      </c>
      <c r="Y45" s="41" t="n">
        <v>33.46</v>
      </c>
    </row>
    <row r="46" s="41" customFormat="true" ht="40.5" hidden="false" customHeight="false" outlineLevel="0" collapsed="false">
      <c r="A46" s="31" t="s">
        <v>320</v>
      </c>
      <c r="B46" s="34" t="s">
        <v>321</v>
      </c>
      <c r="C46" s="32" t="s">
        <v>322</v>
      </c>
      <c r="D46" s="33" t="s">
        <v>323</v>
      </c>
      <c r="E46" s="34" t="s">
        <v>324</v>
      </c>
      <c r="F46" s="34" t="s">
        <v>53</v>
      </c>
      <c r="G46" s="30" t="s">
        <v>27</v>
      </c>
      <c r="H46" s="35" t="s">
        <v>28</v>
      </c>
      <c r="I46" s="44" t="n">
        <v>42256</v>
      </c>
      <c r="J46" s="44" t="n">
        <v>47735</v>
      </c>
      <c r="K46" s="33" t="n">
        <v>0</v>
      </c>
      <c r="L46" s="34" t="s">
        <v>42</v>
      </c>
      <c r="M46" s="34" t="s">
        <v>30</v>
      </c>
      <c r="N46" s="33" t="n">
        <v>4.5</v>
      </c>
      <c r="O46" s="38" t="n">
        <v>45866</v>
      </c>
      <c r="P46" s="38" t="n">
        <v>45883</v>
      </c>
      <c r="Q46" s="32" t="s">
        <v>322</v>
      </c>
      <c r="R46" s="34" t="s">
        <v>325</v>
      </c>
      <c r="S46" s="33" t="s">
        <v>326</v>
      </c>
      <c r="T46" s="34" t="s">
        <v>149</v>
      </c>
      <c r="U46" s="34" t="s">
        <v>91</v>
      </c>
      <c r="V46" s="39" t="n">
        <v>45854</v>
      </c>
      <c r="W46" s="40" t="s">
        <v>327</v>
      </c>
      <c r="X46" s="33" t="n">
        <v>8.5</v>
      </c>
      <c r="Y46" s="41" t="n">
        <v>50.4</v>
      </c>
    </row>
    <row r="47" s="41" customFormat="true" ht="40.5" hidden="false" customHeight="false" outlineLevel="0" collapsed="false">
      <c r="A47" s="31" t="s">
        <v>328</v>
      </c>
      <c r="B47" s="34" t="s">
        <v>329</v>
      </c>
      <c r="C47" s="32" t="s">
        <v>330</v>
      </c>
      <c r="D47" s="33" t="s">
        <v>331</v>
      </c>
      <c r="E47" s="34" t="s">
        <v>332</v>
      </c>
      <c r="F47" s="34" t="s">
        <v>41</v>
      </c>
      <c r="G47" s="30" t="s">
        <v>27</v>
      </c>
      <c r="H47" s="35" t="s">
        <v>28</v>
      </c>
      <c r="I47" s="38" t="n">
        <v>42599</v>
      </c>
      <c r="J47" s="38" t="n">
        <v>46251</v>
      </c>
      <c r="K47" s="33" t="n">
        <v>7360</v>
      </c>
      <c r="L47" s="34" t="s">
        <v>29</v>
      </c>
      <c r="M47" s="34" t="s">
        <v>333</v>
      </c>
      <c r="N47" s="33" t="n">
        <v>1</v>
      </c>
      <c r="O47" s="38" t="n">
        <v>45877</v>
      </c>
      <c r="P47" s="38" t="n">
        <v>45877</v>
      </c>
      <c r="Q47" s="37"/>
      <c r="R47" s="33"/>
      <c r="S47" s="33"/>
      <c r="T47" s="33"/>
      <c r="U47" s="33"/>
      <c r="V47" s="33"/>
      <c r="W47" s="40"/>
      <c r="X47" s="33"/>
    </row>
    <row r="48" s="41" customFormat="true" ht="40.5" hidden="false" customHeight="false" outlineLevel="0" collapsed="false">
      <c r="A48" s="31" t="s">
        <v>334</v>
      </c>
      <c r="B48" s="34" t="s">
        <v>335</v>
      </c>
      <c r="C48" s="32" t="s">
        <v>336</v>
      </c>
      <c r="D48" s="33" t="s">
        <v>337</v>
      </c>
      <c r="E48" s="34" t="s">
        <v>338</v>
      </c>
      <c r="F48" s="34" t="s">
        <v>136</v>
      </c>
      <c r="G48" s="34" t="s">
        <v>219</v>
      </c>
      <c r="H48" s="35" t="s">
        <v>28</v>
      </c>
      <c r="I48" s="38" t="n">
        <v>41785</v>
      </c>
      <c r="J48" s="38" t="n">
        <v>47264</v>
      </c>
      <c r="K48" s="33" t="n">
        <v>31000</v>
      </c>
      <c r="L48" s="34" t="s">
        <v>42</v>
      </c>
      <c r="M48" s="46" t="s">
        <v>220</v>
      </c>
      <c r="N48" s="33" t="n">
        <v>3.5</v>
      </c>
      <c r="O48" s="38" t="n">
        <v>45891</v>
      </c>
      <c r="P48" s="38" t="n">
        <v>45897</v>
      </c>
      <c r="Q48" s="32" t="s">
        <v>336</v>
      </c>
      <c r="R48" s="34" t="s">
        <v>339</v>
      </c>
      <c r="S48" s="33" t="s">
        <v>340</v>
      </c>
      <c r="T48" s="34" t="s">
        <v>46</v>
      </c>
      <c r="U48" s="34" t="s">
        <v>341</v>
      </c>
      <c r="V48" s="39" t="n">
        <v>45909</v>
      </c>
      <c r="W48" s="40" t="s">
        <v>342</v>
      </c>
      <c r="X48" s="33" t="n">
        <v>5.5</v>
      </c>
      <c r="Y48" s="41" t="n">
        <v>48</v>
      </c>
    </row>
    <row r="49" s="41" customFormat="true" ht="40.5" hidden="false" customHeight="false" outlineLevel="0" collapsed="false">
      <c r="A49" s="31" t="s">
        <v>343</v>
      </c>
      <c r="B49" s="34" t="s">
        <v>344</v>
      </c>
      <c r="C49" s="32" t="s">
        <v>345</v>
      </c>
      <c r="D49" s="33" t="s">
        <v>346</v>
      </c>
      <c r="E49" s="34" t="s">
        <v>347</v>
      </c>
      <c r="F49" s="34" t="s">
        <v>136</v>
      </c>
      <c r="G49" s="34" t="s">
        <v>219</v>
      </c>
      <c r="H49" s="35" t="s">
        <v>28</v>
      </c>
      <c r="I49" s="38" t="n">
        <v>41506</v>
      </c>
      <c r="J49" s="38" t="n">
        <v>46985</v>
      </c>
      <c r="K49" s="33" t="n">
        <v>24950</v>
      </c>
      <c r="L49" s="34" t="s">
        <v>42</v>
      </c>
      <c r="M49" s="46" t="s">
        <v>220</v>
      </c>
      <c r="N49" s="33" t="n">
        <v>3.5</v>
      </c>
      <c r="O49" s="38" t="n">
        <v>45889</v>
      </c>
      <c r="P49" s="38" t="n">
        <v>45895</v>
      </c>
      <c r="Q49" s="37"/>
      <c r="R49" s="33"/>
      <c r="S49" s="33"/>
      <c r="T49" s="33"/>
      <c r="U49" s="33"/>
      <c r="V49" s="33"/>
      <c r="W49" s="40"/>
      <c r="X49" s="33"/>
    </row>
    <row r="50" s="41" customFormat="true" ht="40.5" hidden="false" customHeight="false" outlineLevel="0" collapsed="false">
      <c r="A50" s="31" t="s">
        <v>348</v>
      </c>
      <c r="B50" s="34" t="s">
        <v>349</v>
      </c>
      <c r="C50" s="32" t="s">
        <v>350</v>
      </c>
      <c r="D50" s="33" t="s">
        <v>351</v>
      </c>
      <c r="E50" s="34" t="s">
        <v>352</v>
      </c>
      <c r="F50" s="34" t="s">
        <v>53</v>
      </c>
      <c r="G50" s="30" t="s">
        <v>27</v>
      </c>
      <c r="H50" s="35" t="s">
        <v>28</v>
      </c>
      <c r="I50" s="38" t="n">
        <v>42543</v>
      </c>
      <c r="J50" s="38" t="n">
        <v>48021</v>
      </c>
      <c r="K50" s="33" t="n">
        <v>0</v>
      </c>
      <c r="L50" s="34" t="s">
        <v>42</v>
      </c>
      <c r="M50" s="34" t="s">
        <v>30</v>
      </c>
      <c r="N50" s="33" t="n">
        <v>4.5</v>
      </c>
      <c r="O50" s="38" t="n">
        <v>45888</v>
      </c>
      <c r="P50" s="38" t="n">
        <v>45895</v>
      </c>
      <c r="Q50" s="37"/>
      <c r="R50" s="33"/>
      <c r="S50" s="33"/>
      <c r="T50" s="33"/>
      <c r="U50" s="33"/>
      <c r="V50" s="33"/>
      <c r="W50" s="40"/>
      <c r="X50" s="33"/>
    </row>
    <row r="51" s="41" customFormat="true" ht="40.5" hidden="false" customHeight="false" outlineLevel="0" collapsed="false">
      <c r="A51" s="31" t="s">
        <v>353</v>
      </c>
      <c r="B51" s="34" t="s">
        <v>354</v>
      </c>
      <c r="C51" s="32" t="s">
        <v>355</v>
      </c>
      <c r="D51" s="33" t="s">
        <v>356</v>
      </c>
      <c r="E51" s="34" t="s">
        <v>357</v>
      </c>
      <c r="F51" s="34" t="s">
        <v>26</v>
      </c>
      <c r="G51" s="30" t="s">
        <v>27</v>
      </c>
      <c r="H51" s="35" t="s">
        <v>28</v>
      </c>
      <c r="I51" s="38" t="n">
        <v>42696</v>
      </c>
      <c r="J51" s="38" t="n">
        <v>48174</v>
      </c>
      <c r="K51" s="33" t="n">
        <v>8275</v>
      </c>
      <c r="L51" s="34" t="s">
        <v>29</v>
      </c>
      <c r="M51" s="34" t="s">
        <v>30</v>
      </c>
      <c r="N51" s="33" t="n">
        <v>2.5</v>
      </c>
      <c r="O51" s="38" t="n">
        <v>45889</v>
      </c>
      <c r="P51" s="38" t="n">
        <v>45895</v>
      </c>
      <c r="Q51" s="37"/>
      <c r="R51" s="33"/>
      <c r="S51" s="33"/>
      <c r="T51" s="33"/>
      <c r="U51" s="33"/>
      <c r="V51" s="33"/>
      <c r="W51" s="40"/>
      <c r="X51" s="33"/>
    </row>
    <row r="52" s="41" customFormat="true" ht="40.5" hidden="false" customHeight="false" outlineLevel="0" collapsed="false">
      <c r="A52" s="31" t="s">
        <v>358</v>
      </c>
      <c r="B52" s="34" t="s">
        <v>359</v>
      </c>
      <c r="C52" s="32" t="s">
        <v>360</v>
      </c>
      <c r="D52" s="33" t="s">
        <v>361</v>
      </c>
      <c r="E52" s="34" t="s">
        <v>362</v>
      </c>
      <c r="F52" s="34" t="s">
        <v>53</v>
      </c>
      <c r="G52" s="30" t="s">
        <v>27</v>
      </c>
      <c r="H52" s="35" t="s">
        <v>28</v>
      </c>
      <c r="I52" s="38" t="n">
        <v>42681</v>
      </c>
      <c r="J52" s="38" t="n">
        <v>48159</v>
      </c>
      <c r="K52" s="33" t="n">
        <v>0</v>
      </c>
      <c r="L52" s="34" t="s">
        <v>42</v>
      </c>
      <c r="M52" s="34" t="s">
        <v>30</v>
      </c>
      <c r="N52" s="33" t="n">
        <v>4.5</v>
      </c>
      <c r="O52" s="38" t="n">
        <v>45881</v>
      </c>
      <c r="P52" s="38" t="n">
        <v>45895</v>
      </c>
      <c r="Q52" s="37"/>
      <c r="R52" s="33"/>
      <c r="S52" s="33"/>
      <c r="T52" s="33"/>
      <c r="U52" s="33"/>
      <c r="V52" s="33"/>
      <c r="W52" s="40"/>
      <c r="X52" s="33"/>
    </row>
    <row r="53" s="41" customFormat="true" ht="40.5" hidden="false" customHeight="false" outlineLevel="0" collapsed="false">
      <c r="A53" s="31" t="s">
        <v>363</v>
      </c>
      <c r="B53" s="34" t="s">
        <v>364</v>
      </c>
      <c r="C53" s="32" t="s">
        <v>365</v>
      </c>
      <c r="D53" s="33" t="s">
        <v>366</v>
      </c>
      <c r="E53" s="34" t="s">
        <v>367</v>
      </c>
      <c r="F53" s="34" t="s">
        <v>53</v>
      </c>
      <c r="G53" s="30" t="s">
        <v>27</v>
      </c>
      <c r="H53" s="35" t="s">
        <v>28</v>
      </c>
      <c r="I53" s="44" t="n">
        <v>42040</v>
      </c>
      <c r="J53" s="44" t="n">
        <v>47519</v>
      </c>
      <c r="K53" s="33" t="n">
        <v>0</v>
      </c>
      <c r="L53" s="34" t="s">
        <v>42</v>
      </c>
      <c r="M53" s="34" t="s">
        <v>30</v>
      </c>
      <c r="N53" s="33" t="n">
        <v>4.5</v>
      </c>
      <c r="O53" s="38" t="n">
        <v>45896</v>
      </c>
      <c r="P53" s="38" t="n">
        <v>45897</v>
      </c>
      <c r="Q53" s="37"/>
      <c r="R53" s="33"/>
      <c r="S53" s="33"/>
      <c r="T53" s="33"/>
      <c r="U53" s="33"/>
      <c r="V53" s="33"/>
      <c r="W53" s="40"/>
      <c r="X53" s="33"/>
    </row>
    <row r="54" s="41" customFormat="true" ht="40.5" hidden="false" customHeight="false" outlineLevel="0" collapsed="false">
      <c r="A54" s="31" t="s">
        <v>368</v>
      </c>
      <c r="B54" s="34" t="s">
        <v>369</v>
      </c>
      <c r="C54" s="32" t="s">
        <v>370</v>
      </c>
      <c r="D54" s="33" t="s">
        <v>371</v>
      </c>
      <c r="E54" s="34" t="s">
        <v>372</v>
      </c>
      <c r="F54" s="34" t="s">
        <v>53</v>
      </c>
      <c r="G54" s="30" t="s">
        <v>27</v>
      </c>
      <c r="H54" s="35" t="s">
        <v>28</v>
      </c>
      <c r="I54" s="44" t="n">
        <v>42774</v>
      </c>
      <c r="J54" s="44" t="n">
        <v>48252</v>
      </c>
      <c r="K54" s="33" t="n">
        <v>0</v>
      </c>
      <c r="L54" s="34" t="s">
        <v>42</v>
      </c>
      <c r="M54" s="34" t="s">
        <v>30</v>
      </c>
      <c r="N54" s="33" t="n">
        <v>4.5</v>
      </c>
      <c r="O54" s="38" t="n">
        <v>45896</v>
      </c>
      <c r="P54" s="38" t="n">
        <v>45897</v>
      </c>
      <c r="Q54" s="37"/>
      <c r="R54" s="33"/>
      <c r="S54" s="33"/>
      <c r="T54" s="33"/>
      <c r="U54" s="33"/>
      <c r="V54" s="33"/>
      <c r="W54" s="40"/>
      <c r="X54" s="33"/>
    </row>
    <row r="55" s="41" customFormat="true" ht="40.5" hidden="false" customHeight="false" outlineLevel="0" collapsed="false">
      <c r="A55" s="31" t="s">
        <v>373</v>
      </c>
      <c r="B55" s="34" t="s">
        <v>374</v>
      </c>
      <c r="C55" s="32" t="s">
        <v>56</v>
      </c>
      <c r="D55" s="33" t="s">
        <v>375</v>
      </c>
      <c r="E55" s="34" t="s">
        <v>376</v>
      </c>
      <c r="F55" s="34" t="s">
        <v>136</v>
      </c>
      <c r="G55" s="34" t="s">
        <v>219</v>
      </c>
      <c r="H55" s="35" t="s">
        <v>28</v>
      </c>
      <c r="I55" s="38" t="n">
        <v>41599</v>
      </c>
      <c r="J55" s="38" t="n">
        <v>47078</v>
      </c>
      <c r="K55" s="33" t="n">
        <v>24500</v>
      </c>
      <c r="L55" s="34" t="s">
        <v>42</v>
      </c>
      <c r="M55" s="46" t="s">
        <v>220</v>
      </c>
      <c r="N55" s="33" t="n">
        <v>3.5</v>
      </c>
      <c r="O55" s="38" t="n">
        <v>45901</v>
      </c>
      <c r="P55" s="38" t="n">
        <v>45903</v>
      </c>
      <c r="Q55" s="37"/>
      <c r="R55" s="33"/>
      <c r="S55" s="33"/>
      <c r="T55" s="33"/>
      <c r="U55" s="33"/>
      <c r="V55" s="33"/>
      <c r="W55" s="40"/>
      <c r="X55" s="33"/>
    </row>
    <row r="56" s="41" customFormat="true" ht="40.5" hidden="false" customHeight="false" outlineLevel="0" collapsed="false">
      <c r="A56" s="31" t="s">
        <v>377</v>
      </c>
      <c r="B56" s="34" t="s">
        <v>378</v>
      </c>
      <c r="C56" s="32" t="s">
        <v>288</v>
      </c>
      <c r="D56" s="33" t="s">
        <v>379</v>
      </c>
      <c r="E56" s="34" t="s">
        <v>380</v>
      </c>
      <c r="F56" s="34" t="s">
        <v>53</v>
      </c>
      <c r="G56" s="30" t="s">
        <v>27</v>
      </c>
      <c r="H56" s="35" t="s">
        <v>28</v>
      </c>
      <c r="I56" s="38" t="n">
        <v>42388</v>
      </c>
      <c r="J56" s="38" t="n">
        <v>47867</v>
      </c>
      <c r="K56" s="33" t="n">
        <v>0</v>
      </c>
      <c r="L56" s="34" t="s">
        <v>42</v>
      </c>
      <c r="M56" s="34" t="s">
        <v>30</v>
      </c>
      <c r="N56" s="33" t="n">
        <v>4.5</v>
      </c>
      <c r="O56" s="38" t="n">
        <v>45901</v>
      </c>
      <c r="P56" s="38" t="n">
        <v>45902</v>
      </c>
      <c r="Q56" s="37"/>
      <c r="R56" s="33"/>
      <c r="S56" s="33"/>
      <c r="T56" s="33"/>
      <c r="U56" s="33"/>
      <c r="V56" s="33"/>
      <c r="W56" s="40"/>
      <c r="X56" s="33"/>
    </row>
    <row r="57" s="41" customFormat="true" ht="40.5" hidden="false" customHeight="false" outlineLevel="0" collapsed="false">
      <c r="A57" s="31" t="s">
        <v>381</v>
      </c>
      <c r="B57" s="34" t="s">
        <v>382</v>
      </c>
      <c r="C57" s="32" t="s">
        <v>383</v>
      </c>
      <c r="D57" s="33" t="s">
        <v>384</v>
      </c>
      <c r="E57" s="34" t="s">
        <v>385</v>
      </c>
      <c r="F57" s="34" t="s">
        <v>53</v>
      </c>
      <c r="G57" s="30" t="s">
        <v>27</v>
      </c>
      <c r="H57" s="35" t="s">
        <v>28</v>
      </c>
      <c r="I57" s="44" t="n">
        <v>42222</v>
      </c>
      <c r="J57" s="44" t="n">
        <v>47701</v>
      </c>
      <c r="K57" s="33" t="n">
        <v>0</v>
      </c>
      <c r="L57" s="34" t="s">
        <v>42</v>
      </c>
      <c r="M57" s="34" t="s">
        <v>30</v>
      </c>
      <c r="N57" s="33" t="n">
        <v>4.5</v>
      </c>
      <c r="O57" s="38" t="n">
        <v>45904</v>
      </c>
      <c r="P57" s="38" t="n">
        <v>45908</v>
      </c>
      <c r="Q57" s="37"/>
      <c r="R57" s="33"/>
      <c r="S57" s="33"/>
      <c r="T57" s="33"/>
      <c r="U57" s="33"/>
      <c r="V57" s="33"/>
      <c r="W57" s="40"/>
      <c r="X57" s="33"/>
    </row>
    <row r="58" s="41" customFormat="true" ht="40.5" hidden="false" customHeight="false" outlineLevel="0" collapsed="false">
      <c r="A58" s="31" t="s">
        <v>386</v>
      </c>
      <c r="B58" s="34" t="s">
        <v>387</v>
      </c>
      <c r="C58" s="32" t="s">
        <v>388</v>
      </c>
      <c r="D58" s="33" t="s">
        <v>389</v>
      </c>
      <c r="E58" s="34" t="s">
        <v>390</v>
      </c>
      <c r="F58" s="34" t="s">
        <v>105</v>
      </c>
      <c r="G58" s="30" t="s">
        <v>27</v>
      </c>
      <c r="H58" s="35" t="s">
        <v>28</v>
      </c>
      <c r="I58" s="44" t="n">
        <v>42304</v>
      </c>
      <c r="J58" s="44" t="n">
        <v>47783</v>
      </c>
      <c r="K58" s="33" t="n">
        <v>9995</v>
      </c>
      <c r="L58" s="34" t="s">
        <v>29</v>
      </c>
      <c r="M58" s="34" t="s">
        <v>30</v>
      </c>
      <c r="N58" s="33" t="n">
        <v>2.5</v>
      </c>
      <c r="O58" s="38" t="n">
        <v>45901</v>
      </c>
      <c r="P58" s="38" t="n">
        <v>45903</v>
      </c>
      <c r="Q58" s="32" t="s">
        <v>388</v>
      </c>
      <c r="R58" s="34" t="s">
        <v>391</v>
      </c>
      <c r="S58" s="33" t="s">
        <v>392</v>
      </c>
      <c r="T58" s="34" t="s">
        <v>62</v>
      </c>
      <c r="U58" s="34" t="s">
        <v>34</v>
      </c>
      <c r="V58" s="39" t="n">
        <v>45897</v>
      </c>
      <c r="W58" s="40" t="s">
        <v>393</v>
      </c>
      <c r="X58" s="33" t="n">
        <v>4</v>
      </c>
      <c r="Y58" s="41" t="n">
        <v>10</v>
      </c>
    </row>
    <row r="59" customFormat="false" ht="14.25" hidden="false" customHeight="false" outlineLevel="0" collapsed="false">
      <c r="A59" s="17"/>
      <c r="B59" s="48"/>
      <c r="C59" s="19"/>
      <c r="D59" s="20"/>
      <c r="E59" s="20"/>
      <c r="F59" s="20"/>
      <c r="G59" s="30"/>
      <c r="H59" s="30"/>
      <c r="I59" s="35"/>
      <c r="J59" s="36"/>
      <c r="K59" s="33"/>
      <c r="L59" s="20"/>
      <c r="M59" s="20"/>
      <c r="N59" s="24"/>
      <c r="O59" s="25"/>
      <c r="P59" s="25"/>
      <c r="Q59" s="24"/>
      <c r="R59" s="24"/>
      <c r="S59" s="24"/>
      <c r="T59" s="24"/>
      <c r="U59" s="24"/>
      <c r="V59" s="27"/>
      <c r="W59" s="28"/>
      <c r="X59" s="24"/>
    </row>
    <row r="516" customFormat="false" ht="20" hidden="false" customHeight="true" outlineLevel="0" collapsed="false"/>
  </sheetData>
  <mergeCells count="3">
    <mergeCell ref="A1:X1"/>
    <mergeCell ref="A2:P2"/>
    <mergeCell ref="Q2:X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conditionalFormatting sqref="B59">
    <cfRule type="expression" priority="6" aboveAverage="0" equalAverage="0" bottom="0" percent="0" rank="0" text="" dxfId="4">
      <formula>AND(COUNTIF($B$59,B59)&gt;1,NOT(ISBLANK(B59)))</formula>
    </cfRule>
  </conditionalFormatting>
  <printOptions headings="false" gridLines="false" gridLinesSet="true" horizontalCentered="false" verticalCentered="false"/>
  <pageMargins left="0.2125" right="0.2125" top="0.2125" bottom="0.212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1" activeCellId="0" sqref="Y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09:25:54Z</dcterms:created>
  <dc:creator>xy</dc:creator>
  <dc:description/>
  <dc:language>en-US</dc:language>
  <cp:lastModifiedBy>Damon</cp:lastModifiedBy>
  <dcterms:modified xsi:type="dcterms:W3CDTF">2025-09-25T00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F85A002AF2471E9FC2F40F6897821F_13</vt:lpwstr>
  </property>
  <property fmtid="{D5CDD505-2E9C-101B-9397-08002B2CF9AE}" pid="3" name="KSOProductBuildVer">
    <vt:lpwstr>2052-12.1.0.23125</vt:lpwstr>
  </property>
  <property fmtid="{D5CDD505-2E9C-101B-9397-08002B2CF9AE}" pid="4" name="KSOReadingLayout">
    <vt:bool>1</vt:bool>
  </property>
</Properties>
</file>