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4">
  <si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日报废更新老旧营运货车公示名单</t>
    </r>
  </si>
  <si>
    <t xml:space="preserve">报废车辆信息</t>
  </si>
  <si>
    <t xml:space="preserve">更新车辆信息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奖补金额</t>
  </si>
  <si>
    <t xml:space="preserve">回收证明开具日期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883</t>
    </r>
  </si>
  <si>
    <t xml:space="preserve">淮南市华瑞汽车运输有限公司</t>
  </si>
  <si>
    <t xml:space="preserve">LJ11KEBC8G9010781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102</t>
    </r>
  </si>
  <si>
    <t xml:space="preserve">危险品运输车</t>
  </si>
  <si>
    <t xml:space="preserve">国Ⅳ</t>
  </si>
  <si>
    <t xml:space="preserve">柴油</t>
  </si>
  <si>
    <t xml:space="preserve">中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820</t>
    </r>
  </si>
  <si>
    <t xml:space="preserve">淮南市四季运输有限公司</t>
  </si>
  <si>
    <t xml:space="preserve">LRDS6PEB8ET02217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154</t>
    </r>
  </si>
  <si>
    <t xml:space="preserve">牵引车专用运输车</t>
  </si>
  <si>
    <t xml:space="preserve">重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168</t>
    </r>
  </si>
  <si>
    <t xml:space="preserve">LFWSRX9L1SLE02204</t>
  </si>
  <si>
    <t xml:space="preserve">重型三轴货车</t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42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923</t>
    </r>
  </si>
  <si>
    <t xml:space="preserve">淮南市路达汽车运输有限公司</t>
  </si>
  <si>
    <t xml:space="preserve">LZGJLGT44GG00381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26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733</t>
    </r>
  </si>
  <si>
    <t xml:space="preserve">淮南市山伟汽车运输有限公司</t>
  </si>
  <si>
    <t xml:space="preserve">LJ13R6FH1G330923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6972</t>
    </r>
  </si>
  <si>
    <t xml:space="preserve">大型普通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5107</t>
    </r>
  </si>
  <si>
    <t xml:space="preserve">安徽安祺运输有限公司</t>
  </si>
  <si>
    <t xml:space="preserve">LFWSRXPHXGAC117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8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982</t>
    </r>
  </si>
  <si>
    <t xml:space="preserve">LZZ7CLYC0SC68621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9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146</t>
    </r>
  </si>
  <si>
    <t xml:space="preserve">LZGJLNV41GX05296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5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802</t>
    </r>
  </si>
  <si>
    <t xml:space="preserve">LFWSRXSJ6PLE0117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39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561</t>
    </r>
  </si>
  <si>
    <t xml:space="preserve">LZGJLGT44GX02762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13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218</t>
    </r>
  </si>
  <si>
    <t xml:space="preserve">LFWSRXSJ9RAB4025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39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5867</t>
    </r>
  </si>
  <si>
    <t xml:space="preserve">淮南市远翔运输有限公司</t>
  </si>
  <si>
    <t xml:space="preserve">LZGJLNX44GX000174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2205612</t>
    </r>
  </si>
  <si>
    <t xml:space="preserve">重型半挂牵引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2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440</t>
    </r>
  </si>
  <si>
    <t xml:space="preserve">淮南市海博物流有限公司</t>
  </si>
  <si>
    <t xml:space="preserve">LVM4C3D96EB21280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137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（已补贴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1583</t>
    </r>
  </si>
  <si>
    <t xml:space="preserve">LBZ447DC0PA00418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2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602</t>
    </r>
  </si>
  <si>
    <t xml:space="preserve">凤台县华耀汽车运输有限公司</t>
  </si>
  <si>
    <t xml:space="preserve">LFNAFRJM8FAC0024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121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971</t>
    </r>
  </si>
  <si>
    <t xml:space="preserve">淮南市跃兴运输有限公司</t>
  </si>
  <si>
    <t xml:space="preserve">LFWSRXPH2GAC1079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1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5805</t>
    </r>
  </si>
  <si>
    <t xml:space="preserve">LFWSRXSJ3S1E1124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4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379</t>
    </r>
  </si>
  <si>
    <t xml:space="preserve">LRDS6PEB5FR00741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1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5608</t>
    </r>
  </si>
  <si>
    <t xml:space="preserve">LFWSRXSJ4S1F1246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4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639</t>
    </r>
  </si>
  <si>
    <t xml:space="preserve">凤台县顺捷运输有限公司</t>
  </si>
  <si>
    <t xml:space="preserve">LFWSRXSJ2GAD1129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495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7206</t>
    </r>
  </si>
  <si>
    <t xml:space="preserve">LFWSRXSJ4S1H0231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5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6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902</t>
    </r>
  </si>
  <si>
    <t xml:space="preserve">淮南祥众商贸有限公司</t>
  </si>
  <si>
    <t xml:space="preserve">LRDS6PEB6FL00777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42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8967D</t>
    </r>
  </si>
  <si>
    <t xml:space="preserve">LGAG4PY38S6003218</t>
  </si>
  <si>
    <t xml:space="preserve">纯电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6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028</t>
    </r>
  </si>
  <si>
    <t xml:space="preserve">寿县腾达道路运输有限公司</t>
  </si>
  <si>
    <t xml:space="preserve">LJ18R4CJXG330208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4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5518</t>
    </r>
  </si>
  <si>
    <t xml:space="preserve">LRDS6PGC3PT06980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9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8209</t>
    </r>
  </si>
  <si>
    <t xml:space="preserve">LFWSRXSJXG1F0363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8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109</t>
    </r>
  </si>
  <si>
    <t xml:space="preserve">LRDS6PGC7SR01645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1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773</t>
    </r>
  </si>
  <si>
    <t xml:space="preserve">LZGJLGT41GX09676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90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836</t>
    </r>
  </si>
  <si>
    <t xml:space="preserve">LRDS6PEB1RR01019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09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319</t>
    </r>
  </si>
  <si>
    <t xml:space="preserve">LRDS6PEB6ER01788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8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063</t>
    </r>
  </si>
  <si>
    <t xml:space="preserve">LRDS6PEB2SR00454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09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1168</t>
    </r>
  </si>
  <si>
    <t xml:space="preserve">LRDS6PEB9FL01694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99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0959</t>
    </r>
  </si>
  <si>
    <t xml:space="preserve">LRDS6PGC9SR01645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1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208</t>
    </r>
  </si>
  <si>
    <t xml:space="preserve">凤台县诚耀汽车运输有限公司</t>
  </si>
  <si>
    <t xml:space="preserve">LFWSRXRJ5F1F0125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25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1877</t>
    </r>
  </si>
  <si>
    <t xml:space="preserve">淮南市安和运输服务有限责任公司</t>
  </si>
  <si>
    <t xml:space="preserve">LJ11R9DE3E321525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144</t>
    </r>
  </si>
  <si>
    <t xml:space="preserve">重型栏板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1838</t>
    </r>
  </si>
  <si>
    <t xml:space="preserve">淮南市通顺汽车运输有限责任公司</t>
  </si>
  <si>
    <t xml:space="preserve">LS3T3DH61E010970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06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1851</t>
    </r>
  </si>
  <si>
    <t xml:space="preserve">LVBV5PBC4EE03773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022</t>
    </r>
  </si>
  <si>
    <t xml:space="preserve">LJ11R6FL3S3503775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51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29839</t>
    </r>
  </si>
  <si>
    <t xml:space="preserve">LJ11R9CD6D300742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4913</t>
    </r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0552</t>
    </r>
  </si>
  <si>
    <t xml:space="preserve">寿县顺丰运输有限责任公司</t>
  </si>
  <si>
    <t xml:space="preserve">LJ11KDBC0C103617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4955</t>
    </r>
  </si>
  <si>
    <t xml:space="preserve">中型厢式货车</t>
  </si>
  <si>
    <t xml:space="preserve">国三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0129</t>
    </r>
  </si>
  <si>
    <t xml:space="preserve">寿县如通汽车运输有限公司</t>
  </si>
  <si>
    <t xml:space="preserve">LJ13R6EH0G330898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951</t>
    </r>
  </si>
  <si>
    <t xml:space="preserve">重型自卸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4237</t>
    </r>
  </si>
  <si>
    <t xml:space="preserve">淮南市轩宇物流有限公司</t>
  </si>
  <si>
    <t xml:space="preserve">LZGCR2R68HX03518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167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3548</t>
    </r>
  </si>
  <si>
    <t xml:space="preserve">魏治芹</t>
  </si>
  <si>
    <t xml:space="preserve">LJ13R6EG8F330700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44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5585</t>
    </r>
  </si>
  <si>
    <t xml:space="preserve">刘大张</t>
  </si>
  <si>
    <t xml:space="preserve">LJ13R9CD6EA00497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789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22677</t>
    </r>
  </si>
  <si>
    <t xml:space="preserve">淮南市源泉运输有限公司</t>
  </si>
  <si>
    <t xml:space="preserve">LFWSRXSJ6G1E0890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701</t>
    </r>
  </si>
  <si>
    <t xml:space="preserve">—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966</t>
    </r>
  </si>
  <si>
    <t xml:space="preserve">凤台县联谊汽车运输有限公司</t>
  </si>
  <si>
    <t xml:space="preserve">LFWRRXSJ6G1F2762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37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5188</t>
    </r>
  </si>
  <si>
    <t xml:space="preserve">陆兴忠</t>
  </si>
  <si>
    <t xml:space="preserve">LZ5R4CD34GB01195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94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4505</t>
    </r>
  </si>
  <si>
    <t xml:space="preserve">淮南市同连运输有限公司</t>
  </si>
  <si>
    <t xml:space="preserve">LJ18R4CK6H330723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164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8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397</t>
    </r>
  </si>
  <si>
    <t xml:space="preserve">LFWSRXSJ1G1E0560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02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9609</t>
    </r>
  </si>
  <si>
    <t xml:space="preserve">淮南市快通物流有限公司</t>
  </si>
  <si>
    <t xml:space="preserve">LJ11RVBD8D108812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844</t>
    </r>
  </si>
  <si>
    <t xml:space="preserve">中型栏板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3806</t>
    </r>
  </si>
  <si>
    <t xml:space="preserve">寿县中兴运输有限公司</t>
  </si>
  <si>
    <t xml:space="preserve">LJ11R4FF2E321952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440</t>
    </r>
  </si>
  <si>
    <t xml:space="preserve">重型仓栅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488</t>
    </r>
  </si>
  <si>
    <t xml:space="preserve">淮南市海创运输有限公司</t>
  </si>
  <si>
    <t xml:space="preserve">LFWSRXSJ5F1E3461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00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857</t>
    </r>
  </si>
  <si>
    <t xml:space="preserve">淮南市启航物流有限公司</t>
  </si>
  <si>
    <t xml:space="preserve">LFWRMUPH6G1E3117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58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3457</t>
    </r>
  </si>
  <si>
    <t xml:space="preserve">杨波</t>
  </si>
  <si>
    <t xml:space="preserve">LFWRRXRJ1F1F3369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86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9183</t>
    </r>
  </si>
  <si>
    <t xml:space="preserve">淮南宏安道路运输有限公司</t>
  </si>
  <si>
    <t xml:space="preserve">LRDV6PDC9FL00624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448</t>
    </r>
  </si>
  <si>
    <t xml:space="preserve">重型厢式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5121</t>
    </r>
  </si>
  <si>
    <t xml:space="preserve">淮南市茗澄运输有限公司</t>
  </si>
  <si>
    <t xml:space="preserve">LJ13R9BD6DA01176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77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1319D</t>
    </r>
  </si>
  <si>
    <t xml:space="preserve">LUECBFBF9SN3453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26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198</t>
    </r>
  </si>
  <si>
    <t xml:space="preserve">淮南市轩荣运输有限责任公司</t>
  </si>
  <si>
    <t xml:space="preserve">LRDV7PEC7FR00933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67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3570</t>
    </r>
  </si>
  <si>
    <t xml:space="preserve">淮南市百捷汽车销售服务有限公司</t>
  </si>
  <si>
    <t xml:space="preserve">LZ0BDPD33D101740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76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1260</t>
    </r>
  </si>
  <si>
    <t xml:space="preserve">LZ0BFPD45R1006808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28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39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675</t>
    </r>
  </si>
  <si>
    <t xml:space="preserve">淮南市久昌优速物流有限公司</t>
  </si>
  <si>
    <t xml:space="preserve">LJ11R9DE0G32113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45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5289</t>
    </r>
  </si>
  <si>
    <t xml:space="preserve">LFNAHULM4SAA130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4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6925</t>
    </r>
  </si>
  <si>
    <t xml:space="preserve">凤台县安硕运输有限公司</t>
  </si>
  <si>
    <t xml:space="preserve">LFWRRXRJ5G1F1773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20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26211</t>
    </r>
  </si>
  <si>
    <t xml:space="preserve">淮南市好朋友汽车运输有限公司</t>
  </si>
  <si>
    <t xml:space="preserve">LVM4C3D97GB30060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26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1889</t>
    </r>
  </si>
  <si>
    <t xml:space="preserve">淮南中鸿汽车销售服务有限公司</t>
  </si>
  <si>
    <t xml:space="preserve">LFWSRXRJ4G1E4355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497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5377</t>
    </r>
  </si>
  <si>
    <t xml:space="preserve">淮南市鹏宝货物运输有限公司</t>
  </si>
  <si>
    <t xml:space="preserve">LFWSRXSJ5GAD0672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16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5155</t>
    </r>
  </si>
  <si>
    <t xml:space="preserve">淮南市中祥汽车运输有限责任公司</t>
  </si>
  <si>
    <t xml:space="preserve">LZGJL4Y45GX0052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14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9.36"/>
    <col collapsed="false" customWidth="true" hidden="false" outlineLevel="0" max="3" min="3" style="2" width="17.05"/>
    <col collapsed="false" customWidth="true" hidden="false" outlineLevel="0" max="4" min="4" style="1" width="18.02"/>
    <col collapsed="false" customWidth="true" hidden="false" outlineLevel="0" max="5" min="5" style="1" width="15.99"/>
    <col collapsed="false" customWidth="true" hidden="false" outlineLevel="0" max="6" min="6" style="1" width="15.32"/>
    <col collapsed="false" customWidth="true" hidden="false" outlineLevel="0" max="7" min="7" style="1" width="6.99"/>
    <col collapsed="false" customWidth="true" hidden="false" outlineLevel="0" max="8" min="8" style="3" width="5.97"/>
    <col collapsed="false" customWidth="true" hidden="false" outlineLevel="0" max="9" min="9" style="3" width="10.75"/>
    <col collapsed="false" customWidth="true" hidden="false" outlineLevel="0" max="10" min="10" style="3" width="11.18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7.87"/>
    <col collapsed="false" customWidth="true" hidden="false" outlineLevel="0" max="15" min="15" style="3" width="11.18"/>
    <col collapsed="false" customWidth="true" hidden="false" outlineLevel="0" max="16" min="16" style="3" width="10.42"/>
    <col collapsed="false" customWidth="true" hidden="false" outlineLevel="0" max="17" min="17" style="2" width="14.98"/>
    <col collapsed="false" customWidth="true" hidden="false" outlineLevel="0" max="18" min="18" style="0" width="10.53"/>
    <col collapsed="false" customWidth="true" hidden="false" outlineLevel="0" max="19" min="19" style="0" width="17.5"/>
    <col collapsed="false" customWidth="true" hidden="false" outlineLevel="0" max="20" min="20" style="0" width="15.99"/>
    <col collapsed="false" customWidth="true" hidden="false" outlineLevel="0" max="21" min="21" style="0" width="8.11"/>
    <col collapsed="false" customWidth="true" hidden="false" outlineLevel="0" max="22" min="22" style="0" width="10.37"/>
    <col collapsed="false" customWidth="true" hidden="false" outlineLevel="0" max="23" min="23" style="5" width="15.09"/>
    <col collapsed="false" customWidth="true" hidden="false" outlineLevel="0" max="24" min="24" style="1" width="5.09"/>
  </cols>
  <sheetData>
    <row r="1" s="7" customFormat="tru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</row>
    <row r="3" s="16" customFormat="true" ht="93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8</v>
      </c>
      <c r="M3" s="12" t="s">
        <v>14</v>
      </c>
      <c r="N3" s="10" t="s">
        <v>15</v>
      </c>
      <c r="O3" s="11" t="s">
        <v>16</v>
      </c>
      <c r="P3" s="11" t="s">
        <v>17</v>
      </c>
      <c r="Q3" s="13" t="s">
        <v>5</v>
      </c>
      <c r="R3" s="13" t="s">
        <v>18</v>
      </c>
      <c r="S3" s="13" t="s">
        <v>6</v>
      </c>
      <c r="T3" s="13" t="s">
        <v>8</v>
      </c>
      <c r="U3" s="13" t="s">
        <v>19</v>
      </c>
      <c r="V3" s="13" t="s">
        <v>20</v>
      </c>
      <c r="W3" s="14" t="s">
        <v>7</v>
      </c>
      <c r="X3" s="15" t="s">
        <v>15</v>
      </c>
    </row>
    <row r="4" s="28" customFormat="true" ht="40.5" hidden="false" customHeight="false" outlineLevel="0" collapsed="false">
      <c r="A4" s="17" t="s">
        <v>21</v>
      </c>
      <c r="B4" s="18" t="s">
        <v>22</v>
      </c>
      <c r="C4" s="19" t="s">
        <v>23</v>
      </c>
      <c r="D4" s="20" t="s">
        <v>24</v>
      </c>
      <c r="E4" s="21" t="s">
        <v>25</v>
      </c>
      <c r="F4" s="21" t="s">
        <v>26</v>
      </c>
      <c r="G4" s="18" t="s">
        <v>27</v>
      </c>
      <c r="H4" s="18" t="s">
        <v>28</v>
      </c>
      <c r="I4" s="22" t="n">
        <v>42599</v>
      </c>
      <c r="J4" s="23" t="n">
        <v>46251</v>
      </c>
      <c r="K4" s="20" t="n">
        <v>7360</v>
      </c>
      <c r="L4" s="21" t="s">
        <v>29</v>
      </c>
      <c r="M4" s="21" t="s">
        <v>30</v>
      </c>
      <c r="N4" s="24" t="n">
        <v>1</v>
      </c>
      <c r="O4" s="25" t="n">
        <v>45842</v>
      </c>
      <c r="P4" s="25" t="n">
        <v>45842</v>
      </c>
      <c r="Q4" s="24"/>
      <c r="R4" s="26"/>
      <c r="S4" s="26"/>
      <c r="T4" s="26"/>
      <c r="U4" s="26"/>
      <c r="V4" s="26"/>
      <c r="W4" s="27"/>
      <c r="X4" s="24"/>
    </row>
    <row r="5" s="28" customFormat="true" ht="40.5" hidden="false" customHeight="false" outlineLevel="0" collapsed="false">
      <c r="A5" s="17" t="s">
        <v>31</v>
      </c>
      <c r="B5" s="18" t="s">
        <v>32</v>
      </c>
      <c r="C5" s="19" t="s">
        <v>33</v>
      </c>
      <c r="D5" s="20" t="s">
        <v>34</v>
      </c>
      <c r="E5" s="21" t="s">
        <v>35</v>
      </c>
      <c r="F5" s="21" t="s">
        <v>36</v>
      </c>
      <c r="G5" s="18" t="s">
        <v>27</v>
      </c>
      <c r="H5" s="18" t="s">
        <v>28</v>
      </c>
      <c r="I5" s="22" t="n">
        <v>42066</v>
      </c>
      <c r="J5" s="23" t="n">
        <v>47545</v>
      </c>
      <c r="K5" s="20" t="n">
        <v>7100</v>
      </c>
      <c r="L5" s="21" t="s">
        <v>37</v>
      </c>
      <c r="M5" s="21" t="s">
        <v>38</v>
      </c>
      <c r="N5" s="24" t="n">
        <v>4.5</v>
      </c>
      <c r="O5" s="25" t="n">
        <v>45846</v>
      </c>
      <c r="P5" s="25" t="n">
        <v>45848</v>
      </c>
      <c r="Q5" s="19" t="s">
        <v>33</v>
      </c>
      <c r="R5" s="29" t="s">
        <v>39</v>
      </c>
      <c r="S5" s="26" t="s">
        <v>40</v>
      </c>
      <c r="T5" s="29" t="s">
        <v>41</v>
      </c>
      <c r="U5" s="29" t="s">
        <v>42</v>
      </c>
      <c r="V5" s="30" t="n">
        <v>45733</v>
      </c>
      <c r="W5" s="31" t="s">
        <v>43</v>
      </c>
      <c r="X5" s="24" t="n">
        <v>5.5</v>
      </c>
    </row>
    <row r="6" s="28" customFormat="true" ht="40.5" hidden="false" customHeight="false" outlineLevel="0" collapsed="false">
      <c r="A6" s="17" t="s">
        <v>44</v>
      </c>
      <c r="B6" s="18" t="s">
        <v>45</v>
      </c>
      <c r="C6" s="19" t="s">
        <v>46</v>
      </c>
      <c r="D6" s="20" t="s">
        <v>47</v>
      </c>
      <c r="E6" s="21" t="s">
        <v>48</v>
      </c>
      <c r="F6" s="21" t="s">
        <v>36</v>
      </c>
      <c r="G6" s="18" t="s">
        <v>27</v>
      </c>
      <c r="H6" s="18" t="s">
        <v>28</v>
      </c>
      <c r="I6" s="22" t="n">
        <v>42563</v>
      </c>
      <c r="J6" s="23" t="n">
        <v>48041</v>
      </c>
      <c r="K6" s="20" t="n">
        <v>0</v>
      </c>
      <c r="L6" s="21" t="s">
        <v>37</v>
      </c>
      <c r="M6" s="21" t="s">
        <v>38</v>
      </c>
      <c r="N6" s="24" t="n">
        <v>4.5</v>
      </c>
      <c r="O6" s="25" t="n">
        <v>45841</v>
      </c>
      <c r="P6" s="25" t="n">
        <v>45845</v>
      </c>
      <c r="Q6" s="32"/>
      <c r="R6" s="26"/>
      <c r="S6" s="26"/>
      <c r="T6" s="26"/>
      <c r="U6" s="26"/>
      <c r="V6" s="26"/>
      <c r="W6" s="27"/>
      <c r="X6" s="24"/>
    </row>
    <row r="7" s="28" customFormat="true" ht="40.5" hidden="false" customHeight="false" outlineLevel="0" collapsed="false">
      <c r="A7" s="17" t="s">
        <v>49</v>
      </c>
      <c r="B7" s="18" t="s">
        <v>50</v>
      </c>
      <c r="C7" s="19" t="s">
        <v>51</v>
      </c>
      <c r="D7" s="20" t="s">
        <v>52</v>
      </c>
      <c r="E7" s="21" t="s">
        <v>53</v>
      </c>
      <c r="F7" s="21" t="s">
        <v>54</v>
      </c>
      <c r="G7" s="18" t="s">
        <v>27</v>
      </c>
      <c r="H7" s="18" t="s">
        <v>28</v>
      </c>
      <c r="I7" s="22" t="n">
        <v>42548</v>
      </c>
      <c r="J7" s="23" t="n">
        <v>48026</v>
      </c>
      <c r="K7" s="20" t="n">
        <v>30950</v>
      </c>
      <c r="L7" s="21" t="s">
        <v>37</v>
      </c>
      <c r="M7" s="21" t="s">
        <v>38</v>
      </c>
      <c r="N7" s="24" t="n">
        <v>4.5</v>
      </c>
      <c r="O7" s="25" t="n">
        <v>45831</v>
      </c>
      <c r="P7" s="25" t="n">
        <v>45832</v>
      </c>
      <c r="Q7" s="32"/>
      <c r="R7" s="26"/>
      <c r="S7" s="26"/>
      <c r="T7" s="26"/>
      <c r="U7" s="26"/>
      <c r="V7" s="26"/>
      <c r="W7" s="27"/>
      <c r="X7" s="24"/>
    </row>
    <row r="8" s="28" customFormat="true" ht="40.5" hidden="false" customHeight="false" outlineLevel="0" collapsed="false">
      <c r="A8" s="17" t="s">
        <v>55</v>
      </c>
      <c r="B8" s="21" t="s">
        <v>56</v>
      </c>
      <c r="C8" s="19" t="s">
        <v>57</v>
      </c>
      <c r="D8" s="24" t="s">
        <v>58</v>
      </c>
      <c r="E8" s="21" t="s">
        <v>59</v>
      </c>
      <c r="F8" s="21" t="s">
        <v>36</v>
      </c>
      <c r="G8" s="18" t="s">
        <v>27</v>
      </c>
      <c r="H8" s="18" t="s">
        <v>28</v>
      </c>
      <c r="I8" s="23" t="n">
        <v>42692</v>
      </c>
      <c r="J8" s="23" t="n">
        <v>48170</v>
      </c>
      <c r="K8" s="20" t="n">
        <v>0</v>
      </c>
      <c r="L8" s="21" t="s">
        <v>37</v>
      </c>
      <c r="M8" s="21" t="s">
        <v>38</v>
      </c>
      <c r="N8" s="24" t="n">
        <v>4.5</v>
      </c>
      <c r="O8" s="25" t="n">
        <v>45845</v>
      </c>
      <c r="P8" s="25" t="n">
        <v>45846</v>
      </c>
      <c r="Q8" s="19" t="s">
        <v>57</v>
      </c>
      <c r="R8" s="29" t="s">
        <v>60</v>
      </c>
      <c r="S8" s="26" t="s">
        <v>61</v>
      </c>
      <c r="T8" s="29" t="s">
        <v>41</v>
      </c>
      <c r="U8" s="29" t="s">
        <v>42</v>
      </c>
      <c r="V8" s="30" t="n">
        <v>45834</v>
      </c>
      <c r="W8" s="31" t="s">
        <v>62</v>
      </c>
      <c r="X8" s="24" t="n">
        <v>5.5</v>
      </c>
    </row>
    <row r="9" s="28" customFormat="true" ht="40.5" hidden="false" customHeight="false" outlineLevel="0" collapsed="false">
      <c r="A9" s="17" t="s">
        <v>63</v>
      </c>
      <c r="B9" s="18" t="s">
        <v>64</v>
      </c>
      <c r="C9" s="19" t="s">
        <v>33</v>
      </c>
      <c r="D9" s="20" t="s">
        <v>65</v>
      </c>
      <c r="E9" s="21" t="s">
        <v>66</v>
      </c>
      <c r="F9" s="21" t="s">
        <v>36</v>
      </c>
      <c r="G9" s="18" t="s">
        <v>27</v>
      </c>
      <c r="H9" s="18" t="s">
        <v>28</v>
      </c>
      <c r="I9" s="22" t="n">
        <v>42684</v>
      </c>
      <c r="J9" s="23" t="n">
        <v>48162</v>
      </c>
      <c r="K9" s="20" t="n">
        <v>0</v>
      </c>
      <c r="L9" s="21" t="s">
        <v>37</v>
      </c>
      <c r="M9" s="21" t="s">
        <v>38</v>
      </c>
      <c r="N9" s="24" t="n">
        <v>4.5</v>
      </c>
      <c r="O9" s="25" t="n">
        <v>45842</v>
      </c>
      <c r="P9" s="25" t="n">
        <v>45845</v>
      </c>
      <c r="Q9" s="19" t="s">
        <v>33</v>
      </c>
      <c r="R9" s="29" t="s">
        <v>67</v>
      </c>
      <c r="S9" s="26" t="s">
        <v>68</v>
      </c>
      <c r="T9" s="29" t="s">
        <v>41</v>
      </c>
      <c r="U9" s="29" t="s">
        <v>42</v>
      </c>
      <c r="V9" s="30" t="n">
        <v>45698</v>
      </c>
      <c r="W9" s="31" t="s">
        <v>69</v>
      </c>
      <c r="X9" s="24" t="n">
        <v>5.5</v>
      </c>
    </row>
    <row r="10" s="28" customFormat="true" ht="40.5" hidden="false" customHeight="false" outlineLevel="0" collapsed="false">
      <c r="A10" s="17" t="s">
        <v>70</v>
      </c>
      <c r="B10" s="18" t="s">
        <v>71</v>
      </c>
      <c r="C10" s="19" t="s">
        <v>33</v>
      </c>
      <c r="D10" s="20" t="s">
        <v>72</v>
      </c>
      <c r="E10" s="21" t="s">
        <v>73</v>
      </c>
      <c r="F10" s="21" t="s">
        <v>36</v>
      </c>
      <c r="G10" s="18" t="s">
        <v>27</v>
      </c>
      <c r="H10" s="18" t="s">
        <v>28</v>
      </c>
      <c r="I10" s="22" t="n">
        <v>42557</v>
      </c>
      <c r="J10" s="23" t="n">
        <v>48035</v>
      </c>
      <c r="K10" s="20" t="n">
        <v>0</v>
      </c>
      <c r="L10" s="21" t="s">
        <v>37</v>
      </c>
      <c r="M10" s="21" t="s">
        <v>38</v>
      </c>
      <c r="N10" s="24" t="n">
        <v>4.5</v>
      </c>
      <c r="O10" s="25" t="n">
        <v>45842</v>
      </c>
      <c r="P10" s="25" t="n">
        <v>45845</v>
      </c>
      <c r="Q10" s="19" t="s">
        <v>33</v>
      </c>
      <c r="R10" s="29" t="s">
        <v>74</v>
      </c>
      <c r="S10" s="26" t="s">
        <v>75</v>
      </c>
      <c r="T10" s="29" t="s">
        <v>41</v>
      </c>
      <c r="U10" s="29" t="s">
        <v>42</v>
      </c>
      <c r="V10" s="30" t="n">
        <v>45701</v>
      </c>
      <c r="W10" s="31" t="s">
        <v>76</v>
      </c>
      <c r="X10" s="24" t="n">
        <v>5.5</v>
      </c>
    </row>
    <row r="11" s="28" customFormat="true" ht="40.5" hidden="false" customHeight="false" outlineLevel="0" collapsed="false">
      <c r="A11" s="17" t="s">
        <v>77</v>
      </c>
      <c r="B11" s="33" t="s">
        <v>78</v>
      </c>
      <c r="C11" s="33" t="s">
        <v>79</v>
      </c>
      <c r="D11" s="34" t="s">
        <v>80</v>
      </c>
      <c r="E11" s="18" t="s">
        <v>81</v>
      </c>
      <c r="F11" s="33" t="s">
        <v>82</v>
      </c>
      <c r="G11" s="18" t="s">
        <v>27</v>
      </c>
      <c r="H11" s="18" t="s">
        <v>28</v>
      </c>
      <c r="I11" s="35" t="n">
        <v>42699</v>
      </c>
      <c r="J11" s="35" t="n">
        <v>48177</v>
      </c>
      <c r="K11" s="36" t="n">
        <v>0</v>
      </c>
      <c r="L11" s="21" t="s">
        <v>37</v>
      </c>
      <c r="M11" s="21" t="s">
        <v>38</v>
      </c>
      <c r="N11" s="24" t="n">
        <v>4.5</v>
      </c>
      <c r="O11" s="25" t="n">
        <v>45822</v>
      </c>
      <c r="P11" s="25" t="n">
        <v>45835</v>
      </c>
      <c r="Q11" s="32"/>
      <c r="R11" s="26"/>
      <c r="S11" s="26"/>
      <c r="T11" s="26"/>
      <c r="U11" s="26"/>
      <c r="V11" s="26"/>
      <c r="W11" s="27"/>
      <c r="X11" s="24"/>
    </row>
    <row r="12" s="28" customFormat="true" ht="40.5" hidden="false" customHeight="false" outlineLevel="0" collapsed="false">
      <c r="A12" s="17" t="s">
        <v>83</v>
      </c>
      <c r="B12" s="18" t="s">
        <v>84</v>
      </c>
      <c r="C12" s="19" t="s">
        <v>85</v>
      </c>
      <c r="D12" s="20" t="s">
        <v>86</v>
      </c>
      <c r="E12" s="21" t="s">
        <v>87</v>
      </c>
      <c r="F12" s="21" t="s">
        <v>36</v>
      </c>
      <c r="G12" s="18" t="s">
        <v>27</v>
      </c>
      <c r="H12" s="18" t="s">
        <v>28</v>
      </c>
      <c r="I12" s="22" t="n">
        <v>42359</v>
      </c>
      <c r="J12" s="23" t="n">
        <v>47838</v>
      </c>
      <c r="K12" s="20" t="n">
        <v>0</v>
      </c>
      <c r="L12" s="21" t="s">
        <v>37</v>
      </c>
      <c r="M12" s="21" t="s">
        <v>38</v>
      </c>
      <c r="N12" s="32" t="s">
        <v>88</v>
      </c>
      <c r="O12" s="25" t="n">
        <v>45825</v>
      </c>
      <c r="P12" s="25" t="n">
        <v>45831</v>
      </c>
      <c r="Q12" s="19" t="s">
        <v>85</v>
      </c>
      <c r="R12" s="29" t="s">
        <v>89</v>
      </c>
      <c r="S12" s="26" t="s">
        <v>90</v>
      </c>
      <c r="T12" s="29" t="s">
        <v>41</v>
      </c>
      <c r="U12" s="29" t="s">
        <v>42</v>
      </c>
      <c r="V12" s="30" t="n">
        <v>45828</v>
      </c>
      <c r="W12" s="31" t="s">
        <v>91</v>
      </c>
      <c r="X12" s="24" t="n">
        <v>5.5</v>
      </c>
    </row>
    <row r="13" s="28" customFormat="true" ht="40.5" hidden="false" customHeight="false" outlineLevel="0" collapsed="false">
      <c r="A13" s="17" t="s">
        <v>92</v>
      </c>
      <c r="B13" s="18" t="s">
        <v>93</v>
      </c>
      <c r="C13" s="19" t="s">
        <v>94</v>
      </c>
      <c r="D13" s="20" t="s">
        <v>95</v>
      </c>
      <c r="E13" s="21" t="s">
        <v>96</v>
      </c>
      <c r="F13" s="21" t="s">
        <v>54</v>
      </c>
      <c r="G13" s="18" t="s">
        <v>27</v>
      </c>
      <c r="H13" s="18" t="s">
        <v>28</v>
      </c>
      <c r="I13" s="22" t="n">
        <v>42562</v>
      </c>
      <c r="J13" s="23" t="n">
        <v>48040</v>
      </c>
      <c r="K13" s="20" t="n">
        <v>15800</v>
      </c>
      <c r="L13" s="21" t="s">
        <v>37</v>
      </c>
      <c r="M13" s="21" t="s">
        <v>38</v>
      </c>
      <c r="N13" s="24" t="n">
        <v>4.5</v>
      </c>
      <c r="O13" s="25" t="n">
        <v>45847</v>
      </c>
      <c r="P13" s="25" t="n">
        <v>45849</v>
      </c>
      <c r="Q13" s="32"/>
      <c r="R13" s="26"/>
      <c r="S13" s="26"/>
      <c r="T13" s="26"/>
      <c r="U13" s="26"/>
      <c r="V13" s="26"/>
      <c r="W13" s="27"/>
      <c r="X13" s="24"/>
    </row>
    <row r="14" s="28" customFormat="true" ht="40.5" hidden="false" customHeight="false" outlineLevel="0" collapsed="false">
      <c r="A14" s="17" t="s">
        <v>97</v>
      </c>
      <c r="B14" s="21" t="s">
        <v>98</v>
      </c>
      <c r="C14" s="19" t="s">
        <v>99</v>
      </c>
      <c r="D14" s="24" t="s">
        <v>100</v>
      </c>
      <c r="E14" s="21" t="s">
        <v>101</v>
      </c>
      <c r="F14" s="21" t="s">
        <v>36</v>
      </c>
      <c r="G14" s="18" t="s">
        <v>27</v>
      </c>
      <c r="H14" s="18" t="s">
        <v>28</v>
      </c>
      <c r="I14" s="25" t="n">
        <v>42677</v>
      </c>
      <c r="J14" s="25" t="n">
        <v>48155</v>
      </c>
      <c r="K14" s="24" t="n">
        <v>0</v>
      </c>
      <c r="L14" s="21" t="s">
        <v>37</v>
      </c>
      <c r="M14" s="21" t="s">
        <v>38</v>
      </c>
      <c r="N14" s="24" t="n">
        <v>4.5</v>
      </c>
      <c r="O14" s="25" t="n">
        <v>45832</v>
      </c>
      <c r="P14" s="25" t="n">
        <v>45838</v>
      </c>
      <c r="Q14" s="19" t="s">
        <v>99</v>
      </c>
      <c r="R14" s="29" t="s">
        <v>102</v>
      </c>
      <c r="S14" s="26" t="s">
        <v>103</v>
      </c>
      <c r="T14" s="29" t="s">
        <v>41</v>
      </c>
      <c r="U14" s="29" t="s">
        <v>42</v>
      </c>
      <c r="V14" s="30" t="n">
        <v>45839</v>
      </c>
      <c r="W14" s="31" t="s">
        <v>104</v>
      </c>
      <c r="X14" s="24" t="n">
        <v>5.5</v>
      </c>
    </row>
    <row r="15" s="28" customFormat="true" ht="40.5" hidden="false" customHeight="false" outlineLevel="0" collapsed="false">
      <c r="A15" s="17" t="s">
        <v>105</v>
      </c>
      <c r="B15" s="21" t="s">
        <v>106</v>
      </c>
      <c r="C15" s="19" t="s">
        <v>99</v>
      </c>
      <c r="D15" s="24" t="s">
        <v>107</v>
      </c>
      <c r="E15" s="21" t="s">
        <v>108</v>
      </c>
      <c r="F15" s="21" t="s">
        <v>36</v>
      </c>
      <c r="G15" s="18" t="s">
        <v>27</v>
      </c>
      <c r="H15" s="18" t="s">
        <v>28</v>
      </c>
      <c r="I15" s="25" t="n">
        <v>42228</v>
      </c>
      <c r="J15" s="25" t="n">
        <v>47707</v>
      </c>
      <c r="K15" s="24" t="n">
        <v>0</v>
      </c>
      <c r="L15" s="21" t="s">
        <v>37</v>
      </c>
      <c r="M15" s="21" t="s">
        <v>38</v>
      </c>
      <c r="N15" s="24" t="n">
        <v>4.5</v>
      </c>
      <c r="O15" s="25" t="n">
        <v>45843</v>
      </c>
      <c r="P15" s="25" t="n">
        <v>45838</v>
      </c>
      <c r="Q15" s="19" t="s">
        <v>99</v>
      </c>
      <c r="R15" s="29" t="s">
        <v>109</v>
      </c>
      <c r="S15" s="26" t="s">
        <v>110</v>
      </c>
      <c r="T15" s="29" t="s">
        <v>41</v>
      </c>
      <c r="U15" s="29" t="s">
        <v>42</v>
      </c>
      <c r="V15" s="30" t="n">
        <v>45839</v>
      </c>
      <c r="W15" s="31" t="s">
        <v>111</v>
      </c>
      <c r="X15" s="24" t="n">
        <v>5.5</v>
      </c>
    </row>
    <row r="16" s="28" customFormat="true" ht="40.5" hidden="false" customHeight="false" outlineLevel="0" collapsed="false">
      <c r="A16" s="17" t="s">
        <v>112</v>
      </c>
      <c r="B16" s="18" t="s">
        <v>113</v>
      </c>
      <c r="C16" s="19" t="s">
        <v>114</v>
      </c>
      <c r="D16" s="20" t="s">
        <v>115</v>
      </c>
      <c r="E16" s="21" t="s">
        <v>116</v>
      </c>
      <c r="F16" s="21" t="s">
        <v>36</v>
      </c>
      <c r="G16" s="18" t="s">
        <v>27</v>
      </c>
      <c r="H16" s="18" t="s">
        <v>28</v>
      </c>
      <c r="I16" s="22" t="n">
        <v>42605</v>
      </c>
      <c r="J16" s="23" t="n">
        <v>48083</v>
      </c>
      <c r="K16" s="20" t="n">
        <v>0</v>
      </c>
      <c r="L16" s="21" t="s">
        <v>37</v>
      </c>
      <c r="M16" s="21" t="s">
        <v>38</v>
      </c>
      <c r="N16" s="24" t="n">
        <v>4.5</v>
      </c>
      <c r="O16" s="25" t="n">
        <v>45818</v>
      </c>
      <c r="P16" s="25" t="n">
        <v>45825</v>
      </c>
      <c r="Q16" s="19" t="s">
        <v>114</v>
      </c>
      <c r="R16" s="29" t="s">
        <v>117</v>
      </c>
      <c r="S16" s="26" t="s">
        <v>118</v>
      </c>
      <c r="T16" s="29" t="s">
        <v>41</v>
      </c>
      <c r="U16" s="29" t="s">
        <v>42</v>
      </c>
      <c r="V16" s="30" t="n">
        <v>45774</v>
      </c>
      <c r="W16" s="31" t="s">
        <v>119</v>
      </c>
      <c r="X16" s="24" t="n">
        <v>5.5</v>
      </c>
    </row>
    <row r="17" s="28" customFormat="true" ht="40.5" hidden="false" customHeight="false" outlineLevel="0" collapsed="false">
      <c r="A17" s="17" t="s">
        <v>120</v>
      </c>
      <c r="B17" s="18" t="s">
        <v>121</v>
      </c>
      <c r="C17" s="19" t="s">
        <v>122</v>
      </c>
      <c r="D17" s="20" t="s">
        <v>123</v>
      </c>
      <c r="E17" s="21" t="s">
        <v>124</v>
      </c>
      <c r="F17" s="21" t="s">
        <v>36</v>
      </c>
      <c r="G17" s="18" t="s">
        <v>27</v>
      </c>
      <c r="H17" s="18" t="s">
        <v>28</v>
      </c>
      <c r="I17" s="22" t="n">
        <v>42198</v>
      </c>
      <c r="J17" s="23" t="n">
        <v>47677</v>
      </c>
      <c r="K17" s="20" t="n">
        <v>0</v>
      </c>
      <c r="L17" s="21" t="s">
        <v>37</v>
      </c>
      <c r="M17" s="21" t="s">
        <v>38</v>
      </c>
      <c r="N17" s="24" t="n">
        <v>4.5</v>
      </c>
      <c r="O17" s="25" t="n">
        <v>45825</v>
      </c>
      <c r="P17" s="25" t="n">
        <v>45827</v>
      </c>
      <c r="Q17" s="19" t="s">
        <v>122</v>
      </c>
      <c r="R17" s="29" t="s">
        <v>125</v>
      </c>
      <c r="S17" s="26" t="s">
        <v>126</v>
      </c>
      <c r="T17" s="29" t="s">
        <v>41</v>
      </c>
      <c r="U17" s="29" t="s">
        <v>127</v>
      </c>
      <c r="V17" s="30" t="n">
        <v>45805</v>
      </c>
      <c r="W17" s="31" t="s">
        <v>128</v>
      </c>
      <c r="X17" s="24" t="n">
        <v>8.5</v>
      </c>
    </row>
    <row r="18" s="28" customFormat="true" ht="40.5" hidden="false" customHeight="false" outlineLevel="0" collapsed="false">
      <c r="A18" s="17" t="s">
        <v>129</v>
      </c>
      <c r="B18" s="21" t="s">
        <v>130</v>
      </c>
      <c r="C18" s="19" t="s">
        <v>131</v>
      </c>
      <c r="D18" s="24" t="s">
        <v>132</v>
      </c>
      <c r="E18" s="21" t="s">
        <v>133</v>
      </c>
      <c r="F18" s="21" t="s">
        <v>36</v>
      </c>
      <c r="G18" s="21" t="s">
        <v>27</v>
      </c>
      <c r="H18" s="18" t="s">
        <v>28</v>
      </c>
      <c r="I18" s="37" t="n">
        <v>42425</v>
      </c>
      <c r="J18" s="37" t="n">
        <v>47904</v>
      </c>
      <c r="K18" s="24" t="n">
        <v>0</v>
      </c>
      <c r="L18" s="21" t="s">
        <v>37</v>
      </c>
      <c r="M18" s="21" t="s">
        <v>38</v>
      </c>
      <c r="N18" s="24" t="n">
        <v>4.5</v>
      </c>
      <c r="O18" s="25" t="n">
        <v>45847</v>
      </c>
      <c r="P18" s="25" t="n">
        <v>45847</v>
      </c>
      <c r="Q18" s="19" t="s">
        <v>131</v>
      </c>
      <c r="R18" s="21" t="s">
        <v>134</v>
      </c>
      <c r="S18" s="24" t="s">
        <v>135</v>
      </c>
      <c r="T18" s="29" t="s">
        <v>41</v>
      </c>
      <c r="U18" s="29" t="s">
        <v>42</v>
      </c>
      <c r="V18" s="37" t="n">
        <v>45827</v>
      </c>
      <c r="W18" s="21" t="s">
        <v>136</v>
      </c>
      <c r="X18" s="24" t="n">
        <v>5.5</v>
      </c>
    </row>
    <row r="19" s="28" customFormat="true" ht="40.5" hidden="false" customHeight="false" outlineLevel="0" collapsed="false">
      <c r="A19" s="17" t="s">
        <v>137</v>
      </c>
      <c r="B19" s="21" t="s">
        <v>138</v>
      </c>
      <c r="C19" s="19" t="s">
        <v>131</v>
      </c>
      <c r="D19" s="24" t="s">
        <v>139</v>
      </c>
      <c r="E19" s="21" t="s">
        <v>140</v>
      </c>
      <c r="F19" s="21" t="s">
        <v>36</v>
      </c>
      <c r="G19" s="21" t="s">
        <v>27</v>
      </c>
      <c r="H19" s="18" t="s">
        <v>28</v>
      </c>
      <c r="I19" s="25" t="n">
        <v>42507</v>
      </c>
      <c r="J19" s="25" t="n">
        <v>47985</v>
      </c>
      <c r="K19" s="24" t="n">
        <v>0</v>
      </c>
      <c r="L19" s="21" t="s">
        <v>37</v>
      </c>
      <c r="M19" s="21" t="s">
        <v>38</v>
      </c>
      <c r="N19" s="24" t="n">
        <v>4.5</v>
      </c>
      <c r="O19" s="25" t="n">
        <v>45832</v>
      </c>
      <c r="P19" s="25" t="n">
        <v>45836</v>
      </c>
      <c r="Q19" s="19" t="s">
        <v>131</v>
      </c>
      <c r="R19" s="21" t="s">
        <v>141</v>
      </c>
      <c r="S19" s="24" t="s">
        <v>142</v>
      </c>
      <c r="T19" s="29" t="s">
        <v>41</v>
      </c>
      <c r="U19" s="29" t="s">
        <v>42</v>
      </c>
      <c r="V19" s="37" t="n">
        <v>45842</v>
      </c>
      <c r="W19" s="21" t="s">
        <v>143</v>
      </c>
      <c r="X19" s="24" t="n">
        <v>5.5</v>
      </c>
    </row>
    <row r="20" s="28" customFormat="true" ht="40.5" hidden="false" customHeight="false" outlineLevel="0" collapsed="false">
      <c r="A20" s="17" t="s">
        <v>144</v>
      </c>
      <c r="B20" s="21" t="s">
        <v>145</v>
      </c>
      <c r="C20" s="19" t="s">
        <v>131</v>
      </c>
      <c r="D20" s="24" t="s">
        <v>146</v>
      </c>
      <c r="E20" s="21" t="s">
        <v>147</v>
      </c>
      <c r="F20" s="21" t="s">
        <v>36</v>
      </c>
      <c r="G20" s="21" t="s">
        <v>27</v>
      </c>
      <c r="H20" s="18" t="s">
        <v>28</v>
      </c>
      <c r="I20" s="25" t="n">
        <v>42683</v>
      </c>
      <c r="J20" s="25" t="n">
        <v>48161</v>
      </c>
      <c r="K20" s="24" t="n">
        <v>0</v>
      </c>
      <c r="L20" s="21" t="s">
        <v>37</v>
      </c>
      <c r="M20" s="21" t="s">
        <v>38</v>
      </c>
      <c r="N20" s="24" t="n">
        <v>4.5</v>
      </c>
      <c r="O20" s="25" t="n">
        <v>45835</v>
      </c>
      <c r="P20" s="25" t="n">
        <v>45839</v>
      </c>
      <c r="Q20" s="19" t="s">
        <v>131</v>
      </c>
      <c r="R20" s="21" t="s">
        <v>148</v>
      </c>
      <c r="S20" s="24" t="s">
        <v>149</v>
      </c>
      <c r="T20" s="29" t="s">
        <v>41</v>
      </c>
      <c r="U20" s="29" t="s">
        <v>42</v>
      </c>
      <c r="V20" s="37" t="n">
        <v>45705</v>
      </c>
      <c r="W20" s="38" t="s">
        <v>150</v>
      </c>
      <c r="X20" s="24" t="n">
        <v>5.5</v>
      </c>
    </row>
    <row r="21" s="28" customFormat="true" ht="40.5" hidden="false" customHeight="false" outlineLevel="0" collapsed="false">
      <c r="A21" s="17" t="s">
        <v>151</v>
      </c>
      <c r="B21" s="21" t="s">
        <v>152</v>
      </c>
      <c r="C21" s="19" t="s">
        <v>131</v>
      </c>
      <c r="D21" s="24" t="s">
        <v>153</v>
      </c>
      <c r="E21" s="21" t="s">
        <v>154</v>
      </c>
      <c r="F21" s="21" t="s">
        <v>36</v>
      </c>
      <c r="G21" s="21" t="s">
        <v>27</v>
      </c>
      <c r="H21" s="18" t="s">
        <v>28</v>
      </c>
      <c r="I21" s="25" t="n">
        <v>42024</v>
      </c>
      <c r="J21" s="25" t="n">
        <v>47503</v>
      </c>
      <c r="K21" s="24" t="n">
        <v>0</v>
      </c>
      <c r="L21" s="21" t="s">
        <v>37</v>
      </c>
      <c r="M21" s="21" t="s">
        <v>38</v>
      </c>
      <c r="N21" s="24" t="n">
        <v>4.5</v>
      </c>
      <c r="O21" s="25" t="n">
        <v>45821</v>
      </c>
      <c r="P21" s="25" t="n">
        <v>45831</v>
      </c>
      <c r="Q21" s="19" t="s">
        <v>131</v>
      </c>
      <c r="R21" s="21" t="s">
        <v>155</v>
      </c>
      <c r="S21" s="24" t="s">
        <v>156</v>
      </c>
      <c r="T21" s="29" t="s">
        <v>41</v>
      </c>
      <c r="U21" s="29" t="s">
        <v>42</v>
      </c>
      <c r="V21" s="37" t="n">
        <v>45705</v>
      </c>
      <c r="W21" s="38" t="s">
        <v>157</v>
      </c>
      <c r="X21" s="24" t="n">
        <v>5.5</v>
      </c>
    </row>
    <row r="22" s="28" customFormat="true" ht="40.5" hidden="false" customHeight="false" outlineLevel="0" collapsed="false">
      <c r="A22" s="17" t="s">
        <v>158</v>
      </c>
      <c r="B22" s="21" t="s">
        <v>159</v>
      </c>
      <c r="C22" s="19" t="s">
        <v>131</v>
      </c>
      <c r="D22" s="24" t="s">
        <v>160</v>
      </c>
      <c r="E22" s="21" t="s">
        <v>161</v>
      </c>
      <c r="F22" s="21" t="s">
        <v>36</v>
      </c>
      <c r="G22" s="21" t="s">
        <v>27</v>
      </c>
      <c r="H22" s="18" t="s">
        <v>28</v>
      </c>
      <c r="I22" s="25" t="n">
        <v>42632</v>
      </c>
      <c r="J22" s="25" t="n">
        <v>48110</v>
      </c>
      <c r="K22" s="24" t="n">
        <v>0</v>
      </c>
      <c r="L22" s="21" t="s">
        <v>37</v>
      </c>
      <c r="M22" s="21" t="s">
        <v>38</v>
      </c>
      <c r="N22" s="24" t="n">
        <v>4.5</v>
      </c>
      <c r="O22" s="25" t="n">
        <v>45835</v>
      </c>
      <c r="P22" s="25" t="n">
        <v>45839</v>
      </c>
      <c r="Q22" s="19" t="s">
        <v>131</v>
      </c>
      <c r="R22" s="21" t="s">
        <v>162</v>
      </c>
      <c r="S22" s="24" t="s">
        <v>163</v>
      </c>
      <c r="T22" s="29" t="s">
        <v>41</v>
      </c>
      <c r="U22" s="29" t="s">
        <v>42</v>
      </c>
      <c r="V22" s="37" t="n">
        <v>45842</v>
      </c>
      <c r="W22" s="38" t="s">
        <v>164</v>
      </c>
      <c r="X22" s="24" t="n">
        <v>5.5</v>
      </c>
    </row>
    <row r="23" s="28" customFormat="true" ht="40.5" hidden="false" customHeight="false" outlineLevel="0" collapsed="false">
      <c r="A23" s="17" t="s">
        <v>165</v>
      </c>
      <c r="B23" s="21" t="s">
        <v>166</v>
      </c>
      <c r="C23" s="19" t="s">
        <v>167</v>
      </c>
      <c r="D23" s="24" t="s">
        <v>168</v>
      </c>
      <c r="E23" s="21" t="s">
        <v>169</v>
      </c>
      <c r="F23" s="21" t="s">
        <v>36</v>
      </c>
      <c r="G23" s="18" t="s">
        <v>27</v>
      </c>
      <c r="H23" s="18" t="s">
        <v>28</v>
      </c>
      <c r="I23" s="25" t="n">
        <v>42080</v>
      </c>
      <c r="J23" s="25" t="n">
        <v>47559</v>
      </c>
      <c r="K23" s="24" t="n">
        <v>0</v>
      </c>
      <c r="L23" s="21" t="s">
        <v>37</v>
      </c>
      <c r="M23" s="21" t="s">
        <v>38</v>
      </c>
      <c r="N23" s="24" t="n">
        <v>4.5</v>
      </c>
      <c r="O23" s="25" t="n">
        <v>45836</v>
      </c>
      <c r="P23" s="25" t="n">
        <v>45847</v>
      </c>
      <c r="Q23" s="32"/>
      <c r="R23" s="26"/>
      <c r="S23" s="26"/>
      <c r="T23" s="26"/>
      <c r="U23" s="26"/>
      <c r="V23" s="26"/>
      <c r="W23" s="27"/>
      <c r="X23" s="24"/>
    </row>
    <row r="24" s="28" customFormat="true" ht="40.5" hidden="false" customHeight="false" outlineLevel="0" collapsed="false">
      <c r="A24" s="17" t="s">
        <v>170</v>
      </c>
      <c r="B24" s="21" t="s">
        <v>171</v>
      </c>
      <c r="C24" s="19" t="s">
        <v>172</v>
      </c>
      <c r="D24" s="24" t="s">
        <v>173</v>
      </c>
      <c r="E24" s="21" t="s">
        <v>174</v>
      </c>
      <c r="F24" s="21" t="s">
        <v>175</v>
      </c>
      <c r="G24" s="18" t="s">
        <v>27</v>
      </c>
      <c r="H24" s="18" t="s">
        <v>28</v>
      </c>
      <c r="I24" s="25" t="n">
        <v>42023</v>
      </c>
      <c r="J24" s="25" t="n">
        <v>47502</v>
      </c>
      <c r="K24" s="24" t="n">
        <v>15600</v>
      </c>
      <c r="L24" s="21" t="s">
        <v>37</v>
      </c>
      <c r="M24" s="21" t="s">
        <v>38</v>
      </c>
      <c r="N24" s="24" t="n">
        <v>4.5</v>
      </c>
      <c r="O24" s="25" t="n">
        <v>45841</v>
      </c>
      <c r="P24" s="25" t="n">
        <v>45846</v>
      </c>
      <c r="Q24" s="32"/>
      <c r="R24" s="26"/>
      <c r="S24" s="26"/>
      <c r="T24" s="26"/>
      <c r="U24" s="26"/>
      <c r="V24" s="26"/>
      <c r="W24" s="27"/>
      <c r="X24" s="24"/>
    </row>
    <row r="25" s="28" customFormat="true" ht="40.5" hidden="false" customHeight="false" outlineLevel="0" collapsed="false">
      <c r="A25" s="17" t="s">
        <v>176</v>
      </c>
      <c r="B25" s="21" t="s">
        <v>177</v>
      </c>
      <c r="C25" s="19" t="s">
        <v>178</v>
      </c>
      <c r="D25" s="24" t="s">
        <v>179</v>
      </c>
      <c r="E25" s="21" t="s">
        <v>180</v>
      </c>
      <c r="F25" s="21" t="s">
        <v>175</v>
      </c>
      <c r="G25" s="18" t="s">
        <v>27</v>
      </c>
      <c r="H25" s="18" t="s">
        <v>28</v>
      </c>
      <c r="I25" s="25" t="n">
        <v>41996</v>
      </c>
      <c r="J25" s="25" t="n">
        <v>47475</v>
      </c>
      <c r="K25" s="24" t="n">
        <v>31000</v>
      </c>
      <c r="L25" s="21" t="s">
        <v>37</v>
      </c>
      <c r="M25" s="21" t="s">
        <v>38</v>
      </c>
      <c r="N25" s="24" t="n">
        <v>4.5</v>
      </c>
      <c r="O25" s="25" t="n">
        <v>45842</v>
      </c>
      <c r="P25" s="25" t="n">
        <v>45846</v>
      </c>
      <c r="Q25" s="32"/>
      <c r="R25" s="26"/>
      <c r="S25" s="26"/>
      <c r="T25" s="26"/>
      <c r="U25" s="26"/>
      <c r="V25" s="26"/>
      <c r="W25" s="27"/>
      <c r="X25" s="24"/>
    </row>
    <row r="26" s="28" customFormat="true" ht="42.75" hidden="false" customHeight="false" outlineLevel="0" collapsed="false">
      <c r="A26" s="17" t="s">
        <v>181</v>
      </c>
      <c r="B26" s="21" t="s">
        <v>182</v>
      </c>
      <c r="C26" s="19" t="s">
        <v>178</v>
      </c>
      <c r="D26" s="24" t="s">
        <v>183</v>
      </c>
      <c r="E26" s="21" t="s">
        <v>184</v>
      </c>
      <c r="F26" s="21" t="s">
        <v>175</v>
      </c>
      <c r="G26" s="18" t="s">
        <v>27</v>
      </c>
      <c r="H26" s="18" t="s">
        <v>28</v>
      </c>
      <c r="I26" s="25" t="n">
        <v>41978</v>
      </c>
      <c r="J26" s="25" t="n">
        <v>47457</v>
      </c>
      <c r="K26" s="24" t="n">
        <v>15795</v>
      </c>
      <c r="L26" s="21" t="s">
        <v>37</v>
      </c>
      <c r="M26" s="21" t="s">
        <v>38</v>
      </c>
      <c r="N26" s="24" t="n">
        <v>4.5</v>
      </c>
      <c r="O26" s="25" t="n">
        <v>45842</v>
      </c>
      <c r="P26" s="25" t="n">
        <v>45846</v>
      </c>
      <c r="Q26" s="19" t="s">
        <v>178</v>
      </c>
      <c r="R26" s="29" t="s">
        <v>182</v>
      </c>
      <c r="S26" s="26" t="s">
        <v>185</v>
      </c>
      <c r="T26" s="29" t="s">
        <v>186</v>
      </c>
      <c r="U26" s="29" t="s">
        <v>42</v>
      </c>
      <c r="V26" s="30" t="n">
        <v>45870</v>
      </c>
      <c r="W26" s="31" t="s">
        <v>187</v>
      </c>
      <c r="X26" s="24" t="n">
        <v>6.5</v>
      </c>
    </row>
    <row r="27" s="28" customFormat="true" ht="40.5" hidden="false" customHeight="false" outlineLevel="0" collapsed="false">
      <c r="A27" s="17" t="s">
        <v>188</v>
      </c>
      <c r="B27" s="21" t="s">
        <v>189</v>
      </c>
      <c r="C27" s="19" t="s">
        <v>172</v>
      </c>
      <c r="D27" s="24" t="s">
        <v>190</v>
      </c>
      <c r="E27" s="21" t="s">
        <v>191</v>
      </c>
      <c r="F27" s="21" t="s">
        <v>175</v>
      </c>
      <c r="G27" s="18" t="s">
        <v>27</v>
      </c>
      <c r="H27" s="18" t="s">
        <v>28</v>
      </c>
      <c r="I27" s="25" t="n">
        <v>41540</v>
      </c>
      <c r="J27" s="25" t="n">
        <v>47019</v>
      </c>
      <c r="K27" s="24" t="n">
        <v>14045</v>
      </c>
      <c r="L27" s="21" t="s">
        <v>37</v>
      </c>
      <c r="M27" s="21" t="s">
        <v>192</v>
      </c>
      <c r="N27" s="24" t="n">
        <v>3.5</v>
      </c>
      <c r="O27" s="25" t="n">
        <v>45841</v>
      </c>
      <c r="P27" s="25" t="n">
        <v>45846</v>
      </c>
      <c r="Q27" s="32"/>
      <c r="R27" s="26"/>
      <c r="S27" s="26"/>
      <c r="T27" s="26"/>
      <c r="U27" s="26"/>
      <c r="V27" s="26"/>
      <c r="W27" s="27"/>
      <c r="X27" s="24"/>
    </row>
    <row r="28" s="28" customFormat="true" ht="40.5" hidden="false" customHeight="false" outlineLevel="0" collapsed="false">
      <c r="A28" s="17" t="s">
        <v>193</v>
      </c>
      <c r="B28" s="21" t="s">
        <v>194</v>
      </c>
      <c r="C28" s="19" t="s">
        <v>195</v>
      </c>
      <c r="D28" s="24" t="s">
        <v>196</v>
      </c>
      <c r="E28" s="21" t="s">
        <v>197</v>
      </c>
      <c r="F28" s="21" t="s">
        <v>198</v>
      </c>
      <c r="G28" s="21" t="s">
        <v>199</v>
      </c>
      <c r="H28" s="18" t="s">
        <v>28</v>
      </c>
      <c r="I28" s="25" t="n">
        <v>41262</v>
      </c>
      <c r="J28" s="25" t="n">
        <v>46740</v>
      </c>
      <c r="K28" s="24" t="n">
        <v>5665</v>
      </c>
      <c r="L28" s="39" t="s">
        <v>29</v>
      </c>
      <c r="M28" s="21" t="s">
        <v>192</v>
      </c>
      <c r="N28" s="24" t="n">
        <v>1.8</v>
      </c>
      <c r="O28" s="25" t="n">
        <v>45840</v>
      </c>
      <c r="P28" s="25" t="n">
        <v>45846</v>
      </c>
      <c r="Q28" s="32"/>
      <c r="R28" s="26"/>
      <c r="S28" s="26"/>
      <c r="T28" s="26"/>
      <c r="U28" s="26"/>
      <c r="V28" s="26"/>
      <c r="W28" s="27"/>
      <c r="X28" s="24"/>
    </row>
    <row r="29" s="28" customFormat="true" ht="40.5" hidden="false" customHeight="false" outlineLevel="0" collapsed="false">
      <c r="A29" s="17" t="s">
        <v>200</v>
      </c>
      <c r="B29" s="21" t="s">
        <v>201</v>
      </c>
      <c r="C29" s="19" t="s">
        <v>202</v>
      </c>
      <c r="D29" s="24" t="s">
        <v>203</v>
      </c>
      <c r="E29" s="21" t="s">
        <v>204</v>
      </c>
      <c r="F29" s="21" t="s">
        <v>205</v>
      </c>
      <c r="G29" s="18" t="s">
        <v>27</v>
      </c>
      <c r="H29" s="18" t="s">
        <v>28</v>
      </c>
      <c r="I29" s="25" t="n">
        <v>42559</v>
      </c>
      <c r="J29" s="25" t="n">
        <v>48037</v>
      </c>
      <c r="K29" s="24" t="n">
        <v>30950</v>
      </c>
      <c r="L29" s="21" t="s">
        <v>37</v>
      </c>
      <c r="M29" s="21" t="s">
        <v>38</v>
      </c>
      <c r="N29" s="24" t="n">
        <v>4.5</v>
      </c>
      <c r="O29" s="25" t="n">
        <v>45840</v>
      </c>
      <c r="P29" s="25" t="n">
        <v>45846</v>
      </c>
      <c r="Q29" s="32"/>
      <c r="R29" s="26"/>
      <c r="S29" s="26"/>
      <c r="T29" s="26"/>
      <c r="U29" s="26"/>
      <c r="V29" s="26"/>
      <c r="W29" s="27"/>
      <c r="X29" s="24"/>
    </row>
    <row r="30" s="28" customFormat="true" ht="40.5" hidden="false" customHeight="false" outlineLevel="0" collapsed="false">
      <c r="A30" s="17" t="s">
        <v>206</v>
      </c>
      <c r="B30" s="21" t="s">
        <v>207</v>
      </c>
      <c r="C30" s="19" t="s">
        <v>208</v>
      </c>
      <c r="D30" s="24" t="s">
        <v>209</v>
      </c>
      <c r="E30" s="21" t="s">
        <v>210</v>
      </c>
      <c r="F30" s="21" t="s">
        <v>205</v>
      </c>
      <c r="G30" s="18" t="s">
        <v>27</v>
      </c>
      <c r="H30" s="18" t="s">
        <v>28</v>
      </c>
      <c r="I30" s="25" t="n">
        <v>42849</v>
      </c>
      <c r="J30" s="25" t="n">
        <v>48328</v>
      </c>
      <c r="K30" s="24" t="n">
        <v>31000</v>
      </c>
      <c r="L30" s="21" t="s">
        <v>37</v>
      </c>
      <c r="M30" s="21" t="s">
        <v>38</v>
      </c>
      <c r="N30" s="24" t="n">
        <v>4.5</v>
      </c>
      <c r="O30" s="25" t="n">
        <v>45831</v>
      </c>
      <c r="P30" s="25" t="n">
        <v>45840</v>
      </c>
      <c r="Q30" s="32"/>
      <c r="R30" s="26"/>
      <c r="S30" s="26"/>
      <c r="T30" s="26"/>
      <c r="U30" s="26"/>
      <c r="V30" s="26"/>
      <c r="W30" s="27"/>
      <c r="X30" s="24"/>
    </row>
    <row r="31" s="28" customFormat="true" ht="40.5" hidden="false" customHeight="false" outlineLevel="0" collapsed="false">
      <c r="A31" s="17" t="s">
        <v>211</v>
      </c>
      <c r="B31" s="21" t="s">
        <v>212</v>
      </c>
      <c r="C31" s="19" t="s">
        <v>213</v>
      </c>
      <c r="D31" s="24" t="s">
        <v>214</v>
      </c>
      <c r="E31" s="21" t="s">
        <v>215</v>
      </c>
      <c r="F31" s="21" t="s">
        <v>205</v>
      </c>
      <c r="G31" s="18" t="s">
        <v>27</v>
      </c>
      <c r="H31" s="18" t="s">
        <v>28</v>
      </c>
      <c r="I31" s="25" t="n">
        <v>42171</v>
      </c>
      <c r="J31" s="25" t="n">
        <v>47650</v>
      </c>
      <c r="K31" s="24" t="n">
        <v>30950</v>
      </c>
      <c r="L31" s="21" t="s">
        <v>37</v>
      </c>
      <c r="M31" s="21" t="s">
        <v>38</v>
      </c>
      <c r="N31" s="24" t="n">
        <v>4.5</v>
      </c>
      <c r="O31" s="25" t="n">
        <v>45821</v>
      </c>
      <c r="P31" s="25" t="n">
        <v>45840</v>
      </c>
      <c r="Q31" s="32"/>
      <c r="R31" s="26"/>
      <c r="S31" s="26"/>
      <c r="T31" s="26"/>
      <c r="U31" s="26"/>
      <c r="V31" s="26"/>
      <c r="W31" s="27"/>
      <c r="X31" s="24"/>
    </row>
    <row r="32" s="28" customFormat="true" ht="40.5" hidden="false" customHeight="false" outlineLevel="0" collapsed="false">
      <c r="A32" s="17" t="s">
        <v>216</v>
      </c>
      <c r="B32" s="21" t="s">
        <v>217</v>
      </c>
      <c r="C32" s="19" t="s">
        <v>218</v>
      </c>
      <c r="D32" s="24" t="s">
        <v>219</v>
      </c>
      <c r="E32" s="21" t="s">
        <v>220</v>
      </c>
      <c r="F32" s="21" t="s">
        <v>205</v>
      </c>
      <c r="G32" s="18" t="s">
        <v>27</v>
      </c>
      <c r="H32" s="18" t="s">
        <v>28</v>
      </c>
      <c r="I32" s="25" t="n">
        <v>42244</v>
      </c>
      <c r="J32" s="25" t="n">
        <v>47723</v>
      </c>
      <c r="K32" s="24" t="n">
        <v>15795</v>
      </c>
      <c r="L32" s="21" t="s">
        <v>37</v>
      </c>
      <c r="M32" s="21" t="s">
        <v>38</v>
      </c>
      <c r="N32" s="24" t="n">
        <v>4.5</v>
      </c>
      <c r="O32" s="25" t="n">
        <v>45834</v>
      </c>
      <c r="P32" s="25" t="n">
        <v>45842</v>
      </c>
      <c r="Q32" s="32"/>
      <c r="R32" s="26"/>
      <c r="S32" s="26"/>
      <c r="T32" s="26"/>
      <c r="U32" s="26"/>
      <c r="V32" s="26"/>
      <c r="W32" s="27"/>
      <c r="X32" s="24"/>
    </row>
    <row r="33" s="28" customFormat="true" ht="40.5" hidden="false" customHeight="false" outlineLevel="0" collapsed="false">
      <c r="A33" s="17" t="s">
        <v>221</v>
      </c>
      <c r="B33" s="21" t="s">
        <v>222</v>
      </c>
      <c r="C33" s="19" t="s">
        <v>223</v>
      </c>
      <c r="D33" s="24" t="s">
        <v>224</v>
      </c>
      <c r="E33" s="21" t="s">
        <v>225</v>
      </c>
      <c r="F33" s="21" t="s">
        <v>36</v>
      </c>
      <c r="G33" s="18" t="s">
        <v>27</v>
      </c>
      <c r="H33" s="18" t="s">
        <v>28</v>
      </c>
      <c r="I33" s="25" t="n">
        <v>42444</v>
      </c>
      <c r="J33" s="25" t="n">
        <v>47922</v>
      </c>
      <c r="K33" s="24" t="s">
        <v>226</v>
      </c>
      <c r="L33" s="21" t="s">
        <v>37</v>
      </c>
      <c r="M33" s="21" t="s">
        <v>38</v>
      </c>
      <c r="N33" s="24" t="n">
        <v>4.5</v>
      </c>
      <c r="O33" s="25" t="n">
        <v>45835</v>
      </c>
      <c r="P33" s="25" t="n">
        <v>45842</v>
      </c>
      <c r="Q33" s="32"/>
      <c r="R33" s="26"/>
      <c r="S33" s="26"/>
      <c r="T33" s="26"/>
      <c r="U33" s="26"/>
      <c r="V33" s="26"/>
      <c r="W33" s="27"/>
      <c r="X33" s="24"/>
    </row>
    <row r="34" s="28" customFormat="true" ht="40.5" hidden="false" customHeight="false" outlineLevel="0" collapsed="false">
      <c r="A34" s="17" t="s">
        <v>227</v>
      </c>
      <c r="B34" s="21" t="s">
        <v>228</v>
      </c>
      <c r="C34" s="19" t="s">
        <v>229</v>
      </c>
      <c r="D34" s="24" t="s">
        <v>230</v>
      </c>
      <c r="E34" s="21" t="s">
        <v>231</v>
      </c>
      <c r="F34" s="21" t="s">
        <v>36</v>
      </c>
      <c r="G34" s="18" t="s">
        <v>27</v>
      </c>
      <c r="H34" s="18" t="s">
        <v>28</v>
      </c>
      <c r="I34" s="25" t="n">
        <v>42564</v>
      </c>
      <c r="J34" s="25" t="n">
        <v>48042</v>
      </c>
      <c r="K34" s="24" t="s">
        <v>226</v>
      </c>
      <c r="L34" s="21" t="s">
        <v>37</v>
      </c>
      <c r="M34" s="21" t="s">
        <v>38</v>
      </c>
      <c r="N34" s="24" t="n">
        <v>4.5</v>
      </c>
      <c r="O34" s="25" t="n">
        <v>45836</v>
      </c>
      <c r="P34" s="25" t="n">
        <v>45842</v>
      </c>
      <c r="Q34" s="32"/>
      <c r="R34" s="26"/>
      <c r="S34" s="26"/>
      <c r="T34" s="26"/>
      <c r="U34" s="26"/>
      <c r="V34" s="26"/>
      <c r="W34" s="27"/>
      <c r="X34" s="24"/>
    </row>
    <row r="35" s="28" customFormat="true" ht="40.5" hidden="false" customHeight="false" outlineLevel="0" collapsed="false">
      <c r="A35" s="17" t="s">
        <v>232</v>
      </c>
      <c r="B35" s="21" t="s">
        <v>233</v>
      </c>
      <c r="C35" s="19" t="s">
        <v>234</v>
      </c>
      <c r="D35" s="24" t="s">
        <v>235</v>
      </c>
      <c r="E35" s="21" t="s">
        <v>236</v>
      </c>
      <c r="F35" s="21" t="s">
        <v>36</v>
      </c>
      <c r="G35" s="18" t="s">
        <v>27</v>
      </c>
      <c r="H35" s="18" t="s">
        <v>28</v>
      </c>
      <c r="I35" s="25" t="n">
        <v>42698</v>
      </c>
      <c r="J35" s="25" t="n">
        <v>48176</v>
      </c>
      <c r="K35" s="24" t="s">
        <v>226</v>
      </c>
      <c r="L35" s="21" t="s">
        <v>37</v>
      </c>
      <c r="M35" s="21" t="s">
        <v>38</v>
      </c>
      <c r="N35" s="24" t="n">
        <v>4.5</v>
      </c>
      <c r="O35" s="25" t="n">
        <v>45827</v>
      </c>
      <c r="P35" s="25" t="n">
        <v>45842</v>
      </c>
      <c r="Q35" s="32"/>
      <c r="R35" s="26"/>
      <c r="S35" s="26"/>
      <c r="T35" s="26"/>
      <c r="U35" s="26"/>
      <c r="V35" s="26"/>
      <c r="W35" s="27"/>
      <c r="X35" s="24"/>
    </row>
    <row r="36" s="28" customFormat="true" ht="40.5" hidden="false" customHeight="false" outlineLevel="0" collapsed="false">
      <c r="A36" s="17" t="s">
        <v>237</v>
      </c>
      <c r="B36" s="21" t="s">
        <v>238</v>
      </c>
      <c r="C36" s="19" t="s">
        <v>239</v>
      </c>
      <c r="D36" s="24" t="s">
        <v>240</v>
      </c>
      <c r="E36" s="21" t="s">
        <v>241</v>
      </c>
      <c r="F36" s="21" t="s">
        <v>36</v>
      </c>
      <c r="G36" s="18" t="s">
        <v>27</v>
      </c>
      <c r="H36" s="18" t="s">
        <v>28</v>
      </c>
      <c r="I36" s="25" t="n">
        <v>42844</v>
      </c>
      <c r="J36" s="25" t="n">
        <v>48323</v>
      </c>
      <c r="K36" s="24" t="s">
        <v>226</v>
      </c>
      <c r="L36" s="21" t="s">
        <v>37</v>
      </c>
      <c r="M36" s="21" t="s">
        <v>38</v>
      </c>
      <c r="N36" s="24" t="n">
        <v>4.5</v>
      </c>
      <c r="O36" s="25" t="n">
        <v>45835</v>
      </c>
      <c r="P36" s="25" t="n">
        <v>45842</v>
      </c>
      <c r="Q36" s="32"/>
      <c r="R36" s="26"/>
      <c r="S36" s="26"/>
      <c r="T36" s="26"/>
      <c r="U36" s="26"/>
      <c r="V36" s="26"/>
      <c r="W36" s="27"/>
      <c r="X36" s="24"/>
    </row>
    <row r="37" s="28" customFormat="true" ht="40.5" hidden="false" customHeight="false" outlineLevel="0" collapsed="false">
      <c r="A37" s="17" t="s">
        <v>242</v>
      </c>
      <c r="B37" s="21" t="s">
        <v>243</v>
      </c>
      <c r="C37" s="19" t="s">
        <v>229</v>
      </c>
      <c r="D37" s="24" t="s">
        <v>244</v>
      </c>
      <c r="E37" s="21" t="s">
        <v>245</v>
      </c>
      <c r="F37" s="21" t="s">
        <v>36</v>
      </c>
      <c r="G37" s="18" t="s">
        <v>27</v>
      </c>
      <c r="H37" s="18" t="s">
        <v>28</v>
      </c>
      <c r="I37" s="25" t="n">
        <v>42451</v>
      </c>
      <c r="J37" s="25" t="n">
        <v>47929</v>
      </c>
      <c r="K37" s="24" t="s">
        <v>226</v>
      </c>
      <c r="L37" s="21" t="s">
        <v>37</v>
      </c>
      <c r="M37" s="21" t="s">
        <v>38</v>
      </c>
      <c r="N37" s="24" t="n">
        <v>4.5</v>
      </c>
      <c r="O37" s="25" t="n">
        <v>45836</v>
      </c>
      <c r="P37" s="25" t="n">
        <v>45842</v>
      </c>
      <c r="Q37" s="32"/>
      <c r="R37" s="26"/>
      <c r="S37" s="26"/>
      <c r="T37" s="26"/>
      <c r="U37" s="26"/>
      <c r="V37" s="26"/>
      <c r="W37" s="27"/>
      <c r="X37" s="24"/>
    </row>
    <row r="38" s="41" customFormat="true" ht="40.5" hidden="false" customHeight="false" outlineLevel="0" collapsed="false">
      <c r="A38" s="17" t="s">
        <v>246</v>
      </c>
      <c r="B38" s="21" t="s">
        <v>247</v>
      </c>
      <c r="C38" s="19" t="s">
        <v>248</v>
      </c>
      <c r="D38" s="20" t="s">
        <v>249</v>
      </c>
      <c r="E38" s="21" t="s">
        <v>250</v>
      </c>
      <c r="F38" s="21" t="s">
        <v>251</v>
      </c>
      <c r="G38" s="21" t="s">
        <v>27</v>
      </c>
      <c r="H38" s="21" t="s">
        <v>28</v>
      </c>
      <c r="I38" s="23" t="n">
        <v>41799</v>
      </c>
      <c r="J38" s="23" t="n">
        <v>47278</v>
      </c>
      <c r="K38" s="20" t="n">
        <v>11610</v>
      </c>
      <c r="L38" s="39" t="s">
        <v>29</v>
      </c>
      <c r="M38" s="21" t="s">
        <v>38</v>
      </c>
      <c r="N38" s="20" t="n">
        <v>1.8</v>
      </c>
      <c r="O38" s="23" t="n">
        <v>45834</v>
      </c>
      <c r="P38" s="23" t="n">
        <v>45835</v>
      </c>
      <c r="Q38" s="19"/>
      <c r="R38" s="29"/>
      <c r="S38" s="29"/>
      <c r="T38" s="29"/>
      <c r="U38" s="29"/>
      <c r="V38" s="29"/>
      <c r="W38" s="40"/>
      <c r="X38" s="20"/>
    </row>
    <row r="39" s="28" customFormat="true" ht="40.5" hidden="false" customHeight="false" outlineLevel="0" collapsed="false">
      <c r="A39" s="17" t="s">
        <v>252</v>
      </c>
      <c r="B39" s="21" t="s">
        <v>253</v>
      </c>
      <c r="C39" s="19" t="s">
        <v>254</v>
      </c>
      <c r="D39" s="24" t="s">
        <v>255</v>
      </c>
      <c r="E39" s="21" t="s">
        <v>256</v>
      </c>
      <c r="F39" s="21" t="s">
        <v>257</v>
      </c>
      <c r="G39" s="18" t="s">
        <v>27</v>
      </c>
      <c r="H39" s="18" t="s">
        <v>28</v>
      </c>
      <c r="I39" s="25" t="n">
        <v>42171</v>
      </c>
      <c r="J39" s="25" t="n">
        <v>47650</v>
      </c>
      <c r="K39" s="24" t="n">
        <v>24500</v>
      </c>
      <c r="L39" s="21" t="s">
        <v>37</v>
      </c>
      <c r="M39" s="21" t="s">
        <v>38</v>
      </c>
      <c r="N39" s="24" t="n">
        <v>4.5</v>
      </c>
      <c r="O39" s="25" t="n">
        <v>45833</v>
      </c>
      <c r="P39" s="25" t="n">
        <v>45839</v>
      </c>
      <c r="Q39" s="32"/>
      <c r="R39" s="26"/>
      <c r="S39" s="26"/>
      <c r="T39" s="26"/>
      <c r="U39" s="26"/>
      <c r="V39" s="26"/>
      <c r="W39" s="27"/>
      <c r="X39" s="24"/>
    </row>
    <row r="40" s="28" customFormat="true" ht="40.5" hidden="false" customHeight="false" outlineLevel="0" collapsed="false">
      <c r="A40" s="17" t="s">
        <v>258</v>
      </c>
      <c r="B40" s="21" t="s">
        <v>259</v>
      </c>
      <c r="C40" s="19" t="s">
        <v>260</v>
      </c>
      <c r="D40" s="24" t="s">
        <v>261</v>
      </c>
      <c r="E40" s="21" t="s">
        <v>262</v>
      </c>
      <c r="F40" s="21" t="s">
        <v>36</v>
      </c>
      <c r="G40" s="18" t="s">
        <v>27</v>
      </c>
      <c r="H40" s="18" t="s">
        <v>28</v>
      </c>
      <c r="I40" s="25" t="n">
        <v>42348</v>
      </c>
      <c r="J40" s="25" t="n">
        <v>47827</v>
      </c>
      <c r="K40" s="24" t="s">
        <v>226</v>
      </c>
      <c r="L40" s="21" t="s">
        <v>37</v>
      </c>
      <c r="M40" s="21" t="s">
        <v>38</v>
      </c>
      <c r="N40" s="24" t="n">
        <v>4.5</v>
      </c>
      <c r="O40" s="25" t="n">
        <v>45834</v>
      </c>
      <c r="P40" s="25" t="n">
        <v>45836</v>
      </c>
      <c r="Q40" s="32"/>
      <c r="R40" s="26"/>
      <c r="S40" s="26"/>
      <c r="T40" s="26"/>
      <c r="U40" s="26"/>
      <c r="V40" s="26"/>
      <c r="W40" s="27"/>
      <c r="X40" s="24"/>
    </row>
    <row r="41" s="28" customFormat="true" ht="40.5" hidden="false" customHeight="false" outlineLevel="0" collapsed="false">
      <c r="A41" s="17" t="s">
        <v>263</v>
      </c>
      <c r="B41" s="21" t="s">
        <v>264</v>
      </c>
      <c r="C41" s="19" t="s">
        <v>265</v>
      </c>
      <c r="D41" s="24" t="s">
        <v>266</v>
      </c>
      <c r="E41" s="21" t="s">
        <v>267</v>
      </c>
      <c r="F41" s="21" t="s">
        <v>36</v>
      </c>
      <c r="G41" s="18" t="s">
        <v>27</v>
      </c>
      <c r="H41" s="18" t="s">
        <v>28</v>
      </c>
      <c r="I41" s="25" t="n">
        <v>42591</v>
      </c>
      <c r="J41" s="25" t="n">
        <v>48069</v>
      </c>
      <c r="K41" s="24" t="s">
        <v>226</v>
      </c>
      <c r="L41" s="21" t="s">
        <v>37</v>
      </c>
      <c r="M41" s="21" t="s">
        <v>38</v>
      </c>
      <c r="N41" s="24" t="n">
        <v>4.5</v>
      </c>
      <c r="O41" s="25" t="n">
        <v>45832</v>
      </c>
      <c r="P41" s="25" t="n">
        <v>45836</v>
      </c>
      <c r="Q41" s="32"/>
      <c r="R41" s="26"/>
      <c r="S41" s="26"/>
      <c r="T41" s="26"/>
      <c r="U41" s="26"/>
      <c r="V41" s="26"/>
      <c r="W41" s="27"/>
      <c r="X41" s="24"/>
    </row>
    <row r="42" s="28" customFormat="true" ht="40.5" hidden="false" customHeight="false" outlineLevel="0" collapsed="false">
      <c r="A42" s="17" t="s">
        <v>268</v>
      </c>
      <c r="B42" s="21" t="s">
        <v>269</v>
      </c>
      <c r="C42" s="19" t="s">
        <v>270</v>
      </c>
      <c r="D42" s="24" t="s">
        <v>271</v>
      </c>
      <c r="E42" s="21" t="s">
        <v>272</v>
      </c>
      <c r="F42" s="21" t="s">
        <v>36</v>
      </c>
      <c r="G42" s="18" t="s">
        <v>27</v>
      </c>
      <c r="H42" s="18" t="s">
        <v>28</v>
      </c>
      <c r="I42" s="25" t="n">
        <v>42390</v>
      </c>
      <c r="J42" s="25" t="n">
        <v>47869</v>
      </c>
      <c r="K42" s="24" t="s">
        <v>226</v>
      </c>
      <c r="L42" s="21" t="s">
        <v>37</v>
      </c>
      <c r="M42" s="21" t="s">
        <v>38</v>
      </c>
      <c r="N42" s="24" t="n">
        <v>4.5</v>
      </c>
      <c r="O42" s="25" t="n">
        <v>45832</v>
      </c>
      <c r="P42" s="25" t="n">
        <v>45836</v>
      </c>
      <c r="Q42" s="32"/>
      <c r="R42" s="26"/>
      <c r="S42" s="26"/>
      <c r="T42" s="26"/>
      <c r="U42" s="26"/>
      <c r="V42" s="26"/>
      <c r="W42" s="27"/>
      <c r="X42" s="24"/>
    </row>
    <row r="43" s="28" customFormat="true" ht="40.5" hidden="false" customHeight="false" outlineLevel="0" collapsed="false">
      <c r="A43" s="17" t="s">
        <v>273</v>
      </c>
      <c r="B43" s="21" t="s">
        <v>274</v>
      </c>
      <c r="C43" s="19" t="s">
        <v>275</v>
      </c>
      <c r="D43" s="24" t="s">
        <v>276</v>
      </c>
      <c r="E43" s="21" t="s">
        <v>277</v>
      </c>
      <c r="F43" s="21" t="s">
        <v>278</v>
      </c>
      <c r="G43" s="18" t="s">
        <v>27</v>
      </c>
      <c r="H43" s="18" t="s">
        <v>28</v>
      </c>
      <c r="I43" s="25" t="n">
        <v>42223</v>
      </c>
      <c r="J43" s="25" t="n">
        <v>47702</v>
      </c>
      <c r="K43" s="24" t="n">
        <v>20010</v>
      </c>
      <c r="L43" s="21" t="s">
        <v>37</v>
      </c>
      <c r="M43" s="21" t="s">
        <v>38</v>
      </c>
      <c r="N43" s="24" t="n">
        <v>4.5</v>
      </c>
      <c r="O43" s="25" t="n">
        <v>45832</v>
      </c>
      <c r="P43" s="25" t="n">
        <v>45836</v>
      </c>
      <c r="Q43" s="32"/>
      <c r="R43" s="26"/>
      <c r="S43" s="26"/>
      <c r="T43" s="26"/>
      <c r="U43" s="26"/>
      <c r="V43" s="26"/>
      <c r="W43" s="27"/>
      <c r="X43" s="24"/>
    </row>
    <row r="44" s="28" customFormat="true" ht="40.5" hidden="false" customHeight="false" outlineLevel="0" collapsed="false">
      <c r="A44" s="17" t="s">
        <v>279</v>
      </c>
      <c r="B44" s="21" t="s">
        <v>280</v>
      </c>
      <c r="C44" s="19" t="s">
        <v>281</v>
      </c>
      <c r="D44" s="24" t="s">
        <v>282</v>
      </c>
      <c r="E44" s="21" t="s">
        <v>283</v>
      </c>
      <c r="F44" s="21" t="s">
        <v>205</v>
      </c>
      <c r="G44" s="18" t="s">
        <v>27</v>
      </c>
      <c r="H44" s="18" t="s">
        <v>28</v>
      </c>
      <c r="I44" s="25" t="n">
        <v>41858</v>
      </c>
      <c r="J44" s="25" t="n">
        <v>47337</v>
      </c>
      <c r="K44" s="24" t="n">
        <v>15795</v>
      </c>
      <c r="L44" s="21" t="s">
        <v>37</v>
      </c>
      <c r="M44" s="21" t="s">
        <v>38</v>
      </c>
      <c r="N44" s="24" t="n">
        <v>4.5</v>
      </c>
      <c r="O44" s="25" t="n">
        <v>45831</v>
      </c>
      <c r="P44" s="25" t="n">
        <v>45836</v>
      </c>
      <c r="Q44" s="19" t="s">
        <v>281</v>
      </c>
      <c r="R44" s="29" t="s">
        <v>284</v>
      </c>
      <c r="S44" s="26" t="s">
        <v>285</v>
      </c>
      <c r="T44" s="29" t="s">
        <v>41</v>
      </c>
      <c r="U44" s="29" t="s">
        <v>127</v>
      </c>
      <c r="V44" s="30" t="n">
        <v>45800</v>
      </c>
      <c r="W44" s="31" t="s">
        <v>286</v>
      </c>
      <c r="X44" s="24" t="n">
        <v>8.5</v>
      </c>
    </row>
    <row r="45" s="28" customFormat="true" ht="40.5" hidden="false" customHeight="false" outlineLevel="0" collapsed="false">
      <c r="A45" s="17" t="s">
        <v>287</v>
      </c>
      <c r="B45" s="21" t="s">
        <v>288</v>
      </c>
      <c r="C45" s="19" t="s">
        <v>289</v>
      </c>
      <c r="D45" s="24" t="s">
        <v>290</v>
      </c>
      <c r="E45" s="21" t="s">
        <v>291</v>
      </c>
      <c r="F45" s="21" t="s">
        <v>205</v>
      </c>
      <c r="G45" s="18" t="s">
        <v>27</v>
      </c>
      <c r="H45" s="18" t="s">
        <v>28</v>
      </c>
      <c r="I45" s="25" t="n">
        <v>42213</v>
      </c>
      <c r="J45" s="25" t="n">
        <v>47692</v>
      </c>
      <c r="K45" s="24" t="n">
        <v>31000</v>
      </c>
      <c r="L45" s="21" t="s">
        <v>37</v>
      </c>
      <c r="M45" s="21" t="s">
        <v>38</v>
      </c>
      <c r="N45" s="24" t="n">
        <v>4.5</v>
      </c>
      <c r="O45" s="25" t="n">
        <v>45831</v>
      </c>
      <c r="P45" s="25" t="n">
        <v>45836</v>
      </c>
      <c r="Q45" s="32"/>
      <c r="R45" s="26"/>
      <c r="S45" s="26"/>
      <c r="T45" s="26"/>
      <c r="U45" s="26"/>
      <c r="V45" s="26"/>
      <c r="W45" s="27"/>
      <c r="X45" s="24"/>
    </row>
    <row r="46" s="28" customFormat="true" ht="42.75" hidden="false" customHeight="false" outlineLevel="0" collapsed="false">
      <c r="A46" s="17" t="s">
        <v>292</v>
      </c>
      <c r="B46" s="21" t="s">
        <v>293</v>
      </c>
      <c r="C46" s="19" t="s">
        <v>294</v>
      </c>
      <c r="D46" s="24" t="s">
        <v>295</v>
      </c>
      <c r="E46" s="21" t="s">
        <v>296</v>
      </c>
      <c r="F46" s="21" t="s">
        <v>251</v>
      </c>
      <c r="G46" s="18" t="s">
        <v>27</v>
      </c>
      <c r="H46" s="18" t="s">
        <v>28</v>
      </c>
      <c r="I46" s="25" t="n">
        <v>41733</v>
      </c>
      <c r="J46" s="25" t="n">
        <v>47212</v>
      </c>
      <c r="K46" s="24" t="n">
        <v>8725</v>
      </c>
      <c r="L46" s="39" t="s">
        <v>29</v>
      </c>
      <c r="M46" s="42" t="s">
        <v>192</v>
      </c>
      <c r="N46" s="24" t="n">
        <v>1.8</v>
      </c>
      <c r="O46" s="25" t="n">
        <v>45832</v>
      </c>
      <c r="P46" s="25" t="n">
        <v>45836</v>
      </c>
      <c r="Q46" s="19" t="s">
        <v>294</v>
      </c>
      <c r="R46" s="29" t="s">
        <v>297</v>
      </c>
      <c r="S46" s="26" t="s">
        <v>298</v>
      </c>
      <c r="T46" s="29" t="s">
        <v>299</v>
      </c>
      <c r="U46" s="29" t="s">
        <v>42</v>
      </c>
      <c r="V46" s="30" t="n">
        <v>45832</v>
      </c>
      <c r="W46" s="31" t="s">
        <v>300</v>
      </c>
      <c r="X46" s="24" t="n">
        <v>4</v>
      </c>
    </row>
    <row r="47" s="28" customFormat="true" ht="40.5" hidden="false" customHeight="false" outlineLevel="0" collapsed="false">
      <c r="A47" s="17" t="s">
        <v>301</v>
      </c>
      <c r="B47" s="21" t="s">
        <v>302</v>
      </c>
      <c r="C47" s="19" t="s">
        <v>303</v>
      </c>
      <c r="D47" s="24" t="s">
        <v>304</v>
      </c>
      <c r="E47" s="21" t="s">
        <v>305</v>
      </c>
      <c r="F47" s="21" t="s">
        <v>257</v>
      </c>
      <c r="G47" s="18" t="s">
        <v>27</v>
      </c>
      <c r="H47" s="18" t="s">
        <v>28</v>
      </c>
      <c r="I47" s="25" t="n">
        <v>42544</v>
      </c>
      <c r="J47" s="25" t="n">
        <v>48022</v>
      </c>
      <c r="K47" s="24" t="n">
        <v>15600</v>
      </c>
      <c r="L47" s="39" t="s">
        <v>37</v>
      </c>
      <c r="M47" s="21" t="s">
        <v>38</v>
      </c>
      <c r="N47" s="24" t="n">
        <v>4.5</v>
      </c>
      <c r="O47" s="25" t="n">
        <v>45834</v>
      </c>
      <c r="P47" s="25" t="n">
        <v>45839</v>
      </c>
      <c r="Q47" s="19" t="s">
        <v>303</v>
      </c>
      <c r="R47" s="29" t="s">
        <v>306</v>
      </c>
      <c r="S47" s="26" t="s">
        <v>307</v>
      </c>
      <c r="T47" s="29" t="s">
        <v>299</v>
      </c>
      <c r="U47" s="29" t="s">
        <v>42</v>
      </c>
      <c r="V47" s="30" t="n">
        <v>45835</v>
      </c>
      <c r="W47" s="31" t="s">
        <v>308</v>
      </c>
      <c r="X47" s="24" t="n">
        <v>4</v>
      </c>
    </row>
    <row r="48" s="28" customFormat="true" ht="40.5" hidden="false" customHeight="false" outlineLevel="0" collapsed="false">
      <c r="A48" s="17" t="s">
        <v>309</v>
      </c>
      <c r="B48" s="21" t="s">
        <v>310</v>
      </c>
      <c r="C48" s="19" t="s">
        <v>311</v>
      </c>
      <c r="D48" s="24" t="s">
        <v>312</v>
      </c>
      <c r="E48" s="21" t="s">
        <v>313</v>
      </c>
      <c r="F48" s="21" t="s">
        <v>36</v>
      </c>
      <c r="G48" s="18" t="s">
        <v>27</v>
      </c>
      <c r="H48" s="18" t="s">
        <v>28</v>
      </c>
      <c r="I48" s="23" t="n">
        <v>42509</v>
      </c>
      <c r="J48" s="23" t="n">
        <v>47987</v>
      </c>
      <c r="K48" s="24" t="s">
        <v>226</v>
      </c>
      <c r="L48" s="39" t="s">
        <v>37</v>
      </c>
      <c r="M48" s="21" t="s">
        <v>38</v>
      </c>
      <c r="N48" s="24" t="n">
        <v>4.5</v>
      </c>
      <c r="O48" s="25" t="n">
        <v>45825</v>
      </c>
      <c r="P48" s="25" t="n">
        <v>45832</v>
      </c>
      <c r="Q48" s="32"/>
      <c r="R48" s="26"/>
      <c r="S48" s="26"/>
      <c r="T48" s="26"/>
      <c r="U48" s="26"/>
      <c r="V48" s="26"/>
      <c r="W48" s="27"/>
      <c r="X48" s="24"/>
    </row>
    <row r="49" s="28" customFormat="true" ht="40.5" hidden="false" customHeight="false" outlineLevel="0" collapsed="false">
      <c r="A49" s="17" t="s">
        <v>314</v>
      </c>
      <c r="B49" s="18" t="s">
        <v>315</v>
      </c>
      <c r="C49" s="19" t="s">
        <v>316</v>
      </c>
      <c r="D49" s="20" t="s">
        <v>317</v>
      </c>
      <c r="E49" s="21" t="s">
        <v>318</v>
      </c>
      <c r="F49" s="21" t="s">
        <v>36</v>
      </c>
      <c r="G49" s="18" t="s">
        <v>27</v>
      </c>
      <c r="H49" s="18" t="s">
        <v>28</v>
      </c>
      <c r="I49" s="22" t="n">
        <v>42457</v>
      </c>
      <c r="J49" s="23" t="n">
        <v>47935</v>
      </c>
      <c r="K49" s="20" t="n">
        <v>0</v>
      </c>
      <c r="L49" s="21" t="s">
        <v>37</v>
      </c>
      <c r="M49" s="21" t="s">
        <v>38</v>
      </c>
      <c r="N49" s="24" t="n">
        <v>4.5</v>
      </c>
      <c r="O49" s="25" t="n">
        <v>45831</v>
      </c>
      <c r="P49" s="25" t="n">
        <v>45833</v>
      </c>
      <c r="Q49" s="32"/>
      <c r="R49" s="26"/>
      <c r="S49" s="26"/>
      <c r="T49" s="26"/>
      <c r="U49" s="26"/>
      <c r="V49" s="26"/>
      <c r="W49" s="27"/>
      <c r="X49" s="24"/>
    </row>
    <row r="50" s="28" customFormat="true" ht="40.5" hidden="false" customHeight="false" outlineLevel="0" collapsed="false">
      <c r="A50" s="17" t="s">
        <v>319</v>
      </c>
      <c r="B50" s="21" t="s">
        <v>320</v>
      </c>
      <c r="C50" s="19" t="s">
        <v>321</v>
      </c>
      <c r="D50" s="24" t="s">
        <v>322</v>
      </c>
      <c r="E50" s="21" t="s">
        <v>323</v>
      </c>
      <c r="F50" s="21" t="s">
        <v>36</v>
      </c>
      <c r="G50" s="18" t="s">
        <v>27</v>
      </c>
      <c r="H50" s="18" t="s">
        <v>28</v>
      </c>
      <c r="I50" s="25" t="n">
        <v>42675</v>
      </c>
      <c r="J50" s="25" t="n">
        <v>48153</v>
      </c>
      <c r="K50" s="20" t="n">
        <v>0</v>
      </c>
      <c r="L50" s="21" t="s">
        <v>37</v>
      </c>
      <c r="M50" s="21" t="s">
        <v>38</v>
      </c>
      <c r="N50" s="24" t="n">
        <v>4.5</v>
      </c>
      <c r="O50" s="25" t="n">
        <v>45833</v>
      </c>
      <c r="P50" s="25" t="n">
        <v>45845</v>
      </c>
      <c r="Q50" s="32"/>
      <c r="R50" s="26"/>
      <c r="S50" s="26"/>
      <c r="T50" s="26"/>
      <c r="U50" s="26"/>
      <c r="V50" s="26"/>
      <c r="W50" s="27"/>
      <c r="X50" s="24"/>
    </row>
    <row r="51" s="28" customFormat="true" ht="40.5" hidden="false" customHeight="false" outlineLevel="0" collapsed="false">
      <c r="A51" s="17" t="s">
        <v>324</v>
      </c>
      <c r="B51" s="18" t="s">
        <v>325</v>
      </c>
      <c r="C51" s="19" t="s">
        <v>326</v>
      </c>
      <c r="D51" s="20" t="s">
        <v>327</v>
      </c>
      <c r="E51" s="21" t="s">
        <v>328</v>
      </c>
      <c r="F51" s="21" t="s">
        <v>36</v>
      </c>
      <c r="G51" s="18" t="s">
        <v>27</v>
      </c>
      <c r="H51" s="18" t="s">
        <v>28</v>
      </c>
      <c r="I51" s="22" t="n">
        <v>42460</v>
      </c>
      <c r="J51" s="23" t="n">
        <v>47938</v>
      </c>
      <c r="K51" s="20" t="n">
        <v>0</v>
      </c>
      <c r="L51" s="21" t="s">
        <v>37</v>
      </c>
      <c r="M51" s="21" t="s">
        <v>38</v>
      </c>
      <c r="N51" s="24" t="n">
        <v>4.5</v>
      </c>
      <c r="O51" s="25" t="n">
        <v>45853</v>
      </c>
      <c r="P51" s="25" t="n">
        <v>45854</v>
      </c>
      <c r="Q51" s="19"/>
      <c r="R51" s="26"/>
      <c r="S51" s="26"/>
      <c r="T51" s="29"/>
      <c r="U51" s="29"/>
      <c r="V51" s="43"/>
      <c r="W51" s="40"/>
      <c r="X51" s="20"/>
    </row>
    <row r="52" s="28" customFormat="true" ht="40.5" hidden="false" customHeight="false" outlineLevel="0" collapsed="false">
      <c r="A52" s="17" t="s">
        <v>329</v>
      </c>
      <c r="B52" s="18" t="s">
        <v>330</v>
      </c>
      <c r="C52" s="19" t="s">
        <v>331</v>
      </c>
      <c r="D52" s="20" t="s">
        <v>332</v>
      </c>
      <c r="E52" s="21" t="s">
        <v>333</v>
      </c>
      <c r="F52" s="21" t="s">
        <v>36</v>
      </c>
      <c r="G52" s="18" t="s">
        <v>27</v>
      </c>
      <c r="H52" s="18" t="s">
        <v>28</v>
      </c>
      <c r="I52" s="22" t="n">
        <v>42447</v>
      </c>
      <c r="J52" s="23" t="n">
        <v>47925</v>
      </c>
      <c r="K52" s="20" t="n">
        <v>0</v>
      </c>
      <c r="L52" s="21" t="s">
        <v>37</v>
      </c>
      <c r="M52" s="21" t="s">
        <v>38</v>
      </c>
      <c r="N52" s="24" t="n">
        <v>4.5</v>
      </c>
      <c r="O52" s="25" t="n">
        <v>45846</v>
      </c>
      <c r="P52" s="25" t="n">
        <v>45848</v>
      </c>
      <c r="Q52" s="32"/>
      <c r="R52" s="26"/>
      <c r="S52" s="26"/>
      <c r="T52" s="26"/>
      <c r="U52" s="26"/>
      <c r="V52" s="26"/>
      <c r="W52" s="27"/>
      <c r="X52" s="24"/>
    </row>
    <row r="520" customFormat="false" ht="20" hidden="false" customHeight="true" outlineLevel="0" collapsed="false"/>
  </sheetData>
  <mergeCells count="3">
    <mergeCell ref="A1:X1"/>
    <mergeCell ref="A2:P2"/>
    <mergeCell ref="Q2:X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6">
    <cfRule type="expression" priority="11" aboveAverage="0" equalAverage="0" bottom="0" percent="0" rank="0" text="" dxfId="9">
      <formula>AND(COUNTIF($B$16,B16)&gt;1,NOT(ISBLANK(B16)))</formula>
    </cfRule>
  </conditionalFormatting>
  <conditionalFormatting sqref="B17">
    <cfRule type="expression" priority="12" aboveAverage="0" equalAverage="0" bottom="0" percent="0" rank="0" text="" dxfId="10">
      <formula>AND(COUNTIF($B$17,B17)&gt;1,NOT(ISBLANK(B17)))</formula>
    </cfRule>
  </conditionalFormatting>
  <conditionalFormatting sqref="B49">
    <cfRule type="expression" priority="13" aboveAverage="0" equalAverage="0" bottom="0" percent="0" rank="0" text="" dxfId="11">
      <formula>AND(COUNTIF($B$49,B49)&gt;1,NOT(ISBLANK(B49)))</formula>
    </cfRule>
  </conditionalFormatting>
  <conditionalFormatting sqref="B51">
    <cfRule type="expression" priority="14" aboveAverage="0" equalAverage="0" bottom="0" percent="0" rank="0" text="" dxfId="12">
      <formula>AND(COUNTIF($B$51,B51)&gt;1,NOT(ISBLANK(B51)))</formula>
    </cfRule>
  </conditionalFormatting>
  <conditionalFormatting sqref="B52">
    <cfRule type="expression" priority="15" aboveAverage="0" equalAverage="0" bottom="0" percent="0" rank="0" text="" dxfId="13">
      <formula>AND(COUNTIF($B$52,B52)&gt;1,NOT(ISBLANK(B52)))</formula>
    </cfRule>
  </conditionalFormatting>
  <printOptions headings="false" gridLines="false" gridLinesSet="true" horizontalCentered="false" verticalCentered="false"/>
  <pageMargins left="0.2125" right="0.2125" top="0.2125" bottom="0.212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9-02T02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85A002AF2471E9FC2F40F6897821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