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9">
  <si>
    <r>
      <rPr>
        <b val="true"/>
        <sz val="26"/>
        <rFont val="宋体"/>
        <family val="0"/>
        <charset val="134"/>
      </rPr>
      <t xml:space="preserve">8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1</t>
    </r>
    <r>
      <rPr>
        <b val="true"/>
        <sz val="26"/>
        <rFont val="Noto Sans"/>
        <family val="2"/>
      </rPr>
      <t xml:space="preserve">日报废更新老旧营运货车公示名单</t>
    </r>
  </si>
  <si>
    <t xml:space="preserve">报废车辆信息</t>
  </si>
  <si>
    <t xml:space="preserve">更新车辆信息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奖补金额</t>
  </si>
  <si>
    <t xml:space="preserve">回收证明开具日期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003</t>
    </r>
  </si>
  <si>
    <t xml:space="preserve">淮南市三人行物流有限公司</t>
  </si>
  <si>
    <t xml:space="preserve">LS3T3EH64G00116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01298</t>
    </r>
  </si>
  <si>
    <t xml:space="preserve">大型普通货车</t>
  </si>
  <si>
    <t xml:space="preserve">国Ⅳ</t>
  </si>
  <si>
    <t xml:space="preserve">柴油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003</t>
    </r>
  </si>
  <si>
    <t xml:space="preserve">LRDV7PEC0ST503984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4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128</t>
    </r>
  </si>
  <si>
    <t xml:space="preserve">淮南市启航物流有限公司</t>
  </si>
  <si>
    <t xml:space="preserve">LFWSRXSJ1G1E352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657</t>
    </r>
  </si>
  <si>
    <t xml:space="preserve">牵引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566</t>
    </r>
  </si>
  <si>
    <t xml:space="preserve">凤台县联合汽车运输有限责任公司</t>
  </si>
  <si>
    <t xml:space="preserve">LFWSRXRJXE1E424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12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7116</t>
    </r>
  </si>
  <si>
    <t xml:space="preserve">淮南市安友汽车运输有限公司</t>
  </si>
  <si>
    <t xml:space="preserve">LJ11KRCD7F102862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791</t>
    </r>
  </si>
  <si>
    <t xml:space="preserve">小型普通货车</t>
  </si>
  <si>
    <t xml:space="preserve">中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797</t>
    </r>
  </si>
  <si>
    <t xml:space="preserve">LZZ1BCKL5SJ390596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628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8036</t>
    </r>
  </si>
  <si>
    <t xml:space="preserve">安徽盾卫物业服务有限公司</t>
  </si>
  <si>
    <t xml:space="preserve">LJ11R9CD2F30073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709</t>
    </r>
  </si>
  <si>
    <t xml:space="preserve">其他专用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299</t>
    </r>
  </si>
  <si>
    <t xml:space="preserve">淮南市轩荣运输有限责任公司</t>
  </si>
  <si>
    <t xml:space="preserve">LZZ1CLVB3FA0900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64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7811</t>
    </r>
  </si>
  <si>
    <t xml:space="preserve">淮南市运输总公司第七分公司</t>
  </si>
  <si>
    <t xml:space="preserve">LJ11RRCD8F10316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048</t>
    </r>
  </si>
  <si>
    <t xml:space="preserve">中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86</t>
    </r>
  </si>
  <si>
    <t xml:space="preserve">淮南市龙顺物流有限公司</t>
  </si>
  <si>
    <t xml:space="preserve">LRDS6PEB7GT00463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4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955</t>
    </r>
  </si>
  <si>
    <t xml:space="preserve">LZGJL484XSX065547</t>
  </si>
  <si>
    <t xml:space="preserve">重型三轴货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7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3466</t>
    </r>
  </si>
  <si>
    <t xml:space="preserve">淮南市久昌优速物流有限公司</t>
  </si>
  <si>
    <t xml:space="preserve">LJ11R9DE6G32080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2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330</t>
    </r>
  </si>
  <si>
    <t xml:space="preserve">LVBV4PDB1SB113321</t>
  </si>
  <si>
    <r>
      <rPr>
        <sz val="12"/>
        <rFont val="Noto Sans"/>
        <family val="2"/>
      </rPr>
      <t xml:space="preserve">中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货车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2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1445</t>
    </r>
  </si>
  <si>
    <t xml:space="preserve">寿县腾飞汽车运输有限公司</t>
  </si>
  <si>
    <t xml:space="preserve">LJ13RDBD0FA002582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424</t>
    </r>
  </si>
  <si>
    <t xml:space="preserve">中型自卸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795</t>
    </r>
  </si>
  <si>
    <t xml:space="preserve">LJ13R9CE6S30008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6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40</t>
    </r>
  </si>
  <si>
    <t xml:space="preserve">王兵</t>
  </si>
  <si>
    <t xml:space="preserve">LZ0BDPD4XF10089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32005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1109</t>
    </r>
  </si>
  <si>
    <t xml:space="preserve">LZ0BFPD82P100483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6029004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866</t>
    </r>
  </si>
  <si>
    <t xml:space="preserve">LJ11RFBD3E80255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05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7277</t>
    </r>
  </si>
  <si>
    <t xml:space="preserve">淮南市安和运输服务有限责任公司</t>
  </si>
  <si>
    <t xml:space="preserve">LJ11RFBD6F802680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26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492</t>
    </r>
  </si>
  <si>
    <t xml:space="preserve">杨波</t>
  </si>
  <si>
    <t xml:space="preserve">LFWRRXRJ1F1E1535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878</t>
    </r>
  </si>
  <si>
    <t xml:space="preserve">重型半挂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926</t>
    </r>
  </si>
  <si>
    <t xml:space="preserve">沈瑞建</t>
  </si>
  <si>
    <t xml:space="preserve">LFNCLRLX0GAB0078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74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440</t>
    </r>
  </si>
  <si>
    <t xml:space="preserve">淮南市海博物流有限公司</t>
  </si>
  <si>
    <t xml:space="preserve">LVM4C3D96EB2128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13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130</t>
    </r>
  </si>
  <si>
    <t xml:space="preserve">凤台县联谊汽车运输有限公司</t>
  </si>
  <si>
    <t xml:space="preserve">LGHXLHLX0EH112950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69101</t>
    </r>
  </si>
  <si>
    <t xml:space="preserve">重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73</t>
    </r>
  </si>
  <si>
    <t xml:space="preserve">淮南市超越运输有限公司</t>
  </si>
  <si>
    <t xml:space="preserve">LZGJL4Y4XGX02852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11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0798</t>
    </r>
  </si>
  <si>
    <t xml:space="preserve">LRDV7PEC4SR0173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796</t>
    </r>
  </si>
  <si>
    <t xml:space="preserve">蒯文静</t>
  </si>
  <si>
    <t xml:space="preserve">LJ11R9DE7G321340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976</t>
    </r>
  </si>
  <si>
    <t xml:space="preserve">LZGCD2K18SX0579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5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5842</t>
    </r>
  </si>
  <si>
    <t xml:space="preserve">戚士文</t>
  </si>
  <si>
    <t xml:space="preserve">LGAX4C354G8034480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9103</t>
    </r>
  </si>
  <si>
    <t xml:space="preserve">重型厢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6555</t>
    </r>
  </si>
  <si>
    <t xml:space="preserve">LJ18R4CJ5G33076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21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7055</t>
    </r>
  </si>
  <si>
    <t xml:space="preserve">LJ18R4CK4G33156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65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NF3862</t>
    </r>
  </si>
  <si>
    <t xml:space="preserve">安徽兄弟电子有限公司</t>
  </si>
  <si>
    <t xml:space="preserve">LJ11R9DE3F3213029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152120657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951</t>
    </r>
  </si>
  <si>
    <t xml:space="preserve">淮南市广源运输有限公司</t>
  </si>
  <si>
    <t xml:space="preserve">LFWSRXPJ0H1E0553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45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959</t>
    </r>
  </si>
  <si>
    <t xml:space="preserve">淮南市延诚运输有限公司</t>
  </si>
  <si>
    <t xml:space="preserve">LGGZ2CV29GL334987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129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7265</t>
    </r>
  </si>
  <si>
    <t xml:space="preserve">LRDV6PTC2ST0566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6029004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158</t>
    </r>
  </si>
  <si>
    <t xml:space="preserve">LJ13R6FH3E330293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329</t>
    </r>
  </si>
  <si>
    <t xml:space="preserve">国三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171</t>
    </r>
  </si>
  <si>
    <t xml:space="preserve">安徽省信达供应链有限公司</t>
  </si>
  <si>
    <t xml:space="preserve">LJ18R4CK6G331883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97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3809D</t>
    </r>
  </si>
  <si>
    <t xml:space="preserve">LUECBFBT7SN092556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2997</t>
    </r>
  </si>
  <si>
    <t xml:space="preserve">淮南东浩物流有限公司</t>
  </si>
  <si>
    <t xml:space="preserve">LFWRRXSJXG1F3232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33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9155</t>
    </r>
  </si>
  <si>
    <t xml:space="preserve">LFWSRXSJ5F1F323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276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250</t>
    </r>
  </si>
  <si>
    <t xml:space="preserve">淮南市喆煦商贸有限公司</t>
  </si>
  <si>
    <t xml:space="preserve">LJ13R6EH7G330799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3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556</t>
    </r>
  </si>
  <si>
    <t xml:space="preserve">淮南市远征运输有限责任公司</t>
  </si>
  <si>
    <t xml:space="preserve">LZGJLGR49GX04439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6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360</t>
    </r>
  </si>
  <si>
    <t xml:space="preserve">LFWSRXSJXSAB070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0478</t>
    </r>
  </si>
  <si>
    <t xml:space="preserve">淮南市第二汽车运输有限公司第六货运分公司</t>
  </si>
  <si>
    <t xml:space="preserve">LJ11R9DD9D32219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3791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31</t>
    </r>
  </si>
  <si>
    <t xml:space="preserve">淮南市恒信汽车运输有限责任公司</t>
  </si>
  <si>
    <t xml:space="preserve">LZGCR2N66GXO400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62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385</t>
    </r>
  </si>
  <si>
    <t xml:space="preserve">淮南市聚大汽车运输有限公司</t>
  </si>
  <si>
    <t xml:space="preserve">LFWSRXRJ4F1F2993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84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6888</t>
    </r>
  </si>
  <si>
    <t xml:space="preserve">LGAG4DY3XG80270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1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5522</t>
    </r>
  </si>
  <si>
    <t xml:space="preserve">淮南市中祥汽车运输有限责任公司</t>
  </si>
  <si>
    <t xml:space="preserve">LC1AMMBE7F000456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05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6487</t>
    </r>
  </si>
  <si>
    <t xml:space="preserve">淮南市茗澄运输有限公司</t>
  </si>
  <si>
    <t xml:space="preserve">LFWSRXPHXGAD3713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8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9297D</t>
    </r>
  </si>
  <si>
    <t xml:space="preserve">LUECBFBF2SN3453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6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783</t>
    </r>
  </si>
  <si>
    <t xml:space="preserve">LFWRRXRJ5F1F28337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64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6798D</t>
    </r>
  </si>
  <si>
    <t xml:space="preserve">LUECBFBF1SN34537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7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62</t>
    </r>
  </si>
  <si>
    <t xml:space="preserve">淮南市源泉运输有限公司</t>
  </si>
  <si>
    <t xml:space="preserve">LJ11R9CD2E801720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549</t>
    </r>
  </si>
  <si>
    <t xml:space="preserve">重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267</t>
    </r>
  </si>
  <si>
    <t xml:space="preserve">LRDS6PEBXE010708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5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15390</t>
    </r>
  </si>
  <si>
    <t xml:space="preserve">LRDS6PEB6ST06108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4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4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3184</t>
    </r>
  </si>
  <si>
    <t xml:space="preserve">淮南祥众商贸有限公司</t>
  </si>
  <si>
    <t xml:space="preserve">LGAG3CV28G300521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1010D</t>
    </r>
  </si>
  <si>
    <t xml:space="preserve">LGAG4PY31S60030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6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707</t>
    </r>
  </si>
  <si>
    <t xml:space="preserve">LFWSRXSJ4G1E0337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384</t>
    </r>
  </si>
  <si>
    <t xml:space="preserve">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3386</t>
    </r>
  </si>
  <si>
    <t xml:space="preserve">LRDS6PEB8FR0068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41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0900</t>
    </r>
  </si>
  <si>
    <t xml:space="preserve">LZGJLGT45FX0365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281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2528</t>
    </r>
  </si>
  <si>
    <t xml:space="preserve">LZGJLGR95FX0305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41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2576</t>
    </r>
  </si>
  <si>
    <t xml:space="preserve">LFWSRXSJ0F1E1841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40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930</t>
    </r>
  </si>
  <si>
    <t xml:space="preserve">淮南市通顺汽车运输有限责任公司</t>
  </si>
  <si>
    <t xml:space="preserve">LJ11R9DEXD30092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383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182</t>
    </r>
  </si>
  <si>
    <t xml:space="preserve">LVBV6PDC8EW0668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65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8032</t>
    </r>
  </si>
  <si>
    <t xml:space="preserve">LG6ED6NH9RS0241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9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36"/>
    <col collapsed="false" customWidth="true" hidden="false" outlineLevel="0" max="3" min="3" style="2" width="17.05"/>
    <col collapsed="false" customWidth="true" hidden="false" outlineLevel="0" max="4" min="4" style="1" width="18.02"/>
    <col collapsed="false" customWidth="true" hidden="false" outlineLevel="0" max="5" min="5" style="1" width="15.99"/>
    <col collapsed="false" customWidth="true" hidden="false" outlineLevel="0" max="6" min="6" style="1" width="15.32"/>
    <col collapsed="false" customWidth="true" hidden="false" outlineLevel="0" max="7" min="7" style="1" width="6.99"/>
    <col collapsed="false" customWidth="true" hidden="false" outlineLevel="0" max="8" min="8" style="3" width="5.97"/>
    <col collapsed="false" customWidth="true" hidden="false" outlineLevel="0" max="9" min="9" style="3" width="10.75"/>
    <col collapsed="false" customWidth="true" hidden="false" outlineLevel="0" max="10" min="10" style="3" width="11.18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7.87"/>
    <col collapsed="false" customWidth="true" hidden="false" outlineLevel="0" max="15" min="15" style="3" width="11.18"/>
    <col collapsed="false" customWidth="true" hidden="false" outlineLevel="0" max="16" min="16" style="3" width="10.42"/>
    <col collapsed="false" customWidth="true" hidden="false" outlineLevel="0" max="17" min="17" style="2" width="14.98"/>
    <col collapsed="false" customWidth="true" hidden="false" outlineLevel="0" max="18" min="18" style="0" width="10.53"/>
    <col collapsed="false" customWidth="true" hidden="false" outlineLevel="0" max="19" min="19" style="0" width="17.5"/>
    <col collapsed="false" customWidth="true" hidden="false" outlineLevel="0" max="20" min="20" style="0" width="15.99"/>
    <col collapsed="false" customWidth="true" hidden="false" outlineLevel="0" max="21" min="21" style="0" width="8.11"/>
    <col collapsed="false" customWidth="true" hidden="false" outlineLevel="0" max="22" min="22" style="0" width="10.37"/>
    <col collapsed="false" customWidth="true" hidden="false" outlineLevel="0" max="23" min="23" style="5" width="15.09"/>
    <col collapsed="false" customWidth="true" hidden="false" outlineLevel="0" max="24" min="24" style="1" width="5.09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</row>
    <row r="3" s="16" customFormat="true" ht="93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8</v>
      </c>
      <c r="M3" s="12" t="s">
        <v>14</v>
      </c>
      <c r="N3" s="10" t="s">
        <v>15</v>
      </c>
      <c r="O3" s="11" t="s">
        <v>16</v>
      </c>
      <c r="P3" s="11" t="s">
        <v>17</v>
      </c>
      <c r="Q3" s="13" t="s">
        <v>5</v>
      </c>
      <c r="R3" s="13" t="s">
        <v>18</v>
      </c>
      <c r="S3" s="13" t="s">
        <v>6</v>
      </c>
      <c r="T3" s="13" t="s">
        <v>8</v>
      </c>
      <c r="U3" s="13" t="s">
        <v>19</v>
      </c>
      <c r="V3" s="13" t="s">
        <v>20</v>
      </c>
      <c r="W3" s="14" t="s">
        <v>7</v>
      </c>
      <c r="X3" s="15" t="s">
        <v>15</v>
      </c>
    </row>
    <row r="4" customFormat="false" ht="40.5" hidden="false" customHeight="fals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21" t="s">
        <v>25</v>
      </c>
      <c r="F4" s="21" t="s">
        <v>26</v>
      </c>
      <c r="G4" s="22" t="s">
        <v>27</v>
      </c>
      <c r="H4" s="23" t="s">
        <v>28</v>
      </c>
      <c r="I4" s="24" t="n">
        <v>42626</v>
      </c>
      <c r="J4" s="25" t="n">
        <v>48104</v>
      </c>
      <c r="K4" s="20" t="n">
        <v>30900</v>
      </c>
      <c r="L4" s="21" t="s">
        <v>29</v>
      </c>
      <c r="M4" s="21" t="s">
        <v>30</v>
      </c>
      <c r="N4" s="26" t="n">
        <v>4.5</v>
      </c>
      <c r="O4" s="27" t="n">
        <v>45832</v>
      </c>
      <c r="P4" s="27" t="n">
        <v>45838</v>
      </c>
      <c r="Q4" s="19" t="s">
        <v>23</v>
      </c>
      <c r="R4" s="28" t="s">
        <v>31</v>
      </c>
      <c r="S4" s="29" t="s">
        <v>32</v>
      </c>
      <c r="T4" s="28" t="s">
        <v>33</v>
      </c>
      <c r="U4" s="28" t="s">
        <v>34</v>
      </c>
      <c r="V4" s="30" t="n">
        <v>45840</v>
      </c>
      <c r="W4" s="31" t="s">
        <v>35</v>
      </c>
      <c r="X4" s="26" t="n">
        <v>6.5</v>
      </c>
    </row>
    <row r="5" customFormat="false" ht="40.5" hidden="false" customHeight="false" outlineLevel="0" collapsed="false">
      <c r="A5" s="17" t="s">
        <v>36</v>
      </c>
      <c r="B5" s="18" t="s">
        <v>37</v>
      </c>
      <c r="C5" s="19" t="s">
        <v>38</v>
      </c>
      <c r="D5" s="20" t="s">
        <v>39</v>
      </c>
      <c r="E5" s="21" t="s">
        <v>40</v>
      </c>
      <c r="F5" s="21" t="s">
        <v>41</v>
      </c>
      <c r="G5" s="22" t="s">
        <v>27</v>
      </c>
      <c r="H5" s="23" t="s">
        <v>28</v>
      </c>
      <c r="I5" s="24" t="n">
        <v>42614</v>
      </c>
      <c r="J5" s="25" t="n">
        <v>48092</v>
      </c>
      <c r="K5" s="20" t="n">
        <v>0</v>
      </c>
      <c r="L5" s="21" t="s">
        <v>29</v>
      </c>
      <c r="M5" s="21" t="s">
        <v>30</v>
      </c>
      <c r="N5" s="26" t="n">
        <v>4.5</v>
      </c>
      <c r="O5" s="27" t="n">
        <v>45828</v>
      </c>
      <c r="P5" s="27" t="n">
        <v>45828</v>
      </c>
      <c r="Q5" s="32"/>
      <c r="R5" s="29"/>
      <c r="S5" s="29"/>
      <c r="T5" s="29"/>
      <c r="U5" s="29"/>
      <c r="V5" s="29"/>
      <c r="W5" s="31"/>
      <c r="X5" s="26"/>
    </row>
    <row r="6" customFormat="false" ht="40.5" hidden="false" customHeight="false" outlineLevel="0" collapsed="false">
      <c r="A6" s="17" t="s">
        <v>42</v>
      </c>
      <c r="B6" s="18" t="s">
        <v>43</v>
      </c>
      <c r="C6" s="19" t="s">
        <v>44</v>
      </c>
      <c r="D6" s="20" t="s">
        <v>45</v>
      </c>
      <c r="E6" s="21" t="s">
        <v>46</v>
      </c>
      <c r="F6" s="21" t="s">
        <v>41</v>
      </c>
      <c r="G6" s="22" t="s">
        <v>27</v>
      </c>
      <c r="H6" s="23" t="s">
        <v>28</v>
      </c>
      <c r="I6" s="24" t="n">
        <v>42025</v>
      </c>
      <c r="J6" s="25" t="n">
        <v>47504</v>
      </c>
      <c r="K6" s="20" t="n">
        <v>0</v>
      </c>
      <c r="L6" s="21" t="s">
        <v>29</v>
      </c>
      <c r="M6" s="21" t="s">
        <v>30</v>
      </c>
      <c r="N6" s="26" t="n">
        <v>4.5</v>
      </c>
      <c r="O6" s="27" t="n">
        <v>45768</v>
      </c>
      <c r="P6" s="27" t="n">
        <v>45768</v>
      </c>
      <c r="Q6" s="32"/>
      <c r="R6" s="29"/>
      <c r="S6" s="29"/>
      <c r="T6" s="29"/>
      <c r="U6" s="29"/>
      <c r="V6" s="29"/>
      <c r="W6" s="31"/>
      <c r="X6" s="26"/>
    </row>
    <row r="7" customFormat="false" ht="40.5" hidden="false" customHeight="false" outlineLevel="0" collapsed="false">
      <c r="A7" s="17" t="s">
        <v>47</v>
      </c>
      <c r="B7" s="18" t="s">
        <v>48</v>
      </c>
      <c r="C7" s="19" t="s">
        <v>49</v>
      </c>
      <c r="D7" s="20" t="s">
        <v>50</v>
      </c>
      <c r="E7" s="21" t="s">
        <v>51</v>
      </c>
      <c r="F7" s="21" t="s">
        <v>52</v>
      </c>
      <c r="G7" s="22" t="s">
        <v>27</v>
      </c>
      <c r="H7" s="23" t="s">
        <v>28</v>
      </c>
      <c r="I7" s="24" t="n">
        <v>42326</v>
      </c>
      <c r="J7" s="25" t="n">
        <v>47805</v>
      </c>
      <c r="K7" s="20" t="n">
        <v>0</v>
      </c>
      <c r="L7" s="21" t="s">
        <v>53</v>
      </c>
      <c r="M7" s="21" t="s">
        <v>30</v>
      </c>
      <c r="N7" s="26" t="n">
        <v>2.5</v>
      </c>
      <c r="O7" s="27" t="n">
        <v>45813</v>
      </c>
      <c r="P7" s="27" t="n">
        <v>45813</v>
      </c>
      <c r="Q7" s="19" t="s">
        <v>49</v>
      </c>
      <c r="R7" s="28" t="s">
        <v>54</v>
      </c>
      <c r="S7" s="29" t="s">
        <v>55</v>
      </c>
      <c r="T7" s="28" t="s">
        <v>56</v>
      </c>
      <c r="U7" s="28" t="s">
        <v>34</v>
      </c>
      <c r="V7" s="30" t="n">
        <v>45812</v>
      </c>
      <c r="W7" s="31" t="s">
        <v>57</v>
      </c>
      <c r="X7" s="26" t="n">
        <v>4</v>
      </c>
    </row>
    <row r="8" customFormat="false" ht="40.5" hidden="false" customHeight="false" outlineLevel="0" collapsed="false">
      <c r="A8" s="17" t="s">
        <v>58</v>
      </c>
      <c r="B8" s="18" t="s">
        <v>59</v>
      </c>
      <c r="C8" s="19" t="s">
        <v>60</v>
      </c>
      <c r="D8" s="20" t="s">
        <v>61</v>
      </c>
      <c r="E8" s="21" t="s">
        <v>62</v>
      </c>
      <c r="F8" s="21" t="s">
        <v>63</v>
      </c>
      <c r="G8" s="22" t="s">
        <v>27</v>
      </c>
      <c r="H8" s="23" t="s">
        <v>28</v>
      </c>
      <c r="I8" s="24" t="n">
        <v>42381</v>
      </c>
      <c r="J8" s="25" t="n">
        <v>47860</v>
      </c>
      <c r="K8" s="20" t="n">
        <v>14045</v>
      </c>
      <c r="L8" s="21" t="s">
        <v>29</v>
      </c>
      <c r="M8" s="21" t="s">
        <v>30</v>
      </c>
      <c r="N8" s="26" t="n">
        <v>4.5</v>
      </c>
      <c r="O8" s="27" t="n">
        <v>45827</v>
      </c>
      <c r="P8" s="27" t="n">
        <v>45832</v>
      </c>
      <c r="Q8" s="32"/>
      <c r="R8" s="29"/>
      <c r="S8" s="29"/>
      <c r="T8" s="29"/>
      <c r="U8" s="29"/>
      <c r="V8" s="29"/>
      <c r="W8" s="31"/>
      <c r="X8" s="26"/>
    </row>
    <row r="9" customFormat="false" ht="40.5" hidden="false" customHeight="false" outlineLevel="0" collapsed="false">
      <c r="A9" s="17" t="s">
        <v>64</v>
      </c>
      <c r="B9" s="18" t="s">
        <v>65</v>
      </c>
      <c r="C9" s="19" t="s">
        <v>66</v>
      </c>
      <c r="D9" s="20" t="s">
        <v>67</v>
      </c>
      <c r="E9" s="21" t="s">
        <v>68</v>
      </c>
      <c r="F9" s="21" t="s">
        <v>41</v>
      </c>
      <c r="G9" s="22" t="s">
        <v>27</v>
      </c>
      <c r="H9" s="23" t="s">
        <v>28</v>
      </c>
      <c r="I9" s="24" t="n">
        <v>42202</v>
      </c>
      <c r="J9" s="25" t="n">
        <v>47681</v>
      </c>
      <c r="K9" s="20" t="n">
        <v>0</v>
      </c>
      <c r="L9" s="21" t="s">
        <v>29</v>
      </c>
      <c r="M9" s="21" t="s">
        <v>30</v>
      </c>
      <c r="N9" s="26" t="n">
        <v>4.5</v>
      </c>
      <c r="O9" s="27" t="n">
        <v>45827</v>
      </c>
      <c r="P9" s="27" t="n">
        <v>45832</v>
      </c>
      <c r="Q9" s="32"/>
      <c r="R9" s="29"/>
      <c r="S9" s="29"/>
      <c r="T9" s="29"/>
      <c r="U9" s="29"/>
      <c r="V9" s="29"/>
      <c r="W9" s="31"/>
      <c r="X9" s="26"/>
    </row>
    <row r="10" customFormat="false" ht="40.5" hidden="false" customHeight="false" outlineLevel="0" collapsed="false">
      <c r="A10" s="17" t="s">
        <v>69</v>
      </c>
      <c r="B10" s="18" t="s">
        <v>70</v>
      </c>
      <c r="C10" s="19" t="s">
        <v>71</v>
      </c>
      <c r="D10" s="20" t="s">
        <v>72</v>
      </c>
      <c r="E10" s="21" t="s">
        <v>73</v>
      </c>
      <c r="F10" s="21" t="s">
        <v>74</v>
      </c>
      <c r="G10" s="22" t="s">
        <v>27</v>
      </c>
      <c r="H10" s="23" t="s">
        <v>28</v>
      </c>
      <c r="I10" s="24" t="n">
        <v>42487</v>
      </c>
      <c r="J10" s="25" t="n">
        <v>47965</v>
      </c>
      <c r="K10" s="20" t="n">
        <v>9000</v>
      </c>
      <c r="L10" s="21" t="s">
        <v>53</v>
      </c>
      <c r="M10" s="21" t="s">
        <v>30</v>
      </c>
      <c r="N10" s="26" t="n">
        <v>2.5</v>
      </c>
      <c r="O10" s="27" t="n">
        <v>45827</v>
      </c>
      <c r="P10" s="27" t="n">
        <v>45831</v>
      </c>
      <c r="Q10" s="32"/>
      <c r="R10" s="29"/>
      <c r="S10" s="29"/>
      <c r="T10" s="29"/>
      <c r="U10" s="29"/>
      <c r="V10" s="29"/>
      <c r="W10" s="31"/>
      <c r="X10" s="26"/>
    </row>
    <row r="11" customFormat="false" ht="40.5" hidden="false" customHeight="false" outlineLevel="0" collapsed="false">
      <c r="A11" s="17" t="s">
        <v>75</v>
      </c>
      <c r="B11" s="18" t="s">
        <v>76</v>
      </c>
      <c r="C11" s="19" t="s">
        <v>77</v>
      </c>
      <c r="D11" s="20" t="s">
        <v>78</v>
      </c>
      <c r="E11" s="21" t="s">
        <v>79</v>
      </c>
      <c r="F11" s="21" t="s">
        <v>41</v>
      </c>
      <c r="G11" s="22" t="s">
        <v>27</v>
      </c>
      <c r="H11" s="23" t="s">
        <v>28</v>
      </c>
      <c r="I11" s="24" t="n">
        <v>42549</v>
      </c>
      <c r="J11" s="25" t="n">
        <v>48027</v>
      </c>
      <c r="K11" s="20" t="n">
        <v>0</v>
      </c>
      <c r="L11" s="21" t="s">
        <v>29</v>
      </c>
      <c r="M11" s="21" t="s">
        <v>30</v>
      </c>
      <c r="N11" s="26" t="n">
        <v>4.5</v>
      </c>
      <c r="O11" s="27" t="n">
        <v>45826</v>
      </c>
      <c r="P11" s="27" t="n">
        <v>45831</v>
      </c>
      <c r="Q11" s="19" t="s">
        <v>77</v>
      </c>
      <c r="R11" s="28" t="s">
        <v>80</v>
      </c>
      <c r="S11" s="29" t="s">
        <v>81</v>
      </c>
      <c r="T11" s="28" t="s">
        <v>82</v>
      </c>
      <c r="U11" s="28" t="s">
        <v>34</v>
      </c>
      <c r="V11" s="30" t="n">
        <v>45799</v>
      </c>
      <c r="W11" s="31" t="s">
        <v>83</v>
      </c>
      <c r="X11" s="26" t="n">
        <v>5.5</v>
      </c>
    </row>
    <row r="12" customFormat="false" ht="40.5" hidden="false" customHeight="false" outlineLevel="0" collapsed="false">
      <c r="A12" s="17" t="s">
        <v>84</v>
      </c>
      <c r="B12" s="18" t="s">
        <v>85</v>
      </c>
      <c r="C12" s="19" t="s">
        <v>86</v>
      </c>
      <c r="D12" s="20" t="s">
        <v>87</v>
      </c>
      <c r="E12" s="21" t="s">
        <v>88</v>
      </c>
      <c r="F12" s="21" t="s">
        <v>26</v>
      </c>
      <c r="G12" s="22" t="s">
        <v>27</v>
      </c>
      <c r="H12" s="23" t="s">
        <v>28</v>
      </c>
      <c r="I12" s="24" t="n">
        <v>42501</v>
      </c>
      <c r="J12" s="25" t="n">
        <v>47979</v>
      </c>
      <c r="K12" s="20" t="n">
        <v>15600</v>
      </c>
      <c r="L12" s="21" t="s">
        <v>29</v>
      </c>
      <c r="M12" s="21" t="s">
        <v>30</v>
      </c>
      <c r="N12" s="26" t="n">
        <v>4.5</v>
      </c>
      <c r="O12" s="27" t="n">
        <v>45825</v>
      </c>
      <c r="P12" s="27" t="n">
        <v>45831</v>
      </c>
      <c r="Q12" s="19" t="s">
        <v>86</v>
      </c>
      <c r="R12" s="28" t="s">
        <v>89</v>
      </c>
      <c r="S12" s="29" t="s">
        <v>90</v>
      </c>
      <c r="T12" s="28" t="s">
        <v>91</v>
      </c>
      <c r="U12" s="28" t="s">
        <v>34</v>
      </c>
      <c r="V12" s="30" t="n">
        <v>45821</v>
      </c>
      <c r="W12" s="31" t="s">
        <v>92</v>
      </c>
      <c r="X12" s="26" t="n">
        <v>2.5</v>
      </c>
    </row>
    <row r="13" customFormat="false" ht="40.5" hidden="false" customHeight="false" outlineLevel="0" collapsed="false">
      <c r="A13" s="17" t="s">
        <v>93</v>
      </c>
      <c r="B13" s="33" t="s">
        <v>94</v>
      </c>
      <c r="C13" s="33" t="s">
        <v>95</v>
      </c>
      <c r="D13" s="34" t="s">
        <v>96</v>
      </c>
      <c r="E13" s="18" t="s">
        <v>97</v>
      </c>
      <c r="F13" s="33" t="s">
        <v>98</v>
      </c>
      <c r="G13" s="22" t="s">
        <v>27</v>
      </c>
      <c r="H13" s="23" t="s">
        <v>28</v>
      </c>
      <c r="I13" s="35" t="n">
        <v>42149</v>
      </c>
      <c r="J13" s="35" t="n">
        <v>47628</v>
      </c>
      <c r="K13" s="36" t="n">
        <v>5545</v>
      </c>
      <c r="L13" s="21" t="s">
        <v>53</v>
      </c>
      <c r="M13" s="21" t="s">
        <v>30</v>
      </c>
      <c r="N13" s="26" t="n">
        <v>2.5</v>
      </c>
      <c r="O13" s="27" t="n">
        <v>45812</v>
      </c>
      <c r="P13" s="27" t="n">
        <v>45822</v>
      </c>
      <c r="Q13" s="33" t="s">
        <v>95</v>
      </c>
      <c r="R13" s="28" t="s">
        <v>99</v>
      </c>
      <c r="S13" s="29" t="s">
        <v>100</v>
      </c>
      <c r="T13" s="28" t="s">
        <v>56</v>
      </c>
      <c r="U13" s="28" t="s">
        <v>34</v>
      </c>
      <c r="V13" s="30" t="n">
        <v>45784</v>
      </c>
      <c r="W13" s="31" t="s">
        <v>101</v>
      </c>
      <c r="X13" s="26" t="n">
        <v>4</v>
      </c>
    </row>
    <row r="14" customFormat="false" ht="40.5" hidden="false" customHeight="false" outlineLevel="0" collapsed="false">
      <c r="A14" s="17" t="s">
        <v>102</v>
      </c>
      <c r="B14" s="18" t="s">
        <v>103</v>
      </c>
      <c r="C14" s="19" t="s">
        <v>104</v>
      </c>
      <c r="D14" s="20" t="s">
        <v>105</v>
      </c>
      <c r="E14" s="21" t="s">
        <v>106</v>
      </c>
      <c r="F14" s="21" t="s">
        <v>26</v>
      </c>
      <c r="G14" s="22" t="s">
        <v>27</v>
      </c>
      <c r="H14" s="23" t="s">
        <v>28</v>
      </c>
      <c r="I14" s="24" t="n">
        <v>42510</v>
      </c>
      <c r="J14" s="25" t="n">
        <v>47988</v>
      </c>
      <c r="K14" s="20" t="n">
        <v>9185</v>
      </c>
      <c r="L14" s="21" t="s">
        <v>53</v>
      </c>
      <c r="M14" s="21" t="s">
        <v>30</v>
      </c>
      <c r="N14" s="26" t="n">
        <v>2.5</v>
      </c>
      <c r="O14" s="27" t="n">
        <v>45819</v>
      </c>
      <c r="P14" s="27" t="n">
        <v>45821</v>
      </c>
      <c r="Q14" s="37" t="s">
        <v>104</v>
      </c>
      <c r="R14" s="28" t="s">
        <v>107</v>
      </c>
      <c r="S14" s="29" t="s">
        <v>108</v>
      </c>
      <c r="T14" s="28" t="s">
        <v>82</v>
      </c>
      <c r="U14" s="28" t="s">
        <v>34</v>
      </c>
      <c r="V14" s="30" t="n">
        <v>45826</v>
      </c>
      <c r="W14" s="31" t="s">
        <v>109</v>
      </c>
      <c r="X14" s="26" t="n">
        <v>5.5</v>
      </c>
    </row>
    <row r="15" customFormat="false" ht="40.5" hidden="false" customHeight="false" outlineLevel="0" collapsed="false">
      <c r="A15" s="17" t="s">
        <v>110</v>
      </c>
      <c r="B15" s="18" t="s">
        <v>111</v>
      </c>
      <c r="C15" s="19" t="s">
        <v>86</v>
      </c>
      <c r="D15" s="20" t="s">
        <v>112</v>
      </c>
      <c r="E15" s="21" t="s">
        <v>113</v>
      </c>
      <c r="F15" s="21" t="s">
        <v>26</v>
      </c>
      <c r="G15" s="22" t="s">
        <v>27</v>
      </c>
      <c r="H15" s="23" t="s">
        <v>28</v>
      </c>
      <c r="I15" s="24" t="n">
        <v>41991</v>
      </c>
      <c r="J15" s="25" t="n">
        <v>47470</v>
      </c>
      <c r="K15" s="20" t="n">
        <v>8190</v>
      </c>
      <c r="L15" s="21" t="s">
        <v>53</v>
      </c>
      <c r="M15" s="21" t="s">
        <v>30</v>
      </c>
      <c r="N15" s="26" t="n">
        <v>2.5</v>
      </c>
      <c r="O15" s="27" t="n">
        <v>45826</v>
      </c>
      <c r="P15" s="27" t="n">
        <v>45831</v>
      </c>
      <c r="Q15" s="32"/>
      <c r="R15" s="29"/>
      <c r="S15" s="29"/>
      <c r="T15" s="29"/>
      <c r="U15" s="29"/>
      <c r="V15" s="29"/>
      <c r="W15" s="31"/>
      <c r="X15" s="26"/>
    </row>
    <row r="16" customFormat="false" ht="40.5" hidden="false" customHeight="false" outlineLevel="0" collapsed="false">
      <c r="A16" s="17" t="s">
        <v>114</v>
      </c>
      <c r="B16" s="18" t="s">
        <v>115</v>
      </c>
      <c r="C16" s="19" t="s">
        <v>116</v>
      </c>
      <c r="D16" s="20" t="s">
        <v>117</v>
      </c>
      <c r="E16" s="21" t="s">
        <v>118</v>
      </c>
      <c r="F16" s="21" t="s">
        <v>74</v>
      </c>
      <c r="G16" s="22" t="s">
        <v>27</v>
      </c>
      <c r="H16" s="23" t="s">
        <v>28</v>
      </c>
      <c r="I16" s="24" t="n">
        <v>42494</v>
      </c>
      <c r="J16" s="25" t="n">
        <v>47972</v>
      </c>
      <c r="K16" s="20" t="n">
        <v>8090</v>
      </c>
      <c r="L16" s="21" t="s">
        <v>53</v>
      </c>
      <c r="M16" s="21" t="s">
        <v>30</v>
      </c>
      <c r="N16" s="26" t="n">
        <v>2.5</v>
      </c>
      <c r="O16" s="27" t="n">
        <v>45826</v>
      </c>
      <c r="P16" s="27" t="n">
        <v>45831</v>
      </c>
      <c r="Q16" s="32"/>
      <c r="R16" s="29"/>
      <c r="S16" s="29"/>
      <c r="T16" s="29"/>
      <c r="U16" s="29"/>
      <c r="V16" s="29"/>
      <c r="W16" s="31"/>
      <c r="X16" s="26"/>
    </row>
    <row r="17" customFormat="false" ht="40.5" hidden="false" customHeight="false" outlineLevel="0" collapsed="false">
      <c r="A17" s="17" t="s">
        <v>119</v>
      </c>
      <c r="B17" s="33" t="s">
        <v>120</v>
      </c>
      <c r="C17" s="33" t="s">
        <v>121</v>
      </c>
      <c r="D17" s="34" t="s">
        <v>122</v>
      </c>
      <c r="E17" s="18" t="s">
        <v>123</v>
      </c>
      <c r="F17" s="33" t="s">
        <v>124</v>
      </c>
      <c r="G17" s="22" t="s">
        <v>27</v>
      </c>
      <c r="H17" s="23" t="s">
        <v>28</v>
      </c>
      <c r="I17" s="35" t="n">
        <v>42166</v>
      </c>
      <c r="J17" s="35" t="n">
        <v>47645</v>
      </c>
      <c r="K17" s="36" t="n">
        <v>0</v>
      </c>
      <c r="L17" s="21" t="s">
        <v>29</v>
      </c>
      <c r="M17" s="21" t="s">
        <v>30</v>
      </c>
      <c r="N17" s="26" t="n">
        <v>4.5</v>
      </c>
      <c r="O17" s="27" t="n">
        <v>45825</v>
      </c>
      <c r="P17" s="27" t="n">
        <v>45831</v>
      </c>
      <c r="Q17" s="32"/>
      <c r="R17" s="29"/>
      <c r="S17" s="29"/>
      <c r="T17" s="29"/>
      <c r="U17" s="29"/>
      <c r="V17" s="29"/>
      <c r="W17" s="31"/>
      <c r="X17" s="26"/>
    </row>
    <row r="18" customFormat="false" ht="40.5" hidden="false" customHeight="false" outlineLevel="0" collapsed="false">
      <c r="A18" s="17" t="s">
        <v>125</v>
      </c>
      <c r="B18" s="18" t="s">
        <v>126</v>
      </c>
      <c r="C18" s="19" t="s">
        <v>127</v>
      </c>
      <c r="D18" s="20" t="s">
        <v>128</v>
      </c>
      <c r="E18" s="21" t="s">
        <v>129</v>
      </c>
      <c r="F18" s="21" t="s">
        <v>41</v>
      </c>
      <c r="G18" s="22" t="s">
        <v>27</v>
      </c>
      <c r="H18" s="23" t="s">
        <v>28</v>
      </c>
      <c r="I18" s="24" t="n">
        <v>42618</v>
      </c>
      <c r="J18" s="25" t="n">
        <v>48096</v>
      </c>
      <c r="K18" s="20" t="n">
        <v>0</v>
      </c>
      <c r="L18" s="21" t="s">
        <v>29</v>
      </c>
      <c r="M18" s="21" t="s">
        <v>30</v>
      </c>
      <c r="N18" s="26" t="n">
        <v>4.5</v>
      </c>
      <c r="O18" s="27" t="n">
        <v>45824</v>
      </c>
      <c r="P18" s="27" t="n">
        <v>45829</v>
      </c>
      <c r="Q18" s="32"/>
      <c r="R18" s="29"/>
      <c r="S18" s="29"/>
      <c r="T18" s="29"/>
      <c r="U18" s="29"/>
      <c r="V18" s="29"/>
      <c r="W18" s="31"/>
      <c r="X18" s="26"/>
    </row>
    <row r="19" customFormat="false" ht="40.5" hidden="false" customHeight="false" outlineLevel="0" collapsed="false">
      <c r="A19" s="17" t="s">
        <v>130</v>
      </c>
      <c r="B19" s="18" t="s">
        <v>131</v>
      </c>
      <c r="C19" s="19" t="s">
        <v>132</v>
      </c>
      <c r="D19" s="20" t="s">
        <v>133</v>
      </c>
      <c r="E19" s="21" t="s">
        <v>134</v>
      </c>
      <c r="F19" s="21" t="s">
        <v>41</v>
      </c>
      <c r="G19" s="22" t="s">
        <v>27</v>
      </c>
      <c r="H19" s="23" t="s">
        <v>28</v>
      </c>
      <c r="I19" s="24" t="n">
        <v>42359</v>
      </c>
      <c r="J19" s="25" t="n">
        <v>47838</v>
      </c>
      <c r="K19" s="20" t="n">
        <v>0</v>
      </c>
      <c r="L19" s="21" t="s">
        <v>29</v>
      </c>
      <c r="M19" s="21" t="s">
        <v>30</v>
      </c>
      <c r="N19" s="26" t="n">
        <v>4.5</v>
      </c>
      <c r="O19" s="27" t="n">
        <v>45825</v>
      </c>
      <c r="P19" s="27" t="n">
        <v>45831</v>
      </c>
      <c r="Q19" s="32"/>
      <c r="R19" s="29"/>
      <c r="S19" s="29"/>
      <c r="T19" s="29"/>
      <c r="U19" s="29"/>
      <c r="V19" s="29"/>
      <c r="W19" s="31"/>
      <c r="X19" s="26"/>
    </row>
    <row r="20" customFormat="false" ht="40.5" hidden="false" customHeight="false" outlineLevel="0" collapsed="false">
      <c r="A20" s="17" t="s">
        <v>135</v>
      </c>
      <c r="B20" s="33" t="s">
        <v>136</v>
      </c>
      <c r="C20" s="33" t="s">
        <v>137</v>
      </c>
      <c r="D20" s="34" t="s">
        <v>138</v>
      </c>
      <c r="E20" s="18" t="s">
        <v>139</v>
      </c>
      <c r="F20" s="33" t="s">
        <v>140</v>
      </c>
      <c r="G20" s="22" t="s">
        <v>27</v>
      </c>
      <c r="H20" s="23" t="s">
        <v>28</v>
      </c>
      <c r="I20" s="35" t="n">
        <v>41995</v>
      </c>
      <c r="J20" s="35" t="n">
        <v>47474</v>
      </c>
      <c r="K20" s="36" t="n">
        <v>24900</v>
      </c>
      <c r="L20" s="21" t="s">
        <v>29</v>
      </c>
      <c r="M20" s="21" t="s">
        <v>30</v>
      </c>
      <c r="N20" s="26" t="n">
        <v>4.5</v>
      </c>
      <c r="O20" s="27" t="n">
        <v>45797</v>
      </c>
      <c r="P20" s="27" t="n">
        <v>45828</v>
      </c>
      <c r="Q20" s="32"/>
      <c r="R20" s="29"/>
      <c r="S20" s="29"/>
      <c r="T20" s="29"/>
      <c r="U20" s="29"/>
      <c r="V20" s="29"/>
      <c r="W20" s="31"/>
      <c r="X20" s="26"/>
    </row>
    <row r="21" customFormat="false" ht="40.5" hidden="false" customHeight="false" outlineLevel="0" collapsed="false">
      <c r="A21" s="17" t="s">
        <v>141</v>
      </c>
      <c r="B21" s="18" t="s">
        <v>142</v>
      </c>
      <c r="C21" s="19" t="s">
        <v>143</v>
      </c>
      <c r="D21" s="20" t="s">
        <v>144</v>
      </c>
      <c r="E21" s="21" t="s">
        <v>145</v>
      </c>
      <c r="F21" s="21" t="s">
        <v>41</v>
      </c>
      <c r="G21" s="22" t="s">
        <v>27</v>
      </c>
      <c r="H21" s="23" t="s">
        <v>28</v>
      </c>
      <c r="I21" s="24" t="n">
        <v>42552</v>
      </c>
      <c r="J21" s="25" t="n">
        <v>48030</v>
      </c>
      <c r="K21" s="20" t="n">
        <v>0</v>
      </c>
      <c r="L21" s="21" t="s">
        <v>29</v>
      </c>
      <c r="M21" s="21" t="s">
        <v>30</v>
      </c>
      <c r="N21" s="26" t="n">
        <v>4.5</v>
      </c>
      <c r="O21" s="27" t="n">
        <v>45825</v>
      </c>
      <c r="P21" s="27" t="n">
        <v>45831</v>
      </c>
      <c r="Q21" s="19" t="s">
        <v>143</v>
      </c>
      <c r="R21" s="28" t="s">
        <v>146</v>
      </c>
      <c r="S21" s="29" t="s">
        <v>147</v>
      </c>
      <c r="T21" s="28" t="s">
        <v>33</v>
      </c>
      <c r="U21" s="28" t="s">
        <v>34</v>
      </c>
      <c r="V21" s="30" t="n">
        <v>45827</v>
      </c>
      <c r="W21" s="31" t="s">
        <v>148</v>
      </c>
      <c r="X21" s="26" t="n">
        <v>6.5</v>
      </c>
    </row>
    <row r="22" customFormat="false" ht="40.5" hidden="false" customHeight="false" outlineLevel="0" collapsed="false">
      <c r="A22" s="17" t="s">
        <v>149</v>
      </c>
      <c r="B22" s="38" t="s">
        <v>150</v>
      </c>
      <c r="C22" s="37" t="s">
        <v>151</v>
      </c>
      <c r="D22" s="26" t="s">
        <v>152</v>
      </c>
      <c r="E22" s="38" t="s">
        <v>153</v>
      </c>
      <c r="F22" s="21" t="s">
        <v>26</v>
      </c>
      <c r="G22" s="22" t="s">
        <v>27</v>
      </c>
      <c r="H22" s="23" t="s">
        <v>28</v>
      </c>
      <c r="I22" s="27" t="n">
        <v>42572</v>
      </c>
      <c r="J22" s="27" t="n">
        <v>48050</v>
      </c>
      <c r="K22" s="26" t="n">
        <v>5905</v>
      </c>
      <c r="L22" s="21" t="s">
        <v>29</v>
      </c>
      <c r="M22" s="21" t="s">
        <v>30</v>
      </c>
      <c r="N22" s="26" t="n">
        <v>4.5</v>
      </c>
      <c r="O22" s="27" t="n">
        <v>45821</v>
      </c>
      <c r="P22" s="27" t="n">
        <v>45829</v>
      </c>
      <c r="Q22" s="37" t="s">
        <v>151</v>
      </c>
      <c r="R22" s="28" t="s">
        <v>154</v>
      </c>
      <c r="S22" s="29" t="s">
        <v>155</v>
      </c>
      <c r="T22" s="28" t="s">
        <v>56</v>
      </c>
      <c r="U22" s="28" t="s">
        <v>34</v>
      </c>
      <c r="V22" s="30" t="n">
        <v>45790</v>
      </c>
      <c r="W22" s="31" t="s">
        <v>156</v>
      </c>
      <c r="X22" s="26" t="n">
        <v>4</v>
      </c>
    </row>
    <row r="23" customFormat="false" ht="40.5" hidden="false" customHeight="false" outlineLevel="0" collapsed="false">
      <c r="A23" s="17" t="s">
        <v>157</v>
      </c>
      <c r="B23" s="33" t="s">
        <v>158</v>
      </c>
      <c r="C23" s="33" t="s">
        <v>159</v>
      </c>
      <c r="D23" s="34" t="s">
        <v>160</v>
      </c>
      <c r="E23" s="18" t="s">
        <v>161</v>
      </c>
      <c r="F23" s="33" t="s">
        <v>162</v>
      </c>
      <c r="G23" s="22" t="s">
        <v>27</v>
      </c>
      <c r="H23" s="23" t="s">
        <v>28</v>
      </c>
      <c r="I23" s="35" t="n">
        <v>42788</v>
      </c>
      <c r="J23" s="35" t="n">
        <v>48266</v>
      </c>
      <c r="K23" s="36" t="n">
        <v>25000</v>
      </c>
      <c r="L23" s="21" t="s">
        <v>29</v>
      </c>
      <c r="M23" s="21" t="s">
        <v>30</v>
      </c>
      <c r="N23" s="26" t="n">
        <v>4.5</v>
      </c>
      <c r="O23" s="27" t="n">
        <v>45820</v>
      </c>
      <c r="P23" s="27" t="n">
        <v>45826</v>
      </c>
      <c r="Q23" s="32"/>
      <c r="R23" s="29"/>
      <c r="S23" s="29"/>
      <c r="T23" s="29"/>
      <c r="U23" s="29"/>
      <c r="V23" s="29"/>
      <c r="W23" s="31"/>
      <c r="X23" s="26"/>
    </row>
    <row r="24" customFormat="false" ht="40.5" hidden="false" customHeight="false" outlineLevel="0" collapsed="false">
      <c r="A24" s="17" t="s">
        <v>163</v>
      </c>
      <c r="B24" s="38" t="s">
        <v>164</v>
      </c>
      <c r="C24" s="37" t="s">
        <v>137</v>
      </c>
      <c r="D24" s="26" t="s">
        <v>165</v>
      </c>
      <c r="E24" s="38" t="s">
        <v>166</v>
      </c>
      <c r="F24" s="21" t="s">
        <v>41</v>
      </c>
      <c r="G24" s="22" t="s">
        <v>27</v>
      </c>
      <c r="H24" s="23" t="s">
        <v>28</v>
      </c>
      <c r="I24" s="27" t="n">
        <v>42513</v>
      </c>
      <c r="J24" s="27" t="n">
        <v>47991</v>
      </c>
      <c r="K24" s="26" t="n">
        <v>0</v>
      </c>
      <c r="L24" s="21" t="s">
        <v>29</v>
      </c>
      <c r="M24" s="21" t="s">
        <v>30</v>
      </c>
      <c r="N24" s="26" t="n">
        <v>4.5</v>
      </c>
      <c r="O24" s="27" t="n">
        <v>45824</v>
      </c>
      <c r="P24" s="27" t="n">
        <v>45826</v>
      </c>
      <c r="Q24" s="32"/>
      <c r="R24" s="29"/>
      <c r="S24" s="29"/>
      <c r="T24" s="29"/>
      <c r="U24" s="29"/>
      <c r="V24" s="29"/>
      <c r="W24" s="31"/>
      <c r="X24" s="26"/>
    </row>
    <row r="25" customFormat="false" ht="40.5" hidden="false" customHeight="false" outlineLevel="0" collapsed="false">
      <c r="A25" s="17" t="s">
        <v>167</v>
      </c>
      <c r="B25" s="18" t="s">
        <v>168</v>
      </c>
      <c r="C25" s="19" t="s">
        <v>137</v>
      </c>
      <c r="D25" s="20" t="s">
        <v>169</v>
      </c>
      <c r="E25" s="21" t="s">
        <v>170</v>
      </c>
      <c r="F25" s="21" t="s">
        <v>41</v>
      </c>
      <c r="G25" s="22" t="s">
        <v>27</v>
      </c>
      <c r="H25" s="23" t="s">
        <v>28</v>
      </c>
      <c r="I25" s="24" t="n">
        <v>42702</v>
      </c>
      <c r="J25" s="25" t="n">
        <v>48180</v>
      </c>
      <c r="K25" s="20" t="n">
        <v>0</v>
      </c>
      <c r="L25" s="21" t="s">
        <v>29</v>
      </c>
      <c r="M25" s="21" t="s">
        <v>30</v>
      </c>
      <c r="N25" s="26" t="n">
        <v>4.5</v>
      </c>
      <c r="O25" s="27" t="n">
        <v>45822</v>
      </c>
      <c r="P25" s="27" t="n">
        <v>45826</v>
      </c>
      <c r="Q25" s="32"/>
      <c r="R25" s="29"/>
      <c r="S25" s="29"/>
      <c r="T25" s="29"/>
      <c r="U25" s="29"/>
      <c r="V25" s="29"/>
      <c r="W25" s="31"/>
      <c r="X25" s="26"/>
    </row>
    <row r="26" customFormat="false" ht="40.5" hidden="false" customHeight="false" outlineLevel="0" collapsed="false">
      <c r="A26" s="17" t="s">
        <v>171</v>
      </c>
      <c r="B26" s="33" t="s">
        <v>172</v>
      </c>
      <c r="C26" s="33" t="s">
        <v>173</v>
      </c>
      <c r="D26" s="34" t="s">
        <v>174</v>
      </c>
      <c r="E26" s="18" t="s">
        <v>175</v>
      </c>
      <c r="F26" s="33" t="s">
        <v>162</v>
      </c>
      <c r="G26" s="22" t="s">
        <v>27</v>
      </c>
      <c r="H26" s="23" t="s">
        <v>28</v>
      </c>
      <c r="I26" s="35" t="n">
        <v>42268</v>
      </c>
      <c r="J26" s="35" t="n">
        <v>47747</v>
      </c>
      <c r="K26" s="36" t="n">
        <v>15600</v>
      </c>
      <c r="L26" s="21" t="s">
        <v>29</v>
      </c>
      <c r="M26" s="21" t="s">
        <v>30</v>
      </c>
      <c r="N26" s="26" t="n">
        <v>4.5</v>
      </c>
      <c r="O26" s="27" t="n">
        <v>45822</v>
      </c>
      <c r="P26" s="27" t="n">
        <v>45826</v>
      </c>
      <c r="Q26" s="32"/>
      <c r="R26" s="29"/>
      <c r="S26" s="29"/>
      <c r="T26" s="29"/>
      <c r="U26" s="29"/>
      <c r="V26" s="29"/>
      <c r="W26" s="31"/>
      <c r="X26" s="26"/>
    </row>
    <row r="27" customFormat="false" ht="40.5" hidden="false" customHeight="false" outlineLevel="0" collapsed="false">
      <c r="A27" s="17" t="s">
        <v>176</v>
      </c>
      <c r="B27" s="18" t="s">
        <v>177</v>
      </c>
      <c r="C27" s="19" t="s">
        <v>178</v>
      </c>
      <c r="D27" s="20" t="s">
        <v>179</v>
      </c>
      <c r="E27" s="21" t="s">
        <v>180</v>
      </c>
      <c r="F27" s="21" t="s">
        <v>41</v>
      </c>
      <c r="G27" s="22" t="s">
        <v>27</v>
      </c>
      <c r="H27" s="23" t="s">
        <v>28</v>
      </c>
      <c r="I27" s="24" t="n">
        <v>42821</v>
      </c>
      <c r="J27" s="25" t="n">
        <v>48300</v>
      </c>
      <c r="K27" s="20" t="n">
        <v>40000</v>
      </c>
      <c r="L27" s="21" t="s">
        <v>29</v>
      </c>
      <c r="M27" s="21" t="s">
        <v>30</v>
      </c>
      <c r="N27" s="26" t="n">
        <v>4.5</v>
      </c>
      <c r="O27" s="27" t="n">
        <v>45821</v>
      </c>
      <c r="P27" s="27" t="n">
        <v>45826</v>
      </c>
      <c r="Q27" s="32"/>
      <c r="R27" s="29"/>
      <c r="S27" s="29"/>
      <c r="T27" s="29"/>
      <c r="U27" s="29"/>
      <c r="V27" s="29"/>
      <c r="W27" s="31"/>
      <c r="X27" s="26"/>
    </row>
    <row r="28" customFormat="false" ht="40.5" hidden="false" customHeight="false" outlineLevel="0" collapsed="false">
      <c r="A28" s="17" t="s">
        <v>181</v>
      </c>
      <c r="B28" s="33" t="s">
        <v>182</v>
      </c>
      <c r="C28" s="33" t="s">
        <v>183</v>
      </c>
      <c r="D28" s="34" t="s">
        <v>184</v>
      </c>
      <c r="E28" s="18" t="s">
        <v>185</v>
      </c>
      <c r="F28" s="33" t="s">
        <v>124</v>
      </c>
      <c r="G28" s="22" t="s">
        <v>27</v>
      </c>
      <c r="H28" s="23" t="s">
        <v>28</v>
      </c>
      <c r="I28" s="35" t="n">
        <v>42696</v>
      </c>
      <c r="J28" s="35" t="n">
        <v>48174</v>
      </c>
      <c r="K28" s="36" t="n">
        <v>0</v>
      </c>
      <c r="L28" s="21" t="s">
        <v>29</v>
      </c>
      <c r="M28" s="21" t="s">
        <v>30</v>
      </c>
      <c r="N28" s="26" t="n">
        <v>4.5</v>
      </c>
      <c r="O28" s="27" t="n">
        <v>45818</v>
      </c>
      <c r="P28" s="27" t="n">
        <v>45820</v>
      </c>
      <c r="Q28" s="33" t="s">
        <v>183</v>
      </c>
      <c r="R28" s="28" t="s">
        <v>186</v>
      </c>
      <c r="S28" s="29" t="s">
        <v>187</v>
      </c>
      <c r="T28" s="28" t="s">
        <v>82</v>
      </c>
      <c r="U28" s="28" t="s">
        <v>34</v>
      </c>
      <c r="V28" s="30" t="n">
        <v>45827</v>
      </c>
      <c r="W28" s="31" t="s">
        <v>188</v>
      </c>
      <c r="X28" s="26" t="n">
        <v>5.5</v>
      </c>
    </row>
    <row r="29" customFormat="false" ht="40.5" hidden="false" customHeight="false" outlineLevel="0" collapsed="false">
      <c r="A29" s="17" t="s">
        <v>189</v>
      </c>
      <c r="B29" s="38" t="s">
        <v>190</v>
      </c>
      <c r="C29" s="33" t="s">
        <v>137</v>
      </c>
      <c r="D29" s="26" t="s">
        <v>191</v>
      </c>
      <c r="E29" s="38" t="s">
        <v>192</v>
      </c>
      <c r="F29" s="33" t="s">
        <v>162</v>
      </c>
      <c r="G29" s="39" t="s">
        <v>193</v>
      </c>
      <c r="H29" s="23" t="s">
        <v>28</v>
      </c>
      <c r="I29" s="27" t="n">
        <v>41817</v>
      </c>
      <c r="J29" s="27" t="n">
        <v>47296</v>
      </c>
      <c r="K29" s="26" t="n">
        <v>15000</v>
      </c>
      <c r="L29" s="21" t="s">
        <v>29</v>
      </c>
      <c r="M29" s="21" t="s">
        <v>30</v>
      </c>
      <c r="N29" s="26" t="n">
        <v>4.5</v>
      </c>
      <c r="O29" s="27" t="n">
        <v>45820</v>
      </c>
      <c r="P29" s="27" t="n">
        <v>45826</v>
      </c>
      <c r="Q29" s="32"/>
      <c r="R29" s="29"/>
      <c r="S29" s="29"/>
      <c r="T29" s="29"/>
      <c r="U29" s="29"/>
      <c r="V29" s="29"/>
      <c r="W29" s="31"/>
      <c r="X29" s="26"/>
    </row>
    <row r="30" customFormat="false" ht="40.5" hidden="false" customHeight="false" outlineLevel="0" collapsed="false">
      <c r="A30" s="17" t="s">
        <v>194</v>
      </c>
      <c r="B30" s="18" t="s">
        <v>195</v>
      </c>
      <c r="C30" s="19" t="s">
        <v>196</v>
      </c>
      <c r="D30" s="20" t="s">
        <v>197</v>
      </c>
      <c r="E30" s="21" t="s">
        <v>198</v>
      </c>
      <c r="F30" s="21" t="s">
        <v>41</v>
      </c>
      <c r="G30" s="22" t="s">
        <v>27</v>
      </c>
      <c r="H30" s="23" t="s">
        <v>28</v>
      </c>
      <c r="I30" s="24" t="n">
        <v>42794</v>
      </c>
      <c r="J30" s="25" t="n">
        <v>48272</v>
      </c>
      <c r="K30" s="20" t="n">
        <v>0</v>
      </c>
      <c r="L30" s="21" t="s">
        <v>29</v>
      </c>
      <c r="M30" s="21" t="s">
        <v>30</v>
      </c>
      <c r="N30" s="26" t="n">
        <v>4.5</v>
      </c>
      <c r="O30" s="27" t="n">
        <v>45803</v>
      </c>
      <c r="P30" s="27" t="n">
        <v>45813</v>
      </c>
      <c r="Q30" s="19" t="s">
        <v>196</v>
      </c>
      <c r="R30" s="28" t="s">
        <v>199</v>
      </c>
      <c r="S30" s="29" t="s">
        <v>200</v>
      </c>
      <c r="T30" s="28" t="s">
        <v>82</v>
      </c>
      <c r="U30" s="28" t="s">
        <v>201</v>
      </c>
      <c r="V30" s="30" t="n">
        <v>45827</v>
      </c>
      <c r="W30" s="31" t="s">
        <v>202</v>
      </c>
      <c r="X30" s="26" t="n">
        <v>8.5</v>
      </c>
    </row>
    <row r="31" customFormat="false" ht="40.5" hidden="false" customHeight="false" outlineLevel="0" collapsed="false">
      <c r="A31" s="17" t="s">
        <v>203</v>
      </c>
      <c r="B31" s="38" t="s">
        <v>204</v>
      </c>
      <c r="C31" s="37" t="s">
        <v>205</v>
      </c>
      <c r="D31" s="26" t="s">
        <v>206</v>
      </c>
      <c r="E31" s="38" t="s">
        <v>207</v>
      </c>
      <c r="F31" s="21" t="s">
        <v>41</v>
      </c>
      <c r="G31" s="22" t="s">
        <v>27</v>
      </c>
      <c r="H31" s="23" t="s">
        <v>28</v>
      </c>
      <c r="I31" s="27" t="n">
        <v>42591</v>
      </c>
      <c r="J31" s="27" t="n">
        <v>48069</v>
      </c>
      <c r="K31" s="26" t="n">
        <v>0</v>
      </c>
      <c r="L31" s="21" t="s">
        <v>29</v>
      </c>
      <c r="M31" s="21" t="s">
        <v>30</v>
      </c>
      <c r="N31" s="26" t="n">
        <v>4.5</v>
      </c>
      <c r="O31" s="27" t="n">
        <v>45828</v>
      </c>
      <c r="P31" s="27" t="n">
        <v>45828</v>
      </c>
      <c r="Q31" s="32"/>
      <c r="R31" s="29"/>
      <c r="S31" s="29"/>
      <c r="T31" s="29"/>
      <c r="U31" s="29"/>
      <c r="V31" s="29"/>
      <c r="W31" s="31"/>
      <c r="X31" s="26"/>
    </row>
    <row r="32" customFormat="false" ht="40.5" hidden="false" customHeight="false" outlineLevel="0" collapsed="false">
      <c r="A32" s="17" t="s">
        <v>208</v>
      </c>
      <c r="B32" s="38" t="s">
        <v>209</v>
      </c>
      <c r="C32" s="37" t="s">
        <v>205</v>
      </c>
      <c r="D32" s="26" t="s">
        <v>210</v>
      </c>
      <c r="E32" s="38" t="s">
        <v>211</v>
      </c>
      <c r="F32" s="21" t="s">
        <v>41</v>
      </c>
      <c r="G32" s="22" t="s">
        <v>27</v>
      </c>
      <c r="H32" s="23" t="s">
        <v>28</v>
      </c>
      <c r="I32" s="27" t="n">
        <v>42334</v>
      </c>
      <c r="J32" s="27" t="n">
        <v>47813</v>
      </c>
      <c r="K32" s="26" t="n">
        <v>0</v>
      </c>
      <c r="L32" s="21" t="s">
        <v>29</v>
      </c>
      <c r="M32" s="21" t="s">
        <v>30</v>
      </c>
      <c r="N32" s="26" t="n">
        <v>4.5</v>
      </c>
      <c r="O32" s="27" t="n">
        <v>45815</v>
      </c>
      <c r="P32" s="27" t="n">
        <v>45824</v>
      </c>
      <c r="Q32" s="32"/>
      <c r="R32" s="29"/>
      <c r="S32" s="29"/>
      <c r="T32" s="29"/>
      <c r="U32" s="29"/>
      <c r="V32" s="29"/>
      <c r="W32" s="31"/>
      <c r="X32" s="26"/>
    </row>
    <row r="33" customFormat="false" ht="40.5" hidden="false" customHeight="false" outlineLevel="0" collapsed="false">
      <c r="A33" s="17" t="s">
        <v>212</v>
      </c>
      <c r="B33" s="38" t="s">
        <v>213</v>
      </c>
      <c r="C33" s="37" t="s">
        <v>214</v>
      </c>
      <c r="D33" s="26" t="s">
        <v>215</v>
      </c>
      <c r="E33" s="38" t="s">
        <v>216</v>
      </c>
      <c r="F33" s="33" t="s">
        <v>162</v>
      </c>
      <c r="G33" s="22" t="s">
        <v>27</v>
      </c>
      <c r="H33" s="23" t="s">
        <v>28</v>
      </c>
      <c r="I33" s="27" t="n">
        <v>42534</v>
      </c>
      <c r="J33" s="27" t="n">
        <v>48012</v>
      </c>
      <c r="K33" s="26" t="n">
        <v>14760</v>
      </c>
      <c r="L33" s="21" t="s">
        <v>29</v>
      </c>
      <c r="M33" s="21" t="s">
        <v>30</v>
      </c>
      <c r="N33" s="26" t="n">
        <v>4.5</v>
      </c>
      <c r="O33" s="27" t="n">
        <v>45833</v>
      </c>
      <c r="P33" s="27" t="n">
        <v>45835</v>
      </c>
      <c r="Q33" s="32"/>
      <c r="R33" s="29"/>
      <c r="S33" s="29"/>
      <c r="T33" s="29"/>
      <c r="U33" s="29"/>
      <c r="V33" s="29"/>
      <c r="W33" s="31"/>
      <c r="X33" s="26"/>
    </row>
    <row r="34" customFormat="false" ht="40.5" hidden="false" customHeight="false" outlineLevel="0" collapsed="false">
      <c r="A34" s="17" t="s">
        <v>217</v>
      </c>
      <c r="B34" s="21" t="s">
        <v>218</v>
      </c>
      <c r="C34" s="19" t="s">
        <v>219</v>
      </c>
      <c r="D34" s="20" t="s">
        <v>220</v>
      </c>
      <c r="E34" s="21" t="s">
        <v>221</v>
      </c>
      <c r="F34" s="21" t="s">
        <v>41</v>
      </c>
      <c r="G34" s="39" t="s">
        <v>27</v>
      </c>
      <c r="H34" s="23" t="s">
        <v>28</v>
      </c>
      <c r="I34" s="25" t="n">
        <v>42688</v>
      </c>
      <c r="J34" s="25" t="n">
        <v>48166</v>
      </c>
      <c r="K34" s="20" t="n">
        <v>0</v>
      </c>
      <c r="L34" s="21" t="s">
        <v>29</v>
      </c>
      <c r="M34" s="21" t="s">
        <v>30</v>
      </c>
      <c r="N34" s="40" t="n">
        <v>4.5</v>
      </c>
      <c r="O34" s="41" t="n">
        <v>45834</v>
      </c>
      <c r="P34" s="41" t="n">
        <v>45834</v>
      </c>
      <c r="Q34" s="19" t="s">
        <v>219</v>
      </c>
      <c r="R34" s="28" t="s">
        <v>222</v>
      </c>
      <c r="S34" s="29" t="s">
        <v>223</v>
      </c>
      <c r="T34" s="28" t="s">
        <v>82</v>
      </c>
      <c r="U34" s="28" t="s">
        <v>34</v>
      </c>
      <c r="V34" s="42" t="n">
        <v>45832</v>
      </c>
      <c r="W34" s="31" t="s">
        <v>224</v>
      </c>
      <c r="X34" s="40" t="n">
        <v>5.5</v>
      </c>
    </row>
    <row r="35" customFormat="false" ht="42.75" hidden="false" customHeight="false" outlineLevel="0" collapsed="false">
      <c r="A35" s="17" t="s">
        <v>225</v>
      </c>
      <c r="B35" s="21" t="s">
        <v>226</v>
      </c>
      <c r="C35" s="19" t="s">
        <v>227</v>
      </c>
      <c r="D35" s="20" t="s">
        <v>228</v>
      </c>
      <c r="E35" s="21" t="s">
        <v>229</v>
      </c>
      <c r="F35" s="21" t="s">
        <v>26</v>
      </c>
      <c r="G35" s="39" t="s">
        <v>27</v>
      </c>
      <c r="H35" s="23" t="s">
        <v>28</v>
      </c>
      <c r="I35" s="25" t="n">
        <v>41694</v>
      </c>
      <c r="J35" s="25" t="n">
        <v>47173</v>
      </c>
      <c r="K35" s="20" t="n">
        <v>15600</v>
      </c>
      <c r="L35" s="21" t="s">
        <v>29</v>
      </c>
      <c r="M35" s="21" t="s">
        <v>230</v>
      </c>
      <c r="N35" s="40" t="n">
        <v>3.5</v>
      </c>
      <c r="O35" s="41" t="n">
        <v>45771</v>
      </c>
      <c r="P35" s="41" t="n">
        <v>45813</v>
      </c>
      <c r="Q35" s="43"/>
      <c r="R35" s="29"/>
      <c r="S35" s="29"/>
      <c r="T35" s="29"/>
      <c r="U35" s="29"/>
      <c r="V35" s="29"/>
      <c r="W35" s="31"/>
      <c r="X35" s="40"/>
    </row>
    <row r="36" customFormat="false" ht="40.5" hidden="false" customHeight="false" outlineLevel="0" collapsed="false">
      <c r="A36" s="17" t="s">
        <v>231</v>
      </c>
      <c r="B36" s="18" t="s">
        <v>232</v>
      </c>
      <c r="C36" s="19" t="s">
        <v>233</v>
      </c>
      <c r="D36" s="20" t="s">
        <v>234</v>
      </c>
      <c r="E36" s="21" t="s">
        <v>235</v>
      </c>
      <c r="F36" s="21" t="s">
        <v>26</v>
      </c>
      <c r="G36" s="22" t="s">
        <v>27</v>
      </c>
      <c r="H36" s="23" t="s">
        <v>28</v>
      </c>
      <c r="I36" s="24" t="n">
        <v>42633</v>
      </c>
      <c r="J36" s="25" t="n">
        <v>48111</v>
      </c>
      <c r="K36" s="20" t="n">
        <v>31000</v>
      </c>
      <c r="L36" s="21" t="s">
        <v>29</v>
      </c>
      <c r="M36" s="21" t="s">
        <v>30</v>
      </c>
      <c r="N36" s="26" t="n">
        <v>4.5</v>
      </c>
      <c r="O36" s="27" t="n">
        <v>45822</v>
      </c>
      <c r="P36" s="27" t="n">
        <v>45828</v>
      </c>
      <c r="Q36" s="32"/>
      <c r="R36" s="29"/>
      <c r="S36" s="29"/>
      <c r="T36" s="29"/>
      <c r="U36" s="29"/>
      <c r="V36" s="29"/>
      <c r="W36" s="31"/>
      <c r="X36" s="26"/>
    </row>
    <row r="37" customFormat="false" ht="40.5" hidden="false" customHeight="false" outlineLevel="0" collapsed="false">
      <c r="A37" s="17" t="s">
        <v>236</v>
      </c>
      <c r="B37" s="18" t="s">
        <v>237</v>
      </c>
      <c r="C37" s="19" t="s">
        <v>238</v>
      </c>
      <c r="D37" s="20" t="s">
        <v>239</v>
      </c>
      <c r="E37" s="21" t="s">
        <v>240</v>
      </c>
      <c r="F37" s="21" t="s">
        <v>41</v>
      </c>
      <c r="G37" s="22" t="s">
        <v>27</v>
      </c>
      <c r="H37" s="23" t="s">
        <v>28</v>
      </c>
      <c r="I37" s="24" t="n">
        <v>42311</v>
      </c>
      <c r="J37" s="25" t="n">
        <v>47790</v>
      </c>
      <c r="K37" s="20" t="n">
        <v>0</v>
      </c>
      <c r="L37" s="21" t="s">
        <v>29</v>
      </c>
      <c r="M37" s="21" t="s">
        <v>30</v>
      </c>
      <c r="N37" s="26" t="n">
        <v>4.5</v>
      </c>
      <c r="O37" s="27" t="n">
        <v>45828</v>
      </c>
      <c r="P37" s="27" t="n">
        <v>45828</v>
      </c>
      <c r="Q37" s="32"/>
      <c r="R37" s="29"/>
      <c r="S37" s="29"/>
      <c r="T37" s="29"/>
      <c r="U37" s="29"/>
      <c r="V37" s="29"/>
      <c r="W37" s="31"/>
      <c r="X37" s="26"/>
    </row>
    <row r="38" customFormat="false" ht="40.5" hidden="false" customHeight="false" outlineLevel="0" collapsed="false">
      <c r="A38" s="17" t="s">
        <v>241</v>
      </c>
      <c r="B38" s="18" t="s">
        <v>242</v>
      </c>
      <c r="C38" s="19" t="s">
        <v>238</v>
      </c>
      <c r="D38" s="20" t="s">
        <v>243</v>
      </c>
      <c r="E38" s="21" t="s">
        <v>244</v>
      </c>
      <c r="F38" s="21" t="s">
        <v>41</v>
      </c>
      <c r="G38" s="22" t="s">
        <v>27</v>
      </c>
      <c r="H38" s="23" t="s">
        <v>28</v>
      </c>
      <c r="I38" s="24" t="n">
        <v>42633</v>
      </c>
      <c r="J38" s="25" t="n">
        <v>48111</v>
      </c>
      <c r="K38" s="20" t="n">
        <v>0</v>
      </c>
      <c r="L38" s="21" t="s">
        <v>29</v>
      </c>
      <c r="M38" s="21" t="s">
        <v>30</v>
      </c>
      <c r="N38" s="26" t="n">
        <v>4.5</v>
      </c>
      <c r="O38" s="27" t="n">
        <v>45825</v>
      </c>
      <c r="P38" s="27" t="n">
        <v>45827</v>
      </c>
      <c r="Q38" s="32"/>
      <c r="R38" s="29"/>
      <c r="S38" s="29"/>
      <c r="T38" s="29"/>
      <c r="U38" s="29"/>
      <c r="V38" s="29"/>
      <c r="W38" s="31"/>
      <c r="X38" s="26"/>
    </row>
    <row r="39" customFormat="false" ht="40.5" hidden="false" customHeight="false" outlineLevel="0" collapsed="false">
      <c r="A39" s="17" t="s">
        <v>245</v>
      </c>
      <c r="B39" s="18" t="s">
        <v>246</v>
      </c>
      <c r="C39" s="19" t="s">
        <v>247</v>
      </c>
      <c r="D39" s="20" t="s">
        <v>248</v>
      </c>
      <c r="E39" s="21" t="s">
        <v>249</v>
      </c>
      <c r="F39" s="21" t="s">
        <v>41</v>
      </c>
      <c r="G39" s="22" t="s">
        <v>27</v>
      </c>
      <c r="H39" s="23" t="s">
        <v>28</v>
      </c>
      <c r="I39" s="24" t="n">
        <v>42380</v>
      </c>
      <c r="J39" s="25" t="n">
        <v>47859</v>
      </c>
      <c r="K39" s="20" t="n">
        <v>0</v>
      </c>
      <c r="L39" s="21" t="s">
        <v>29</v>
      </c>
      <c r="M39" s="21" t="s">
        <v>30</v>
      </c>
      <c r="N39" s="26" t="n">
        <v>4.5</v>
      </c>
      <c r="O39" s="27" t="n">
        <v>45801</v>
      </c>
      <c r="P39" s="27" t="n">
        <v>45826</v>
      </c>
      <c r="Q39" s="32"/>
      <c r="R39" s="29"/>
      <c r="S39" s="29"/>
      <c r="T39" s="29"/>
      <c r="U39" s="29"/>
      <c r="V39" s="29"/>
      <c r="W39" s="31"/>
      <c r="X39" s="26"/>
    </row>
    <row r="40" customFormat="false" ht="40.5" hidden="false" customHeight="false" outlineLevel="0" collapsed="false">
      <c r="A40" s="17" t="s">
        <v>250</v>
      </c>
      <c r="B40" s="18" t="s">
        <v>251</v>
      </c>
      <c r="C40" s="19" t="s">
        <v>252</v>
      </c>
      <c r="D40" s="20" t="s">
        <v>253</v>
      </c>
      <c r="E40" s="21" t="s">
        <v>254</v>
      </c>
      <c r="F40" s="21" t="s">
        <v>41</v>
      </c>
      <c r="G40" s="22" t="s">
        <v>27</v>
      </c>
      <c r="H40" s="23" t="s">
        <v>28</v>
      </c>
      <c r="I40" s="24" t="n">
        <v>42710</v>
      </c>
      <c r="J40" s="25" t="n">
        <v>48188</v>
      </c>
      <c r="K40" s="20" t="n">
        <v>0</v>
      </c>
      <c r="L40" s="21" t="s">
        <v>29</v>
      </c>
      <c r="M40" s="21" t="s">
        <v>30</v>
      </c>
      <c r="N40" s="26" t="n">
        <v>4.5</v>
      </c>
      <c r="O40" s="27" t="n">
        <v>45834</v>
      </c>
      <c r="P40" s="27" t="n">
        <v>45834</v>
      </c>
      <c r="Q40" s="19" t="s">
        <v>252</v>
      </c>
      <c r="R40" s="28" t="s">
        <v>255</v>
      </c>
      <c r="S40" s="29" t="s">
        <v>256</v>
      </c>
      <c r="T40" s="28" t="s">
        <v>82</v>
      </c>
      <c r="U40" s="28" t="s">
        <v>201</v>
      </c>
      <c r="V40" s="30" t="n">
        <v>45800</v>
      </c>
      <c r="W40" s="31" t="s">
        <v>257</v>
      </c>
      <c r="X40" s="26" t="n">
        <v>8.5</v>
      </c>
    </row>
    <row r="41" customFormat="false" ht="40.5" hidden="false" customHeight="false" outlineLevel="0" collapsed="false">
      <c r="A41" s="17" t="s">
        <v>258</v>
      </c>
      <c r="B41" s="33" t="s">
        <v>259</v>
      </c>
      <c r="C41" s="19" t="s">
        <v>252</v>
      </c>
      <c r="D41" s="34" t="s">
        <v>260</v>
      </c>
      <c r="E41" s="18" t="s">
        <v>261</v>
      </c>
      <c r="F41" s="33" t="s">
        <v>124</v>
      </c>
      <c r="G41" s="22" t="s">
        <v>27</v>
      </c>
      <c r="H41" s="23" t="s">
        <v>28</v>
      </c>
      <c r="I41" s="35" t="n">
        <v>42304</v>
      </c>
      <c r="J41" s="35" t="n">
        <v>47783</v>
      </c>
      <c r="K41" s="36" t="n">
        <v>0</v>
      </c>
      <c r="L41" s="21" t="s">
        <v>29</v>
      </c>
      <c r="M41" s="21" t="s">
        <v>30</v>
      </c>
      <c r="N41" s="26" t="n">
        <v>4.5</v>
      </c>
      <c r="O41" s="27" t="n">
        <v>45834</v>
      </c>
      <c r="P41" s="27" t="n">
        <v>45834</v>
      </c>
      <c r="Q41" s="19" t="s">
        <v>252</v>
      </c>
      <c r="R41" s="28" t="s">
        <v>262</v>
      </c>
      <c r="S41" s="29" t="s">
        <v>263</v>
      </c>
      <c r="T41" s="28" t="s">
        <v>82</v>
      </c>
      <c r="U41" s="28" t="s">
        <v>201</v>
      </c>
      <c r="V41" s="30" t="n">
        <v>45800</v>
      </c>
      <c r="W41" s="31" t="s">
        <v>264</v>
      </c>
      <c r="X41" s="26" t="n">
        <v>8.5</v>
      </c>
    </row>
    <row r="42" customFormat="false" ht="40.5" hidden="false" customHeight="false" outlineLevel="0" collapsed="false">
      <c r="A42" s="17" t="s">
        <v>265</v>
      </c>
      <c r="B42" s="18" t="s">
        <v>266</v>
      </c>
      <c r="C42" s="19" t="s">
        <v>267</v>
      </c>
      <c r="D42" s="20" t="s">
        <v>268</v>
      </c>
      <c r="E42" s="21" t="s">
        <v>269</v>
      </c>
      <c r="F42" s="21" t="s">
        <v>270</v>
      </c>
      <c r="G42" s="22" t="s">
        <v>27</v>
      </c>
      <c r="H42" s="23" t="s">
        <v>28</v>
      </c>
      <c r="I42" s="24" t="n">
        <v>42164</v>
      </c>
      <c r="J42" s="25" t="n">
        <v>47643</v>
      </c>
      <c r="K42" s="20" t="n">
        <v>13640</v>
      </c>
      <c r="L42" s="21" t="s">
        <v>29</v>
      </c>
      <c r="M42" s="21" t="s">
        <v>30</v>
      </c>
      <c r="N42" s="26" t="n">
        <v>4.5</v>
      </c>
      <c r="O42" s="27" t="n">
        <v>45826</v>
      </c>
      <c r="P42" s="27" t="n">
        <v>45827</v>
      </c>
      <c r="Q42" s="32"/>
      <c r="R42" s="29"/>
      <c r="S42" s="29"/>
      <c r="T42" s="29"/>
      <c r="U42" s="29"/>
      <c r="V42" s="29"/>
      <c r="W42" s="31"/>
      <c r="X42" s="26"/>
    </row>
    <row r="43" customFormat="false" ht="40.5" hidden="false" customHeight="false" outlineLevel="0" collapsed="false">
      <c r="A43" s="17" t="s">
        <v>271</v>
      </c>
      <c r="B43" s="18" t="s">
        <v>272</v>
      </c>
      <c r="C43" s="19" t="s">
        <v>178</v>
      </c>
      <c r="D43" s="20" t="s">
        <v>273</v>
      </c>
      <c r="E43" s="21" t="s">
        <v>274</v>
      </c>
      <c r="F43" s="21" t="s">
        <v>41</v>
      </c>
      <c r="G43" s="22" t="s">
        <v>27</v>
      </c>
      <c r="H43" s="23" t="s">
        <v>28</v>
      </c>
      <c r="I43" s="24" t="n">
        <v>41991</v>
      </c>
      <c r="J43" s="25" t="n">
        <v>47470</v>
      </c>
      <c r="K43" s="20" t="n">
        <v>0</v>
      </c>
      <c r="L43" s="21" t="s">
        <v>29</v>
      </c>
      <c r="M43" s="21" t="s">
        <v>30</v>
      </c>
      <c r="N43" s="26" t="n">
        <v>4.5</v>
      </c>
      <c r="O43" s="27" t="n">
        <v>45799</v>
      </c>
      <c r="P43" s="27" t="n">
        <v>45819</v>
      </c>
      <c r="Q43" s="19" t="s">
        <v>178</v>
      </c>
      <c r="R43" s="28" t="s">
        <v>275</v>
      </c>
      <c r="S43" s="29" t="s">
        <v>276</v>
      </c>
      <c r="T43" s="28" t="s">
        <v>82</v>
      </c>
      <c r="U43" s="28" t="s">
        <v>34</v>
      </c>
      <c r="V43" s="30" t="n">
        <v>45839</v>
      </c>
      <c r="W43" s="31" t="s">
        <v>277</v>
      </c>
      <c r="X43" s="26" t="n">
        <v>5.5</v>
      </c>
    </row>
    <row r="44" customFormat="false" ht="40.5" hidden="false" customHeight="false" outlineLevel="0" collapsed="false">
      <c r="A44" s="17" t="s">
        <v>278</v>
      </c>
      <c r="B44" s="38" t="s">
        <v>279</v>
      </c>
      <c r="C44" s="37" t="s">
        <v>280</v>
      </c>
      <c r="D44" s="26" t="s">
        <v>281</v>
      </c>
      <c r="E44" s="38" t="s">
        <v>282</v>
      </c>
      <c r="F44" s="21" t="s">
        <v>41</v>
      </c>
      <c r="G44" s="22" t="s">
        <v>27</v>
      </c>
      <c r="H44" s="23" t="s">
        <v>28</v>
      </c>
      <c r="I44" s="27" t="n">
        <v>42458</v>
      </c>
      <c r="J44" s="27" t="n">
        <v>47936</v>
      </c>
      <c r="K44" s="20" t="n">
        <v>0</v>
      </c>
      <c r="L44" s="21" t="s">
        <v>29</v>
      </c>
      <c r="M44" s="21" t="s">
        <v>30</v>
      </c>
      <c r="N44" s="26" t="n">
        <v>4.5</v>
      </c>
      <c r="O44" s="27" t="n">
        <v>45841</v>
      </c>
      <c r="P44" s="27" t="n">
        <v>45842</v>
      </c>
      <c r="Q44" s="19" t="s">
        <v>280</v>
      </c>
      <c r="R44" s="28" t="s">
        <v>283</v>
      </c>
      <c r="S44" s="29" t="s">
        <v>284</v>
      </c>
      <c r="T44" s="28" t="s">
        <v>82</v>
      </c>
      <c r="U44" s="28" t="s">
        <v>201</v>
      </c>
      <c r="V44" s="30" t="n">
        <v>45800</v>
      </c>
      <c r="W44" s="31" t="s">
        <v>285</v>
      </c>
      <c r="X44" s="26" t="n">
        <v>8.5</v>
      </c>
    </row>
    <row r="45" customFormat="false" ht="40.5" hidden="false" customHeight="false" outlineLevel="0" collapsed="false">
      <c r="A45" s="17" t="s">
        <v>286</v>
      </c>
      <c r="B45" s="18" t="s">
        <v>287</v>
      </c>
      <c r="C45" s="19" t="s">
        <v>178</v>
      </c>
      <c r="D45" s="20" t="s">
        <v>288</v>
      </c>
      <c r="E45" s="21" t="s">
        <v>289</v>
      </c>
      <c r="F45" s="21" t="s">
        <v>290</v>
      </c>
      <c r="G45" s="22" t="s">
        <v>27</v>
      </c>
      <c r="H45" s="23" t="s">
        <v>28</v>
      </c>
      <c r="I45" s="24" t="n">
        <v>42403</v>
      </c>
      <c r="J45" s="25" t="n">
        <v>47882</v>
      </c>
      <c r="K45" s="20" t="n">
        <v>0</v>
      </c>
      <c r="L45" s="21" t="s">
        <v>29</v>
      </c>
      <c r="M45" s="21" t="s">
        <v>30</v>
      </c>
      <c r="N45" s="26" t="n">
        <v>4.5</v>
      </c>
      <c r="O45" s="27" t="n">
        <v>45818</v>
      </c>
      <c r="P45" s="27" t="n">
        <v>45826</v>
      </c>
      <c r="Q45" s="32"/>
      <c r="R45" s="29"/>
      <c r="S45" s="29"/>
      <c r="T45" s="29"/>
      <c r="U45" s="29"/>
      <c r="V45" s="29"/>
      <c r="W45" s="31"/>
      <c r="X45" s="26"/>
    </row>
    <row r="46" customFormat="false" ht="40.5" hidden="false" customHeight="false" outlineLevel="0" collapsed="false">
      <c r="A46" s="17" t="s">
        <v>291</v>
      </c>
      <c r="B46" s="38" t="s">
        <v>292</v>
      </c>
      <c r="C46" s="19" t="s">
        <v>178</v>
      </c>
      <c r="D46" s="26" t="s">
        <v>293</v>
      </c>
      <c r="E46" s="38" t="s">
        <v>294</v>
      </c>
      <c r="F46" s="21" t="s">
        <v>290</v>
      </c>
      <c r="G46" s="22" t="s">
        <v>27</v>
      </c>
      <c r="H46" s="23" t="s">
        <v>28</v>
      </c>
      <c r="I46" s="27" t="n">
        <v>42305</v>
      </c>
      <c r="J46" s="27" t="n">
        <v>47784</v>
      </c>
      <c r="K46" s="20" t="n">
        <v>0</v>
      </c>
      <c r="L46" s="21" t="s">
        <v>29</v>
      </c>
      <c r="M46" s="21" t="s">
        <v>30</v>
      </c>
      <c r="N46" s="26" t="n">
        <v>4.5</v>
      </c>
      <c r="O46" s="27" t="n">
        <v>45825</v>
      </c>
      <c r="P46" s="27" t="n">
        <v>45827</v>
      </c>
      <c r="Q46" s="32"/>
      <c r="R46" s="29"/>
      <c r="S46" s="29"/>
      <c r="T46" s="29"/>
      <c r="U46" s="29"/>
      <c r="V46" s="29"/>
      <c r="W46" s="31"/>
      <c r="X46" s="26"/>
    </row>
    <row r="47" customFormat="false" ht="40.5" hidden="false" customHeight="false" outlineLevel="0" collapsed="false">
      <c r="A47" s="17" t="s">
        <v>295</v>
      </c>
      <c r="B47" s="38" t="s">
        <v>296</v>
      </c>
      <c r="C47" s="37" t="s">
        <v>205</v>
      </c>
      <c r="D47" s="26" t="s">
        <v>297</v>
      </c>
      <c r="E47" s="38" t="s">
        <v>298</v>
      </c>
      <c r="F47" s="21" t="s">
        <v>290</v>
      </c>
      <c r="G47" s="22" t="s">
        <v>27</v>
      </c>
      <c r="H47" s="23" t="s">
        <v>28</v>
      </c>
      <c r="I47" s="27" t="n">
        <v>42383</v>
      </c>
      <c r="J47" s="27" t="n">
        <v>47862</v>
      </c>
      <c r="K47" s="20" t="n">
        <v>0</v>
      </c>
      <c r="L47" s="21" t="s">
        <v>29</v>
      </c>
      <c r="M47" s="21" t="s">
        <v>30</v>
      </c>
      <c r="N47" s="26" t="n">
        <v>4.5</v>
      </c>
      <c r="O47" s="27" t="n">
        <v>45836</v>
      </c>
      <c r="P47" s="27" t="n">
        <v>45836</v>
      </c>
      <c r="Q47" s="32"/>
      <c r="R47" s="29"/>
      <c r="S47" s="29"/>
      <c r="T47" s="29"/>
      <c r="U47" s="29"/>
      <c r="V47" s="29"/>
      <c r="W47" s="31"/>
      <c r="X47" s="26"/>
    </row>
    <row r="48" customFormat="false" ht="40.5" hidden="false" customHeight="false" outlineLevel="0" collapsed="false">
      <c r="A48" s="17" t="s">
        <v>299</v>
      </c>
      <c r="B48" s="38" t="s">
        <v>300</v>
      </c>
      <c r="C48" s="37" t="s">
        <v>205</v>
      </c>
      <c r="D48" s="26" t="s">
        <v>301</v>
      </c>
      <c r="E48" s="38" t="s">
        <v>302</v>
      </c>
      <c r="F48" s="21" t="s">
        <v>290</v>
      </c>
      <c r="G48" s="22" t="s">
        <v>27</v>
      </c>
      <c r="H48" s="23" t="s">
        <v>28</v>
      </c>
      <c r="I48" s="27" t="n">
        <v>42293</v>
      </c>
      <c r="J48" s="27" t="n">
        <v>47772</v>
      </c>
      <c r="K48" s="20" t="n">
        <v>0</v>
      </c>
      <c r="L48" s="21" t="s">
        <v>29</v>
      </c>
      <c r="M48" s="21" t="s">
        <v>30</v>
      </c>
      <c r="N48" s="26" t="n">
        <v>4.5</v>
      </c>
      <c r="O48" s="27" t="n">
        <v>45836</v>
      </c>
      <c r="P48" s="27" t="n">
        <v>45836</v>
      </c>
      <c r="Q48" s="32"/>
      <c r="R48" s="29"/>
      <c r="S48" s="29"/>
      <c r="T48" s="29"/>
      <c r="U48" s="29"/>
      <c r="V48" s="29"/>
      <c r="W48" s="31"/>
      <c r="X48" s="26"/>
    </row>
    <row r="49" customFormat="false" ht="40.5" hidden="false" customHeight="false" outlineLevel="0" collapsed="false">
      <c r="A49" s="17" t="s">
        <v>303</v>
      </c>
      <c r="B49" s="38" t="s">
        <v>304</v>
      </c>
      <c r="C49" s="37" t="s">
        <v>205</v>
      </c>
      <c r="D49" s="26" t="s">
        <v>305</v>
      </c>
      <c r="E49" s="38" t="s">
        <v>306</v>
      </c>
      <c r="F49" s="21" t="s">
        <v>290</v>
      </c>
      <c r="G49" s="22" t="s">
        <v>27</v>
      </c>
      <c r="H49" s="23" t="s">
        <v>28</v>
      </c>
      <c r="I49" s="27" t="n">
        <v>42199</v>
      </c>
      <c r="J49" s="27" t="n">
        <v>47678</v>
      </c>
      <c r="K49" s="20" t="n">
        <v>0</v>
      </c>
      <c r="L49" s="21" t="s">
        <v>29</v>
      </c>
      <c r="M49" s="21" t="s">
        <v>30</v>
      </c>
      <c r="N49" s="26" t="n">
        <v>4.5</v>
      </c>
      <c r="O49" s="27" t="n">
        <v>45836</v>
      </c>
      <c r="P49" s="27" t="n">
        <v>45836</v>
      </c>
      <c r="Q49" s="32"/>
      <c r="R49" s="29"/>
      <c r="S49" s="29"/>
      <c r="T49" s="29"/>
      <c r="U49" s="29"/>
      <c r="V49" s="29"/>
      <c r="W49" s="31"/>
      <c r="X49" s="26"/>
    </row>
    <row r="50" customFormat="false" ht="40.5" hidden="false" customHeight="false" outlineLevel="0" collapsed="false">
      <c r="A50" s="17" t="s">
        <v>307</v>
      </c>
      <c r="B50" s="18" t="s">
        <v>308</v>
      </c>
      <c r="C50" s="19" t="s">
        <v>309</v>
      </c>
      <c r="D50" s="20" t="s">
        <v>310</v>
      </c>
      <c r="E50" s="21" t="s">
        <v>311</v>
      </c>
      <c r="F50" s="21" t="s">
        <v>270</v>
      </c>
      <c r="G50" s="22" t="s">
        <v>27</v>
      </c>
      <c r="H50" s="23" t="s">
        <v>28</v>
      </c>
      <c r="I50" s="24" t="n">
        <v>41701</v>
      </c>
      <c r="J50" s="25" t="n">
        <v>47180</v>
      </c>
      <c r="K50" s="20" t="n">
        <v>15685</v>
      </c>
      <c r="L50" s="21" t="s">
        <v>29</v>
      </c>
      <c r="M50" s="21" t="s">
        <v>230</v>
      </c>
      <c r="N50" s="26" t="n">
        <v>3.5</v>
      </c>
      <c r="O50" s="27" t="n">
        <v>45832</v>
      </c>
      <c r="P50" s="27" t="n">
        <v>45833</v>
      </c>
      <c r="Q50" s="32"/>
      <c r="R50" s="29"/>
      <c r="S50" s="29"/>
      <c r="T50" s="29"/>
      <c r="U50" s="29"/>
      <c r="V50" s="29"/>
      <c r="W50" s="31"/>
      <c r="X50" s="26"/>
    </row>
    <row r="51" customFormat="false" ht="40.5" hidden="false" customHeight="false" outlineLevel="0" collapsed="false">
      <c r="A51" s="17" t="s">
        <v>312</v>
      </c>
      <c r="B51" s="18" t="s">
        <v>313</v>
      </c>
      <c r="C51" s="19" t="s">
        <v>267</v>
      </c>
      <c r="D51" s="20" t="s">
        <v>314</v>
      </c>
      <c r="E51" s="21" t="s">
        <v>315</v>
      </c>
      <c r="F51" s="21" t="s">
        <v>270</v>
      </c>
      <c r="G51" s="22" t="s">
        <v>27</v>
      </c>
      <c r="H51" s="23" t="s">
        <v>28</v>
      </c>
      <c r="I51" s="24" t="n">
        <v>42206</v>
      </c>
      <c r="J51" s="25" t="n">
        <v>47685</v>
      </c>
      <c r="K51" s="20" t="n">
        <v>25000</v>
      </c>
      <c r="L51" s="21" t="s">
        <v>29</v>
      </c>
      <c r="M51" s="21" t="s">
        <v>30</v>
      </c>
      <c r="N51" s="26" t="n">
        <v>4.5</v>
      </c>
      <c r="O51" s="27" t="n">
        <v>45829</v>
      </c>
      <c r="P51" s="27" t="n">
        <v>45834</v>
      </c>
      <c r="Q51" s="19" t="s">
        <v>267</v>
      </c>
      <c r="R51" s="28" t="s">
        <v>316</v>
      </c>
      <c r="S51" s="29" t="s">
        <v>317</v>
      </c>
      <c r="T51" s="28" t="s">
        <v>82</v>
      </c>
      <c r="U51" s="28" t="s">
        <v>34</v>
      </c>
      <c r="V51" s="42" t="n">
        <v>45839</v>
      </c>
      <c r="W51" s="31" t="s">
        <v>318</v>
      </c>
      <c r="X51" s="40" t="n">
        <v>5.5</v>
      </c>
    </row>
    <row r="522" customFormat="false" ht="20" hidden="false" customHeight="true" outlineLevel="0" collapsed="false"/>
  </sheetData>
  <mergeCells count="3">
    <mergeCell ref="A1:X1"/>
    <mergeCell ref="A2:P2"/>
    <mergeCell ref="Q2:X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2">
    <cfRule type="expression" priority="3" aboveAverage="0" equalAverage="0" bottom="0" percent="0" rank="0" text="" dxfId="1">
      <formula>AND(COUNTIF($B$42,B42)&gt;1,NOT(ISBLANK(B42)))</formula>
    </cfRule>
  </conditionalFormatting>
  <conditionalFormatting sqref="B43">
    <cfRule type="expression" priority="4" aboveAverage="0" equalAverage="0" bottom="0" percent="0" rank="0" text="" dxfId="2">
      <formula>AND(COUNTIF($B$43,B43)&gt;1,NOT(ISBLANK(B43)))</formula>
    </cfRule>
  </conditionalFormatting>
  <conditionalFormatting sqref="B45">
    <cfRule type="expression" priority="5" aboveAverage="0" equalAverage="0" bottom="0" percent="0" rank="0" text="" dxfId="3">
      <formula>AND(COUNTIF($B$45,B45)&gt;1,NOT(ISBLANK(B45)))</formula>
    </cfRule>
  </conditionalFormatting>
  <conditionalFormatting sqref="B50">
    <cfRule type="expression" priority="6" aboveAverage="0" equalAverage="0" bottom="0" percent="0" rank="0" text="" dxfId="4">
      <formula>AND(COUNTIF($B$50,B50)&gt;1,NOT(ISBLANK(B50)))</formula>
    </cfRule>
  </conditionalFormatting>
  <conditionalFormatting sqref="B51">
    <cfRule type="expression" priority="7" aboveAverage="0" equalAverage="0" bottom="0" percent="0" rank="0" text="" dxfId="5">
      <formula>AND(COUNTIF($B$51,B51)&gt;1,NOT(ISBLANK(B51)))</formula>
    </cfRule>
  </conditionalFormatting>
  <printOptions headings="false" gridLines="false" gridLinesSet="true" horizontalCentered="false" verticalCentered="false"/>
  <pageMargins left="0.2125" right="0.2125" top="0.2125" bottom="0.21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8-20T23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85A002AF2471E9FC2F40F6897821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