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在册巡游出租车" sheetId="1" state="visible" r:id="rId2"/>
    <sheet name="2、新能源年度推广补贴" sheetId="2" state="visible" r:id="rId3"/>
    <sheet name="3、新增及更换新能源出租车一次性补贴" sheetId="3" state="visible" r:id="rId4"/>
    <sheet name="4、新增及更换新能源公交车一次性补贴" sheetId="4" state="visible" r:id="rId5"/>
    <sheet name="5、新能源公交车运营补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4" uniqueCount="7495"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淮南市（市区）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城市交通发展奖励费改税补贴资金发放清册 </t>
    </r>
    <r>
      <rPr>
        <sz val="12"/>
        <rFont val="Noto Sans"/>
        <family val="2"/>
      </rPr>
      <t xml:space="preserve">   
</t>
    </r>
    <r>
      <rPr>
        <b val="true"/>
        <sz val="12"/>
        <rFont val="Noto Sans"/>
        <family val="2"/>
      </rPr>
      <t xml:space="preserve">（巡游出租车）</t>
    </r>
  </si>
  <si>
    <t xml:space="preserve">序号</t>
  </si>
  <si>
    <t xml:space="preserve">车号</t>
  </si>
  <si>
    <t xml:space="preserve">折算后台数</t>
  </si>
  <si>
    <t xml:space="preserve">车主（出租车司机）</t>
  </si>
  <si>
    <t xml:space="preserve">金额（元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832</t>
    </r>
  </si>
  <si>
    <t xml:space="preserve">朱道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66</t>
    </r>
  </si>
  <si>
    <t xml:space="preserve">郭长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257</t>
    </r>
  </si>
  <si>
    <t xml:space="preserve">苏巧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379</t>
    </r>
  </si>
  <si>
    <t xml:space="preserve">王体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169</t>
    </r>
  </si>
  <si>
    <t xml:space="preserve">桑淮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855</t>
    </r>
  </si>
  <si>
    <t xml:space="preserve">胡兆辉 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29</t>
    </r>
  </si>
  <si>
    <t xml:space="preserve">李方圆 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306</t>
    </r>
  </si>
  <si>
    <t xml:space="preserve">张永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208</t>
    </r>
  </si>
  <si>
    <t xml:space="preserve">年福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15</t>
    </r>
  </si>
  <si>
    <t xml:space="preserve">田茂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47</t>
    </r>
  </si>
  <si>
    <t xml:space="preserve">段传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099</t>
    </r>
  </si>
  <si>
    <t xml:space="preserve">张玉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728</t>
    </r>
  </si>
  <si>
    <t xml:space="preserve">张双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36</t>
    </r>
  </si>
  <si>
    <t xml:space="preserve">李守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57</t>
    </r>
  </si>
  <si>
    <t xml:space="preserve">徐作新 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373</t>
    </r>
  </si>
  <si>
    <t xml:space="preserve">董侠 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428</t>
    </r>
  </si>
  <si>
    <t xml:space="preserve">龚宜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79</t>
    </r>
  </si>
  <si>
    <t xml:space="preserve">周久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077</t>
    </r>
  </si>
  <si>
    <t xml:space="preserve">刘陶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493</t>
    </r>
  </si>
  <si>
    <t xml:space="preserve">曹政银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528</t>
    </r>
  </si>
  <si>
    <t xml:space="preserve">谢义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007</t>
    </r>
  </si>
  <si>
    <t xml:space="preserve">蒋年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701</t>
    </r>
  </si>
  <si>
    <t xml:space="preserve">李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001</t>
    </r>
  </si>
  <si>
    <t xml:space="preserve">吴海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01</t>
    </r>
  </si>
  <si>
    <t xml:space="preserve">张友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019</t>
    </r>
  </si>
  <si>
    <t xml:space="preserve">王世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790</t>
    </r>
  </si>
  <si>
    <t xml:space="preserve">刘家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281</t>
    </r>
  </si>
  <si>
    <t xml:space="preserve">田迎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13</t>
    </r>
  </si>
  <si>
    <t xml:space="preserve">魏礼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939</t>
    </r>
  </si>
  <si>
    <t xml:space="preserve">陈明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921</t>
    </r>
  </si>
  <si>
    <t xml:space="preserve">李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130</t>
    </r>
  </si>
  <si>
    <t xml:space="preserve">沈宏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91</t>
    </r>
  </si>
  <si>
    <t xml:space="preserve">徐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035</t>
    </r>
  </si>
  <si>
    <t xml:space="preserve">李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778</t>
    </r>
  </si>
  <si>
    <t xml:space="preserve">赵志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82</t>
    </r>
  </si>
  <si>
    <t xml:space="preserve">杨夫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866</t>
    </r>
  </si>
  <si>
    <t xml:space="preserve">黄春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96</t>
    </r>
  </si>
  <si>
    <t xml:space="preserve">李睿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55</t>
    </r>
  </si>
  <si>
    <t xml:space="preserve">邹恒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199</t>
    </r>
  </si>
  <si>
    <t xml:space="preserve">徐之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333</t>
    </r>
  </si>
  <si>
    <t xml:space="preserve">金修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63</t>
    </r>
  </si>
  <si>
    <t xml:space="preserve">程晋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95</t>
    </r>
  </si>
  <si>
    <t xml:space="preserve">李敏矿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20</t>
    </r>
  </si>
  <si>
    <t xml:space="preserve">杭修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07</t>
    </r>
  </si>
  <si>
    <t xml:space="preserve">顾坤 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005</t>
    </r>
  </si>
  <si>
    <t xml:space="preserve">刘中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32</t>
    </r>
  </si>
  <si>
    <t xml:space="preserve">代宏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43</t>
    </r>
  </si>
  <si>
    <t xml:space="preserve">陈国品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68</t>
    </r>
  </si>
  <si>
    <t xml:space="preserve">聂传礼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850</t>
    </r>
  </si>
  <si>
    <t xml:space="preserve">徐天庆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95</t>
    </r>
  </si>
  <si>
    <t xml:space="preserve">陈晓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059</t>
    </r>
  </si>
  <si>
    <t xml:space="preserve">李守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71</t>
    </r>
  </si>
  <si>
    <t xml:space="preserve">周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70</t>
    </r>
  </si>
  <si>
    <t xml:space="preserve">吴小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63</t>
    </r>
  </si>
  <si>
    <t xml:space="preserve">蒋如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111</t>
    </r>
  </si>
  <si>
    <t xml:space="preserve">符志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00</t>
    </r>
  </si>
  <si>
    <t xml:space="preserve">陶桂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21</t>
    </r>
  </si>
  <si>
    <t xml:space="preserve">姚传菊 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188</t>
    </r>
  </si>
  <si>
    <t xml:space="preserve">李鸿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17</t>
    </r>
  </si>
  <si>
    <t xml:space="preserve">孙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302</t>
    </r>
  </si>
  <si>
    <t xml:space="preserve">徐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46</t>
    </r>
  </si>
  <si>
    <t xml:space="preserve">黄春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988</t>
    </r>
  </si>
  <si>
    <t xml:space="preserve">杨国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100</t>
    </r>
  </si>
  <si>
    <t xml:space="preserve">张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158</t>
    </r>
  </si>
  <si>
    <t xml:space="preserve">王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697</t>
    </r>
  </si>
  <si>
    <t xml:space="preserve">邸之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118</t>
    </r>
  </si>
  <si>
    <t xml:space="preserve">杨传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77</t>
    </r>
  </si>
  <si>
    <t xml:space="preserve">吴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789</t>
    </r>
  </si>
  <si>
    <t xml:space="preserve">周家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115</t>
    </r>
  </si>
  <si>
    <t xml:space="preserve">毕文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01</t>
    </r>
  </si>
  <si>
    <t xml:space="preserve">陈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388</t>
    </r>
  </si>
  <si>
    <t xml:space="preserve">邱超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90</t>
    </r>
  </si>
  <si>
    <t xml:space="preserve">邵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960</t>
    </r>
  </si>
  <si>
    <t xml:space="preserve">邹德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818</t>
    </r>
  </si>
  <si>
    <t xml:space="preserve">方乃来 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855</t>
    </r>
  </si>
  <si>
    <t xml:space="preserve">程之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676</t>
    </r>
  </si>
  <si>
    <t xml:space="preserve">王子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811</t>
    </r>
  </si>
  <si>
    <t xml:space="preserve">顾友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68</t>
    </r>
  </si>
  <si>
    <t xml:space="preserve">关学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133</t>
    </r>
  </si>
  <si>
    <t xml:space="preserve">杨玉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767</t>
    </r>
  </si>
  <si>
    <t xml:space="preserve">陈祖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058</t>
    </r>
  </si>
  <si>
    <t xml:space="preserve">杨修华 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406</t>
    </r>
  </si>
  <si>
    <t xml:space="preserve">赵祥 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096</t>
    </r>
  </si>
  <si>
    <t xml:space="preserve">许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08</t>
    </r>
  </si>
  <si>
    <t xml:space="preserve">孙国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019</t>
    </r>
  </si>
  <si>
    <t xml:space="preserve">吴长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766</t>
    </r>
  </si>
  <si>
    <t xml:space="preserve">王忠军 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99</t>
    </r>
  </si>
  <si>
    <t xml:space="preserve">薛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92</t>
    </r>
  </si>
  <si>
    <t xml:space="preserve">赵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93</t>
    </r>
  </si>
  <si>
    <t xml:space="preserve">裴志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20</t>
    </r>
  </si>
  <si>
    <t xml:space="preserve">蒋保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28</t>
    </r>
  </si>
  <si>
    <t xml:space="preserve">朱法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826</t>
    </r>
  </si>
  <si>
    <t xml:space="preserve">杜长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887</t>
    </r>
  </si>
  <si>
    <t xml:space="preserve">徐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172</t>
    </r>
  </si>
  <si>
    <t xml:space="preserve">卜士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780</t>
    </r>
  </si>
  <si>
    <t xml:space="preserve">刘鑫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911</t>
    </r>
  </si>
  <si>
    <t xml:space="preserve">刘名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77</t>
    </r>
  </si>
  <si>
    <t xml:space="preserve">李延萍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21</t>
    </r>
  </si>
  <si>
    <t xml:space="preserve">蒋庆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662</t>
    </r>
  </si>
  <si>
    <t xml:space="preserve">杨冬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83</t>
    </r>
  </si>
  <si>
    <t xml:space="preserve">李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119</t>
    </r>
  </si>
  <si>
    <t xml:space="preserve">胡春秀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319</t>
    </r>
  </si>
  <si>
    <t xml:space="preserve">姚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70</t>
    </r>
  </si>
  <si>
    <t xml:space="preserve">靳艳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779</t>
    </r>
  </si>
  <si>
    <t xml:space="preserve">王  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883</t>
    </r>
  </si>
  <si>
    <t xml:space="preserve">胡化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397</t>
    </r>
  </si>
  <si>
    <t xml:space="preserve">郁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262</t>
    </r>
  </si>
  <si>
    <t xml:space="preserve">刘厚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186</t>
    </r>
  </si>
  <si>
    <t xml:space="preserve">李国庆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2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638</t>
    </r>
  </si>
  <si>
    <t xml:space="preserve">管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171</t>
    </r>
  </si>
  <si>
    <t xml:space="preserve">范寿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75</t>
    </r>
  </si>
  <si>
    <t xml:space="preserve">孔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60</t>
    </r>
  </si>
  <si>
    <t xml:space="preserve">张亚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126</t>
    </r>
  </si>
  <si>
    <t xml:space="preserve">杨传前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722</t>
    </r>
  </si>
  <si>
    <t xml:space="preserve">赵雷 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51</t>
    </r>
  </si>
  <si>
    <t xml:space="preserve">杨维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658</t>
    </r>
  </si>
  <si>
    <t xml:space="preserve">曹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078</t>
    </r>
  </si>
  <si>
    <t xml:space="preserve">曹其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889</t>
    </r>
  </si>
  <si>
    <t xml:space="preserve">宫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885</t>
    </r>
  </si>
  <si>
    <t xml:space="preserve">王进矿 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706</t>
    </r>
  </si>
  <si>
    <t xml:space="preserve">葛传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116</t>
    </r>
  </si>
  <si>
    <t xml:space="preserve">邵义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303</t>
    </r>
  </si>
  <si>
    <t xml:space="preserve">杨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97</t>
    </r>
  </si>
  <si>
    <t xml:space="preserve">金克弟 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33</t>
    </r>
  </si>
  <si>
    <t xml:space="preserve">陈长荣 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780</t>
    </r>
  </si>
  <si>
    <t xml:space="preserve">夏德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32</t>
    </r>
  </si>
  <si>
    <t xml:space="preserve">柴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816</t>
    </r>
  </si>
  <si>
    <t xml:space="preserve">纪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990</t>
    </r>
  </si>
  <si>
    <t xml:space="preserve">谢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062</t>
    </r>
  </si>
  <si>
    <t xml:space="preserve">姚多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113</t>
    </r>
  </si>
  <si>
    <t xml:space="preserve">吴东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383</t>
    </r>
  </si>
  <si>
    <t xml:space="preserve">吴庆培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960</t>
    </r>
  </si>
  <si>
    <t xml:space="preserve">朱玉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326</t>
    </r>
  </si>
  <si>
    <t xml:space="preserve">霍凤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87</t>
    </r>
  </si>
  <si>
    <t xml:space="preserve">秦文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110</t>
    </r>
  </si>
  <si>
    <t xml:space="preserve">程东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222</t>
    </r>
  </si>
  <si>
    <t xml:space="preserve">许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252</t>
    </r>
  </si>
  <si>
    <t xml:space="preserve">胡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818</t>
    </r>
  </si>
  <si>
    <t xml:space="preserve">王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589</t>
    </r>
  </si>
  <si>
    <t xml:space="preserve">黄银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94</t>
    </r>
  </si>
  <si>
    <t xml:space="preserve">夏世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0937</t>
    </r>
  </si>
  <si>
    <t xml:space="preserve">许彪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39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0182</t>
    </r>
  </si>
  <si>
    <t xml:space="preserve">孙广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398</t>
    </r>
  </si>
  <si>
    <t xml:space="preserve">孙广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563</t>
    </r>
  </si>
  <si>
    <t xml:space="preserve">王娅 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826</t>
    </r>
  </si>
  <si>
    <t xml:space="preserve">张勇 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365</t>
    </r>
  </si>
  <si>
    <t xml:space="preserve">赵志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836</t>
    </r>
  </si>
  <si>
    <t xml:space="preserve">耿德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631</t>
    </r>
  </si>
  <si>
    <t xml:space="preserve">幸树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397</t>
    </r>
  </si>
  <si>
    <t xml:space="preserve">王体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601</t>
    </r>
  </si>
  <si>
    <t xml:space="preserve">闫东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501</t>
    </r>
  </si>
  <si>
    <t xml:space="preserve">王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720</t>
    </r>
  </si>
  <si>
    <t xml:space="preserve">李晓红 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549</t>
    </r>
  </si>
  <si>
    <t xml:space="preserve">方华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6187</t>
    </r>
  </si>
  <si>
    <t xml:space="preserve">陈万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25</t>
    </r>
  </si>
  <si>
    <t xml:space="preserve">吴庆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286</t>
    </r>
  </si>
  <si>
    <t xml:space="preserve">姚保胜 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728</t>
    </r>
  </si>
  <si>
    <t xml:space="preserve">朱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579</t>
    </r>
  </si>
  <si>
    <t xml:space="preserve">方乐 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966</t>
    </r>
  </si>
  <si>
    <t xml:space="preserve">蒋传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160</t>
    </r>
  </si>
  <si>
    <t xml:space="preserve">苏正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869</t>
    </r>
  </si>
  <si>
    <t xml:space="preserve">蔡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295</t>
    </r>
  </si>
  <si>
    <t xml:space="preserve">胡建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066</t>
    </r>
  </si>
  <si>
    <t xml:space="preserve">马道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50</t>
    </r>
  </si>
  <si>
    <t xml:space="preserve">周庆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81</t>
    </r>
  </si>
  <si>
    <t xml:space="preserve">李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465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535</t>
    </r>
  </si>
  <si>
    <t xml:space="preserve">李涛 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82</t>
    </r>
  </si>
  <si>
    <t xml:space="preserve">王尹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817</t>
    </r>
  </si>
  <si>
    <t xml:space="preserve">朱守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609</t>
    </r>
  </si>
  <si>
    <t xml:space="preserve">李梦境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298</t>
    </r>
  </si>
  <si>
    <t xml:space="preserve">胡建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527</t>
    </r>
  </si>
  <si>
    <t xml:space="preserve">孙桂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082</t>
    </r>
  </si>
  <si>
    <t xml:space="preserve">秦自群 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511</t>
    </r>
  </si>
  <si>
    <t xml:space="preserve">孔德永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086</t>
    </r>
  </si>
  <si>
    <t xml:space="preserve">吴新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759</t>
    </r>
  </si>
  <si>
    <t xml:space="preserve">赵雪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73</t>
    </r>
  </si>
  <si>
    <t xml:space="preserve">李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335</t>
    </r>
  </si>
  <si>
    <t xml:space="preserve">汤向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63</t>
    </r>
  </si>
  <si>
    <t xml:space="preserve">张平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23</t>
    </r>
  </si>
  <si>
    <t xml:space="preserve">朱志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986</t>
    </r>
  </si>
  <si>
    <t xml:space="preserve">张香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662</t>
    </r>
  </si>
  <si>
    <t xml:space="preserve">李克宝 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82</t>
    </r>
  </si>
  <si>
    <t xml:space="preserve">孙青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350</t>
    </r>
  </si>
  <si>
    <t xml:space="preserve">韩喜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821</t>
    </r>
  </si>
  <si>
    <t xml:space="preserve">李毅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30</t>
    </r>
  </si>
  <si>
    <t xml:space="preserve">方勇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109</t>
    </r>
  </si>
  <si>
    <t xml:space="preserve">陈红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550</t>
    </r>
  </si>
  <si>
    <t xml:space="preserve">汤本绪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15</t>
    </r>
  </si>
  <si>
    <t xml:space="preserve">孟庆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33</t>
    </r>
  </si>
  <si>
    <t xml:space="preserve">吴少甫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337</t>
    </r>
  </si>
  <si>
    <t xml:space="preserve">王康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662</t>
    </r>
  </si>
  <si>
    <t xml:space="preserve">余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96</t>
    </r>
  </si>
  <si>
    <t xml:space="preserve">吴善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710</t>
    </r>
  </si>
  <si>
    <t xml:space="preserve">方军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969</t>
    </r>
  </si>
  <si>
    <t xml:space="preserve">王明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208</t>
    </r>
  </si>
  <si>
    <t xml:space="preserve">张建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628</t>
    </r>
  </si>
  <si>
    <t xml:space="preserve">王体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760</t>
    </r>
  </si>
  <si>
    <t xml:space="preserve">杜荣俊 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188</t>
    </r>
  </si>
  <si>
    <t xml:space="preserve">赵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007</t>
    </r>
  </si>
  <si>
    <t xml:space="preserve">黄三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957</t>
    </r>
  </si>
  <si>
    <t xml:space="preserve">吴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23</t>
    </r>
  </si>
  <si>
    <t xml:space="preserve">胡杭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261</t>
    </r>
  </si>
  <si>
    <t xml:space="preserve">汪茂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87</t>
    </r>
  </si>
  <si>
    <t xml:space="preserve">王传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708</t>
    </r>
  </si>
  <si>
    <t xml:space="preserve">符马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17</t>
    </r>
  </si>
  <si>
    <t xml:space="preserve">杨铁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396</t>
    </r>
  </si>
  <si>
    <t xml:space="preserve">徐翔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602</t>
    </r>
  </si>
  <si>
    <t xml:space="preserve">刘沛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500</t>
    </r>
  </si>
  <si>
    <t xml:space="preserve">杨会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378</t>
    </r>
  </si>
  <si>
    <t xml:space="preserve">唐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692</t>
    </r>
  </si>
  <si>
    <t xml:space="preserve">张友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953</t>
    </r>
  </si>
  <si>
    <t xml:space="preserve">毕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105</t>
    </r>
  </si>
  <si>
    <t xml:space="preserve">胡金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59</t>
    </r>
  </si>
  <si>
    <t xml:space="preserve">孙树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11</t>
    </r>
  </si>
  <si>
    <t xml:space="preserve">汤成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820</t>
    </r>
  </si>
  <si>
    <t xml:space="preserve">薛之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839</t>
    </r>
  </si>
  <si>
    <t xml:space="preserve">蒋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718</t>
    </r>
  </si>
  <si>
    <t xml:space="preserve">杜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93</t>
    </r>
  </si>
  <si>
    <t xml:space="preserve">唐开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509</t>
    </r>
  </si>
  <si>
    <t xml:space="preserve">王体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767</t>
    </r>
  </si>
  <si>
    <t xml:space="preserve">谢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12</t>
    </r>
  </si>
  <si>
    <t xml:space="preserve">魏礼想 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575</t>
    </r>
  </si>
  <si>
    <t xml:space="preserve">吴彭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796</t>
    </r>
  </si>
  <si>
    <t xml:space="preserve">张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665</t>
    </r>
  </si>
  <si>
    <t xml:space="preserve">陈从许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25</t>
    </r>
  </si>
  <si>
    <t xml:space="preserve">石小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86</t>
    </r>
  </si>
  <si>
    <t xml:space="preserve">胡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751</t>
    </r>
  </si>
  <si>
    <t xml:space="preserve">王勇 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838</t>
    </r>
  </si>
  <si>
    <t xml:space="preserve">胡文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525</t>
    </r>
  </si>
  <si>
    <t xml:space="preserve">宋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353</t>
    </r>
  </si>
  <si>
    <t xml:space="preserve">徐俊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176</t>
    </r>
  </si>
  <si>
    <t xml:space="preserve">高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718</t>
    </r>
  </si>
  <si>
    <t xml:space="preserve">邹方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795</t>
    </r>
  </si>
  <si>
    <t xml:space="preserve">陈传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611</t>
    </r>
  </si>
  <si>
    <t xml:space="preserve">喻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6151</t>
    </r>
  </si>
  <si>
    <t xml:space="preserve">武士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303</t>
    </r>
  </si>
  <si>
    <t xml:space="preserve">乔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151</t>
    </r>
  </si>
  <si>
    <t xml:space="preserve">朱红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08</t>
    </r>
  </si>
  <si>
    <t xml:space="preserve">张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215</t>
    </r>
  </si>
  <si>
    <t xml:space="preserve">姜连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520</t>
    </r>
  </si>
  <si>
    <t xml:space="preserve">邸云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076</t>
    </r>
  </si>
  <si>
    <t xml:space="preserve">胡满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6079</t>
    </r>
  </si>
  <si>
    <t xml:space="preserve">邹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522</t>
    </r>
  </si>
  <si>
    <t xml:space="preserve">杨中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802</t>
    </r>
  </si>
  <si>
    <t xml:space="preserve">芮成锁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332</t>
    </r>
  </si>
  <si>
    <t xml:space="preserve">刘多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58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57</t>
    </r>
  </si>
  <si>
    <t xml:space="preserve">陈长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0191</t>
    </r>
  </si>
  <si>
    <t xml:space="preserve">胡旭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383</t>
    </r>
  </si>
  <si>
    <t xml:space="preserve">杨同伦 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24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607</t>
    </r>
  </si>
  <si>
    <t xml:space="preserve">张立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853</t>
    </r>
  </si>
  <si>
    <t xml:space="preserve">李从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6099</t>
    </r>
  </si>
  <si>
    <t xml:space="preserve">马怀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238</t>
    </r>
  </si>
  <si>
    <t xml:space="preserve">宗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606</t>
    </r>
  </si>
  <si>
    <t xml:space="preserve">朱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587</t>
    </r>
  </si>
  <si>
    <t xml:space="preserve">肖九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095</t>
    </r>
  </si>
  <si>
    <t xml:space="preserve">陈国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872</t>
    </r>
  </si>
  <si>
    <t xml:space="preserve">胡茂蓓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270</t>
    </r>
  </si>
  <si>
    <t xml:space="preserve">王启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679</t>
    </r>
  </si>
  <si>
    <t xml:space="preserve">庞杰 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879</t>
    </r>
  </si>
  <si>
    <t xml:space="preserve">曹广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506</t>
    </r>
  </si>
  <si>
    <t xml:space="preserve">符秀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376</t>
    </r>
  </si>
  <si>
    <t xml:space="preserve">宫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6751</t>
    </r>
  </si>
  <si>
    <t xml:space="preserve">田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797</t>
    </r>
  </si>
  <si>
    <t xml:space="preserve">杨积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872</t>
    </r>
  </si>
  <si>
    <t xml:space="preserve">曹正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6905</t>
    </r>
  </si>
  <si>
    <t xml:space="preserve">董玉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970</t>
    </r>
  </si>
  <si>
    <t xml:space="preserve">周围围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539</t>
    </r>
  </si>
  <si>
    <t xml:space="preserve">李永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811</t>
    </r>
  </si>
  <si>
    <t xml:space="preserve">吴宇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071</t>
    </r>
  </si>
  <si>
    <t xml:space="preserve">穆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691</t>
    </r>
  </si>
  <si>
    <t xml:space="preserve">陶西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6253</t>
    </r>
  </si>
  <si>
    <t xml:space="preserve">朱国甫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716</t>
    </r>
  </si>
  <si>
    <t xml:space="preserve">李方圆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709</t>
    </r>
  </si>
  <si>
    <t xml:space="preserve">邹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418</t>
    </r>
  </si>
  <si>
    <t xml:space="preserve">吴庆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553</t>
    </r>
  </si>
  <si>
    <t xml:space="preserve">魏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301</t>
    </r>
  </si>
  <si>
    <t xml:space="preserve">曹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650</t>
    </r>
  </si>
  <si>
    <t xml:space="preserve">圣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974</t>
    </r>
  </si>
  <si>
    <t xml:space="preserve">张保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069 </t>
    </r>
  </si>
  <si>
    <t xml:space="preserve">赵允雪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 03143</t>
    </r>
  </si>
  <si>
    <t xml:space="preserve">周明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 07748</t>
    </r>
  </si>
  <si>
    <t xml:space="preserve">段辉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 07407</t>
    </r>
  </si>
  <si>
    <t xml:space="preserve">魏莉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532</t>
    </r>
  </si>
  <si>
    <t xml:space="preserve">陈旭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4778</t>
    </r>
  </si>
  <si>
    <t xml:space="preserve">苏玉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287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1720</t>
    </r>
  </si>
  <si>
    <t xml:space="preserve">邸 云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5080</t>
    </r>
  </si>
  <si>
    <t xml:space="preserve">倪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436</t>
    </r>
  </si>
  <si>
    <t xml:space="preserve">蔡豹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377</t>
    </r>
  </si>
  <si>
    <t xml:space="preserve">程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690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100</t>
    </r>
  </si>
  <si>
    <t xml:space="preserve">姚赵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868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425</t>
    </r>
  </si>
  <si>
    <t xml:space="preserve">沙衡 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938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276</t>
    </r>
  </si>
  <si>
    <t xml:space="preserve">葛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882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250</t>
    </r>
  </si>
  <si>
    <t xml:space="preserve">陈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515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178</t>
    </r>
  </si>
  <si>
    <t xml:space="preserve">王照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8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70</t>
    </r>
  </si>
  <si>
    <t xml:space="preserve">王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917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342</t>
    </r>
  </si>
  <si>
    <t xml:space="preserve">陈尹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670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231</t>
    </r>
  </si>
  <si>
    <t xml:space="preserve">郑义锁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991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833</t>
    </r>
  </si>
  <si>
    <t xml:space="preserve">吴家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181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578</t>
    </r>
  </si>
  <si>
    <t xml:space="preserve">徐晓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093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466</t>
    </r>
  </si>
  <si>
    <t xml:space="preserve">李翔 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168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99</t>
    </r>
  </si>
  <si>
    <t xml:space="preserve">李治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830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130</t>
    </r>
  </si>
  <si>
    <t xml:space="preserve">方守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696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726</t>
    </r>
  </si>
  <si>
    <t xml:space="preserve">郑礼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973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070</t>
    </r>
  </si>
  <si>
    <t xml:space="preserve">张克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352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320</t>
    </r>
  </si>
  <si>
    <t xml:space="preserve">赵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896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540</t>
    </r>
  </si>
  <si>
    <t xml:space="preserve">杨欣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682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90</t>
    </r>
  </si>
  <si>
    <t xml:space="preserve">袁同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026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966</t>
    </r>
  </si>
  <si>
    <t xml:space="preserve">李多前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711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16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09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055</t>
    </r>
  </si>
  <si>
    <t xml:space="preserve">吴庆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608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267</t>
    </r>
  </si>
  <si>
    <t xml:space="preserve">高有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389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558</t>
    </r>
  </si>
  <si>
    <t xml:space="preserve">陈学银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161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0092</t>
    </r>
  </si>
  <si>
    <t xml:space="preserve">王厚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885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39</t>
    </r>
  </si>
  <si>
    <t xml:space="preserve">夏成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253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05</t>
    </r>
  </si>
  <si>
    <t xml:space="preserve">陈长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733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656</t>
    </r>
  </si>
  <si>
    <t xml:space="preserve">杨宪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279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779</t>
    </r>
  </si>
  <si>
    <t xml:space="preserve">孔维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823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771</t>
    </r>
  </si>
  <si>
    <t xml:space="preserve">沈国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189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98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20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010</t>
    </r>
  </si>
  <si>
    <t xml:space="preserve">陶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137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92</t>
    </r>
  </si>
  <si>
    <t xml:space="preserve">程新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852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09</t>
    </r>
  </si>
  <si>
    <t xml:space="preserve">许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061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02</t>
    </r>
  </si>
  <si>
    <t xml:space="preserve">刘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963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311</t>
    </r>
  </si>
  <si>
    <t xml:space="preserve">涂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625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888</t>
    </r>
  </si>
  <si>
    <t xml:space="preserve">连佩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665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918</t>
    </r>
  </si>
  <si>
    <t xml:space="preserve">王铁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016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61</t>
    </r>
  </si>
  <si>
    <t xml:space="preserve">陆传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672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246</t>
    </r>
  </si>
  <si>
    <t xml:space="preserve">李金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636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633</t>
    </r>
  </si>
  <si>
    <t xml:space="preserve">高翔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831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452</t>
    </r>
  </si>
  <si>
    <t xml:space="preserve">陶文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910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30</t>
    </r>
  </si>
  <si>
    <t xml:space="preserve">王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131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10</t>
    </r>
  </si>
  <si>
    <t xml:space="preserve">孙维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A392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576</t>
    </r>
  </si>
  <si>
    <t xml:space="preserve">刘祥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976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06</t>
    </r>
  </si>
  <si>
    <t xml:space="preserve">刘继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809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518</t>
    </r>
  </si>
  <si>
    <t xml:space="preserve">詹茂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968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296</t>
    </r>
  </si>
  <si>
    <t xml:space="preserve">李大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0372</t>
    </r>
  </si>
  <si>
    <t xml:space="preserve">张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3587</t>
    </r>
  </si>
  <si>
    <t xml:space="preserve">沈洪停 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218</t>
    </r>
  </si>
  <si>
    <t xml:space="preserve">李方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687</t>
    </r>
  </si>
  <si>
    <t xml:space="preserve">马春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711</t>
    </r>
  </si>
  <si>
    <t xml:space="preserve">王忠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168</t>
    </r>
  </si>
  <si>
    <t xml:space="preserve">丁培银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262</t>
    </r>
  </si>
  <si>
    <t xml:space="preserve">于宏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00</t>
    </r>
  </si>
  <si>
    <t xml:space="preserve">李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673</t>
    </r>
  </si>
  <si>
    <t xml:space="preserve">柴化荣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098</t>
    </r>
  </si>
  <si>
    <t xml:space="preserve">杨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121</t>
    </r>
  </si>
  <si>
    <t xml:space="preserve">顾忠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816</t>
    </r>
  </si>
  <si>
    <t xml:space="preserve">常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0835</t>
    </r>
  </si>
  <si>
    <t xml:space="preserve">王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410</t>
    </r>
  </si>
  <si>
    <t xml:space="preserve">姚多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557</t>
    </r>
  </si>
  <si>
    <t xml:space="preserve">程龙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288</t>
    </r>
  </si>
  <si>
    <t xml:space="preserve">陈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532</t>
    </r>
  </si>
  <si>
    <t xml:space="preserve">孙彩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506</t>
    </r>
  </si>
  <si>
    <t xml:space="preserve">陈文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22</t>
    </r>
  </si>
  <si>
    <t xml:space="preserve">彭素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513</t>
    </r>
  </si>
  <si>
    <t xml:space="preserve">吴  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647</t>
    </r>
  </si>
  <si>
    <t xml:space="preserve">樊雪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0805</t>
    </r>
  </si>
  <si>
    <t xml:space="preserve">叶正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805</t>
    </r>
  </si>
  <si>
    <t xml:space="preserve">林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896</t>
    </r>
  </si>
  <si>
    <t xml:space="preserve">王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466</t>
    </r>
  </si>
  <si>
    <t xml:space="preserve">李欣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963</t>
    </r>
  </si>
  <si>
    <t xml:space="preserve">钟家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008</t>
    </r>
  </si>
  <si>
    <t xml:space="preserve">郑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733</t>
    </r>
  </si>
  <si>
    <t xml:space="preserve">李权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197</t>
    </r>
  </si>
  <si>
    <t xml:space="preserve">郑传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975</t>
    </r>
  </si>
  <si>
    <t xml:space="preserve">曾献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92</t>
    </r>
  </si>
  <si>
    <t xml:space="preserve">陈智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125</t>
    </r>
  </si>
  <si>
    <t xml:space="preserve">王兵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316</t>
    </r>
  </si>
  <si>
    <t xml:space="preserve">王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83</t>
    </r>
  </si>
  <si>
    <t xml:space="preserve">谭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138</t>
    </r>
  </si>
  <si>
    <t xml:space="preserve">程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77</t>
    </r>
  </si>
  <si>
    <t xml:space="preserve">倪士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399</t>
    </r>
  </si>
  <si>
    <t xml:space="preserve">杨现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25</t>
    </r>
  </si>
  <si>
    <t xml:space="preserve">刘伟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817</t>
    </r>
  </si>
  <si>
    <t xml:space="preserve">孔令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322</t>
    </r>
  </si>
  <si>
    <t xml:space="preserve">胡友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682</t>
    </r>
  </si>
  <si>
    <t xml:space="preserve">孙登矿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161</t>
    </r>
  </si>
  <si>
    <t xml:space="preserve">廖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20</t>
    </r>
  </si>
  <si>
    <t xml:space="preserve">胡宗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551</t>
    </r>
  </si>
  <si>
    <t xml:space="preserve">花艳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929</t>
    </r>
  </si>
  <si>
    <t xml:space="preserve">桂继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777</t>
    </r>
  </si>
  <si>
    <t xml:space="preserve">金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068</t>
    </r>
  </si>
  <si>
    <t xml:space="preserve">陶有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385</t>
    </r>
  </si>
  <si>
    <t xml:space="preserve">陈从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75</t>
    </r>
  </si>
  <si>
    <t xml:space="preserve">应运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911</t>
    </r>
  </si>
  <si>
    <t xml:space="preserve">余明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836</t>
    </r>
  </si>
  <si>
    <t xml:space="preserve">李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913</t>
    </r>
  </si>
  <si>
    <t xml:space="preserve">许纪领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926</t>
    </r>
  </si>
  <si>
    <t xml:space="preserve">杨陆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419</t>
    </r>
  </si>
  <si>
    <t xml:space="preserve">袁良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963</t>
    </r>
  </si>
  <si>
    <t xml:space="preserve">谢宗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270</t>
    </r>
  </si>
  <si>
    <t xml:space="preserve">孙文政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6038</t>
    </r>
  </si>
  <si>
    <t xml:space="preserve">蒋玉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3635</t>
    </r>
  </si>
  <si>
    <t xml:space="preserve">孙同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4350</t>
    </r>
  </si>
  <si>
    <t xml:space="preserve">程云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382</t>
    </r>
  </si>
  <si>
    <t xml:space="preserve">叶贵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13</t>
    </r>
  </si>
  <si>
    <t xml:space="preserve">吴祥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49</t>
    </r>
  </si>
  <si>
    <t xml:space="preserve">任满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978</t>
    </r>
  </si>
  <si>
    <t xml:space="preserve">钟传跃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89</t>
    </r>
  </si>
  <si>
    <t xml:space="preserve">解要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96</t>
    </r>
  </si>
  <si>
    <t xml:space="preserve">易建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756</t>
    </r>
  </si>
  <si>
    <t xml:space="preserve">何鑫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286</t>
    </r>
  </si>
  <si>
    <t xml:space="preserve">岳翠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389</t>
    </r>
  </si>
  <si>
    <t xml:space="preserve">王照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528</t>
    </r>
  </si>
  <si>
    <t xml:space="preserve">杨锦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679</t>
    </r>
  </si>
  <si>
    <t xml:space="preserve">李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768</t>
    </r>
  </si>
  <si>
    <t xml:space="preserve">张殿珍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991</t>
    </r>
  </si>
  <si>
    <t xml:space="preserve">武燕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861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699</t>
    </r>
  </si>
  <si>
    <t xml:space="preserve">孙荣岭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922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64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823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917</t>
    </r>
  </si>
  <si>
    <t xml:space="preserve">程乐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095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428</t>
    </r>
  </si>
  <si>
    <t xml:space="preserve">金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732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563</t>
    </r>
  </si>
  <si>
    <t xml:space="preserve">武建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619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597</t>
    </r>
  </si>
  <si>
    <t xml:space="preserve">陈露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376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50</t>
    </r>
  </si>
  <si>
    <t xml:space="preserve">周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159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179</t>
    </r>
  </si>
  <si>
    <t xml:space="preserve">郑二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507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67</t>
    </r>
  </si>
  <si>
    <t xml:space="preserve">朱玉珍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185</t>
    </r>
  </si>
  <si>
    <t xml:space="preserve">王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581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002</t>
    </r>
  </si>
  <si>
    <t xml:space="preserve">陈奥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610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312</t>
    </r>
  </si>
  <si>
    <t xml:space="preserve">史桂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580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283</t>
    </r>
  </si>
  <si>
    <t xml:space="preserve">尹维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A808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266</t>
    </r>
  </si>
  <si>
    <t xml:space="preserve">王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722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655</t>
    </r>
  </si>
  <si>
    <t xml:space="preserve">曹承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A887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49</t>
    </r>
  </si>
  <si>
    <t xml:space="preserve">刘高正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A700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723</t>
    </r>
  </si>
  <si>
    <t xml:space="preserve">许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262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25</t>
    </r>
  </si>
  <si>
    <t xml:space="preserve">朱永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583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160</t>
    </r>
  </si>
  <si>
    <t xml:space="preserve">辛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170</t>
    </r>
  </si>
  <si>
    <t xml:space="preserve">李长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180</t>
    </r>
  </si>
  <si>
    <t xml:space="preserve">孙国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189</t>
    </r>
  </si>
  <si>
    <t xml:space="preserve">孔凡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215</t>
    </r>
  </si>
  <si>
    <t xml:space="preserve">张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236</t>
    </r>
  </si>
  <si>
    <t xml:space="preserve">杨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276</t>
    </r>
  </si>
  <si>
    <t xml:space="preserve">张磊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329</t>
    </r>
  </si>
  <si>
    <t xml:space="preserve">李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662</t>
    </r>
  </si>
  <si>
    <t xml:space="preserve">李安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922</t>
    </r>
  </si>
  <si>
    <t xml:space="preserve">汤多彪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925</t>
    </r>
  </si>
  <si>
    <t xml:space="preserve">祁彬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992</t>
    </r>
  </si>
  <si>
    <t xml:space="preserve">周茂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133</t>
    </r>
  </si>
  <si>
    <t xml:space="preserve">刘树燕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213</t>
    </r>
  </si>
  <si>
    <t xml:space="preserve">邹灿 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999</t>
    </r>
  </si>
  <si>
    <t xml:space="preserve">黎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175</t>
    </r>
  </si>
  <si>
    <t xml:space="preserve">李青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275</t>
    </r>
  </si>
  <si>
    <t xml:space="preserve">李廷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359</t>
    </r>
  </si>
  <si>
    <t xml:space="preserve">赵传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567</t>
    </r>
  </si>
  <si>
    <t xml:space="preserve">孔卫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610</t>
    </r>
  </si>
  <si>
    <t xml:space="preserve">邹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653</t>
    </r>
  </si>
  <si>
    <t xml:space="preserve">徐传鲁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668</t>
    </r>
  </si>
  <si>
    <t xml:space="preserve">康夫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802</t>
    </r>
  </si>
  <si>
    <t xml:space="preserve">杨子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806</t>
    </r>
  </si>
  <si>
    <t xml:space="preserve">曹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809</t>
    </r>
  </si>
  <si>
    <t xml:space="preserve">焦丽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819</t>
    </r>
  </si>
  <si>
    <t xml:space="preserve">邱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823</t>
    </r>
  </si>
  <si>
    <t xml:space="preserve"> 芦勇  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828</t>
    </r>
  </si>
  <si>
    <t xml:space="preserve">陈志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961</t>
    </r>
  </si>
  <si>
    <t xml:space="preserve">张少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991</t>
    </r>
  </si>
  <si>
    <t xml:space="preserve">徐家秀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997</t>
    </r>
  </si>
  <si>
    <t xml:space="preserve">蔡燕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020</t>
    </r>
  </si>
  <si>
    <t xml:space="preserve">刘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040</t>
    </r>
  </si>
  <si>
    <t xml:space="preserve">蔡兆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069</t>
    </r>
  </si>
  <si>
    <t xml:space="preserve">胡传礼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089</t>
    </r>
  </si>
  <si>
    <t xml:space="preserve">单洪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112</t>
    </r>
  </si>
  <si>
    <t xml:space="preserve">曹芫庆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129</t>
    </r>
  </si>
  <si>
    <t xml:space="preserve">陈必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171</t>
    </r>
  </si>
  <si>
    <t xml:space="preserve">段述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185</t>
    </r>
  </si>
  <si>
    <t xml:space="preserve">丁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187</t>
    </r>
  </si>
  <si>
    <t xml:space="preserve">宁文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189</t>
    </r>
  </si>
  <si>
    <t xml:space="preserve"> 周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19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197</t>
    </r>
  </si>
  <si>
    <t xml:space="preserve">黄士洪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203</t>
    </r>
  </si>
  <si>
    <t xml:space="preserve">尤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210</t>
    </r>
  </si>
  <si>
    <t xml:space="preserve">程明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238</t>
    </r>
  </si>
  <si>
    <t xml:space="preserve">潘宗才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256</t>
    </r>
  </si>
  <si>
    <t xml:space="preserve">陈雪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298</t>
    </r>
  </si>
  <si>
    <t xml:space="preserve">李继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332</t>
    </r>
  </si>
  <si>
    <t xml:space="preserve">徐龙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357</t>
    </r>
  </si>
  <si>
    <t xml:space="preserve">赵乃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371</t>
    </r>
  </si>
  <si>
    <t xml:space="preserve"> 王青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372</t>
    </r>
  </si>
  <si>
    <t xml:space="preserve">周茂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393</t>
    </r>
  </si>
  <si>
    <t xml:space="preserve">吴化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420</t>
    </r>
  </si>
  <si>
    <t xml:space="preserve">王翠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431</t>
    </r>
  </si>
  <si>
    <t xml:space="preserve">胡雪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456</t>
    </r>
  </si>
  <si>
    <t xml:space="preserve">李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800</t>
    </r>
  </si>
  <si>
    <t xml:space="preserve">崔永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818</t>
    </r>
  </si>
  <si>
    <t xml:space="preserve">杨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820</t>
    </r>
  </si>
  <si>
    <t xml:space="preserve">汪露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968</t>
    </r>
  </si>
  <si>
    <t xml:space="preserve">陈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038</t>
    </r>
  </si>
  <si>
    <t xml:space="preserve">张宝道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195</t>
    </r>
  </si>
  <si>
    <t xml:space="preserve">李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220</t>
    </r>
  </si>
  <si>
    <t xml:space="preserve">高友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265</t>
    </r>
  </si>
  <si>
    <t xml:space="preserve">徐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275</t>
    </r>
  </si>
  <si>
    <t xml:space="preserve">秦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296</t>
    </r>
  </si>
  <si>
    <t xml:space="preserve">程正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352</t>
    </r>
  </si>
  <si>
    <t xml:space="preserve">陈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358</t>
    </r>
  </si>
  <si>
    <t xml:space="preserve">李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380</t>
    </r>
  </si>
  <si>
    <t xml:space="preserve">王雨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408</t>
    </r>
  </si>
  <si>
    <t xml:space="preserve">何本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486</t>
    </r>
  </si>
  <si>
    <t xml:space="preserve"> 孙庆塘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56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898</t>
    </r>
  </si>
  <si>
    <t xml:space="preserve"> 徐道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981</t>
    </r>
  </si>
  <si>
    <t xml:space="preserve">许双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008</t>
    </r>
  </si>
  <si>
    <t xml:space="preserve">黄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119</t>
    </r>
  </si>
  <si>
    <t xml:space="preserve">陆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128</t>
    </r>
  </si>
  <si>
    <t xml:space="preserve">周茂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51</t>
    </r>
  </si>
  <si>
    <t xml:space="preserve">郭立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70</t>
    </r>
  </si>
  <si>
    <t xml:space="preserve">邹成元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73</t>
    </r>
  </si>
  <si>
    <t xml:space="preserve">宫正中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75</t>
    </r>
  </si>
  <si>
    <t xml:space="preserve">孙国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90</t>
    </r>
  </si>
  <si>
    <t xml:space="preserve">夏福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99</t>
    </r>
  </si>
  <si>
    <t xml:space="preserve">黄本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09</t>
    </r>
  </si>
  <si>
    <t xml:space="preserve">胡恩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15</t>
    </r>
  </si>
  <si>
    <t xml:space="preserve">张敬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22</t>
    </r>
  </si>
  <si>
    <t xml:space="preserve">胡守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77</t>
    </r>
  </si>
  <si>
    <t xml:space="preserve"> 常先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92</t>
    </r>
  </si>
  <si>
    <t xml:space="preserve">余陈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99</t>
    </r>
  </si>
  <si>
    <t xml:space="preserve">陈兴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33</t>
    </r>
  </si>
  <si>
    <t xml:space="preserve">谢照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79</t>
    </r>
  </si>
  <si>
    <t xml:space="preserve">蒋春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80</t>
    </r>
  </si>
  <si>
    <t xml:space="preserve">何云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88</t>
    </r>
  </si>
  <si>
    <t xml:space="preserve">万士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19</t>
    </r>
  </si>
  <si>
    <t xml:space="preserve">孔德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45</t>
    </r>
  </si>
  <si>
    <t xml:space="preserve">苏林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60</t>
    </r>
  </si>
  <si>
    <t xml:space="preserve">孟祥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90</t>
    </r>
  </si>
  <si>
    <t xml:space="preserve">朱香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08</t>
    </r>
  </si>
  <si>
    <t xml:space="preserve">汤杨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22</t>
    </r>
  </si>
  <si>
    <t xml:space="preserve">黄华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28</t>
    </r>
  </si>
  <si>
    <t xml:space="preserve">樊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37</t>
    </r>
  </si>
  <si>
    <t xml:space="preserve">焦顺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822</t>
    </r>
  </si>
  <si>
    <t xml:space="preserve">张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825</t>
    </r>
  </si>
  <si>
    <t xml:space="preserve">赵学琴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829</t>
    </r>
  </si>
  <si>
    <t xml:space="preserve">宫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85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866</t>
    </r>
  </si>
  <si>
    <t xml:space="preserve">王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928</t>
    </r>
  </si>
  <si>
    <t xml:space="preserve">陈曙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958</t>
    </r>
  </si>
  <si>
    <t xml:space="preserve">刘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986</t>
    </r>
  </si>
  <si>
    <t xml:space="preserve">张彪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989</t>
    </r>
  </si>
  <si>
    <t xml:space="preserve">张德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995</t>
    </r>
  </si>
  <si>
    <t xml:space="preserve">江德秀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020</t>
    </r>
  </si>
  <si>
    <t xml:space="preserve">王中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160</t>
    </r>
  </si>
  <si>
    <t xml:space="preserve">蒋永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163</t>
    </r>
  </si>
  <si>
    <t xml:space="preserve">陆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233</t>
    </r>
  </si>
  <si>
    <t xml:space="preserve">刘家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268</t>
    </r>
  </si>
  <si>
    <t xml:space="preserve">程禄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288</t>
    </r>
  </si>
  <si>
    <t xml:space="preserve">陈雨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353</t>
    </r>
  </si>
  <si>
    <t xml:space="preserve">李传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355</t>
    </r>
  </si>
  <si>
    <t xml:space="preserve">程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518</t>
    </r>
  </si>
  <si>
    <t xml:space="preserve">倪龙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596</t>
    </r>
  </si>
  <si>
    <t xml:space="preserve">郑儒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01</t>
    </r>
  </si>
  <si>
    <t xml:space="preserve">赵新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56</t>
    </r>
  </si>
  <si>
    <t xml:space="preserve">段昌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61</t>
    </r>
  </si>
  <si>
    <t xml:space="preserve">罗志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62</t>
    </r>
  </si>
  <si>
    <t xml:space="preserve">代雁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88</t>
    </r>
  </si>
  <si>
    <t xml:space="preserve">张学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89</t>
    </r>
  </si>
  <si>
    <t xml:space="preserve">孔桂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750</t>
    </r>
  </si>
  <si>
    <t xml:space="preserve">任家银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767</t>
    </r>
  </si>
  <si>
    <t xml:space="preserve">程香  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787</t>
    </r>
  </si>
  <si>
    <t xml:space="preserve">郑礼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799</t>
    </r>
  </si>
  <si>
    <t xml:space="preserve">夏明善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870</t>
    </r>
  </si>
  <si>
    <t xml:space="preserve"> 吴庆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882</t>
    </r>
  </si>
  <si>
    <t xml:space="preserve">俞保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888</t>
    </r>
  </si>
  <si>
    <t xml:space="preserve">杨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906</t>
    </r>
  </si>
  <si>
    <t xml:space="preserve">芦德权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926</t>
    </r>
  </si>
  <si>
    <t xml:space="preserve">汪传政 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981</t>
    </r>
  </si>
  <si>
    <t xml:space="preserve">徐胜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011</t>
    </r>
  </si>
  <si>
    <t xml:space="preserve">王永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681</t>
    </r>
  </si>
  <si>
    <t xml:space="preserve">毛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732</t>
    </r>
  </si>
  <si>
    <t xml:space="preserve">杨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768</t>
    </r>
  </si>
  <si>
    <t xml:space="preserve">王道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799</t>
    </r>
  </si>
  <si>
    <t xml:space="preserve">朱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809</t>
    </r>
  </si>
  <si>
    <t xml:space="preserve">曹光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822</t>
    </r>
  </si>
  <si>
    <t xml:space="preserve">杨会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959</t>
    </r>
  </si>
  <si>
    <t xml:space="preserve">姚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988</t>
    </r>
  </si>
  <si>
    <t xml:space="preserve">常仁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999</t>
    </r>
  </si>
  <si>
    <t xml:space="preserve">马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000</t>
    </r>
  </si>
  <si>
    <t xml:space="preserve">聂敬珍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108</t>
    </r>
  </si>
  <si>
    <t xml:space="preserve">聂道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109</t>
    </r>
  </si>
  <si>
    <t xml:space="preserve">沈传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122</t>
    </r>
  </si>
  <si>
    <t xml:space="preserve">曹振甫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151</t>
    </r>
  </si>
  <si>
    <t xml:space="preserve">陈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22</t>
    </r>
  </si>
  <si>
    <t xml:space="preserve"> 姚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28</t>
    </r>
  </si>
  <si>
    <t xml:space="preserve">吴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7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80</t>
    </r>
  </si>
  <si>
    <t xml:space="preserve">张路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90</t>
    </r>
  </si>
  <si>
    <t xml:space="preserve">黄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97</t>
    </r>
  </si>
  <si>
    <t xml:space="preserve">牛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99</t>
    </r>
  </si>
  <si>
    <t xml:space="preserve">杨志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36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387</t>
    </r>
  </si>
  <si>
    <t xml:space="preserve">林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09</t>
    </r>
  </si>
  <si>
    <t xml:space="preserve">黄家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30</t>
    </r>
  </si>
  <si>
    <t xml:space="preserve">范孝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51</t>
    </r>
  </si>
  <si>
    <t xml:space="preserve">陈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81</t>
    </r>
  </si>
  <si>
    <t xml:space="preserve">余明政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84</t>
    </r>
  </si>
  <si>
    <t xml:space="preserve">刘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620</t>
    </r>
  </si>
  <si>
    <t xml:space="preserve">杨井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679</t>
    </r>
  </si>
  <si>
    <t xml:space="preserve">徐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728</t>
    </r>
  </si>
  <si>
    <t xml:space="preserve">黄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765</t>
    </r>
  </si>
  <si>
    <t xml:space="preserve"> 鲁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65</t>
    </r>
  </si>
  <si>
    <t xml:space="preserve"> 陈丽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36</t>
    </r>
  </si>
  <si>
    <t xml:space="preserve">范正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85</t>
    </r>
  </si>
  <si>
    <t xml:space="preserve">刘建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15</t>
    </r>
  </si>
  <si>
    <t xml:space="preserve">陈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70</t>
    </r>
  </si>
  <si>
    <t xml:space="preserve">陶文竹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97</t>
    </r>
  </si>
  <si>
    <t xml:space="preserve">李苏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158</t>
    </r>
  </si>
  <si>
    <t xml:space="preserve">邹方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161</t>
    </r>
  </si>
  <si>
    <t xml:space="preserve">吴祥玖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165</t>
    </r>
  </si>
  <si>
    <t xml:space="preserve">刘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196</t>
    </r>
  </si>
  <si>
    <t xml:space="preserve">李成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225</t>
    </r>
  </si>
  <si>
    <t xml:space="preserve">赵艳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228</t>
    </r>
  </si>
  <si>
    <t xml:space="preserve">陈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229</t>
    </r>
  </si>
  <si>
    <t xml:space="preserve">葛昕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272</t>
    </r>
  </si>
  <si>
    <t xml:space="preserve">陶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289</t>
    </r>
  </si>
  <si>
    <t xml:space="preserve">段中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290</t>
    </r>
  </si>
  <si>
    <t xml:space="preserve">倪龙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300</t>
    </r>
  </si>
  <si>
    <t xml:space="preserve">赵国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330</t>
    </r>
  </si>
  <si>
    <t xml:space="preserve">李素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360</t>
    </r>
  </si>
  <si>
    <t xml:space="preserve">张魁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38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50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555</t>
    </r>
  </si>
  <si>
    <t xml:space="preserve">朱霞甫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556</t>
    </r>
  </si>
  <si>
    <t xml:space="preserve">杨业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559</t>
    </r>
  </si>
  <si>
    <t xml:space="preserve">王祥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581</t>
    </r>
  </si>
  <si>
    <t xml:space="preserve"> 孙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609</t>
    </r>
  </si>
  <si>
    <t xml:space="preserve">平兆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610</t>
    </r>
  </si>
  <si>
    <t xml:space="preserve">万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696</t>
    </r>
  </si>
  <si>
    <t xml:space="preserve">张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69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719</t>
    </r>
  </si>
  <si>
    <t xml:space="preserve">张义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769</t>
    </r>
  </si>
  <si>
    <t xml:space="preserve">陶胜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780</t>
    </r>
  </si>
  <si>
    <t xml:space="preserve">韩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799</t>
    </r>
  </si>
  <si>
    <t xml:space="preserve">宗银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800</t>
    </r>
  </si>
  <si>
    <t xml:space="preserve">明贺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836</t>
    </r>
  </si>
  <si>
    <t xml:space="preserve">王同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850</t>
    </r>
  </si>
  <si>
    <t xml:space="preserve">曹多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897</t>
    </r>
  </si>
  <si>
    <t xml:space="preserve">杨小矿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22</t>
    </r>
  </si>
  <si>
    <t xml:space="preserve">邹成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30</t>
    </r>
  </si>
  <si>
    <t xml:space="preserve">杨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35</t>
    </r>
  </si>
  <si>
    <t xml:space="preserve">许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67</t>
    </r>
  </si>
  <si>
    <t xml:space="preserve">尹若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92</t>
    </r>
  </si>
  <si>
    <t xml:space="preserve">张国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0109</t>
    </r>
  </si>
  <si>
    <t xml:space="preserve">胡贵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0616</t>
    </r>
  </si>
  <si>
    <t xml:space="preserve">刘德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0821</t>
    </r>
  </si>
  <si>
    <t xml:space="preserve">胡凤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0889</t>
    </r>
  </si>
  <si>
    <t xml:space="preserve">韦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725</t>
    </r>
  </si>
  <si>
    <t xml:space="preserve">郭成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962</t>
    </r>
  </si>
  <si>
    <t xml:space="preserve">李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964</t>
    </r>
  </si>
  <si>
    <t xml:space="preserve">陈浩然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109</t>
    </r>
  </si>
  <si>
    <t xml:space="preserve">陈庆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286</t>
    </r>
  </si>
  <si>
    <t xml:space="preserve">赵多领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321</t>
    </r>
  </si>
  <si>
    <t xml:space="preserve">陈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645</t>
    </r>
  </si>
  <si>
    <t xml:space="preserve">姚守银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803</t>
    </r>
  </si>
  <si>
    <t xml:space="preserve">刘厚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870</t>
    </r>
  </si>
  <si>
    <t xml:space="preserve">方华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280</t>
    </r>
  </si>
  <si>
    <t xml:space="preserve">许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421</t>
    </r>
  </si>
  <si>
    <t xml:space="preserve">邹良颂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526</t>
    </r>
  </si>
  <si>
    <t xml:space="preserve">吴跃堂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577</t>
    </r>
  </si>
  <si>
    <t xml:space="preserve">孙荣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588</t>
    </r>
  </si>
  <si>
    <t xml:space="preserve">廖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606</t>
    </r>
  </si>
  <si>
    <t xml:space="preserve">邹成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71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79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870</t>
    </r>
  </si>
  <si>
    <t xml:space="preserve">陆路兴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965</t>
    </r>
  </si>
  <si>
    <t xml:space="preserve">廖言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4160</t>
    </r>
  </si>
  <si>
    <t xml:space="preserve">李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4908</t>
    </r>
  </si>
  <si>
    <t xml:space="preserve">程勋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623</t>
    </r>
  </si>
  <si>
    <t xml:space="preserve">陈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708</t>
    </r>
  </si>
  <si>
    <t xml:space="preserve">章宗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972</t>
    </r>
  </si>
  <si>
    <t xml:space="preserve">陈广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6019</t>
    </r>
  </si>
  <si>
    <t xml:space="preserve">王本银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6197</t>
    </r>
  </si>
  <si>
    <t xml:space="preserve">陈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6297</t>
    </r>
  </si>
  <si>
    <t xml:space="preserve">赵志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6466</t>
    </r>
  </si>
  <si>
    <t xml:space="preserve">崔伯跃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222</t>
    </r>
  </si>
  <si>
    <t xml:space="preserve">葛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35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881</t>
    </r>
  </si>
  <si>
    <t xml:space="preserve">马绍领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096</t>
    </r>
  </si>
  <si>
    <t xml:space="preserve">胡红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153</t>
    </r>
  </si>
  <si>
    <t xml:space="preserve">梁文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176</t>
    </r>
  </si>
  <si>
    <t xml:space="preserve">代守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230</t>
    </r>
  </si>
  <si>
    <t xml:space="preserve">胡传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37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562</t>
    </r>
  </si>
  <si>
    <t xml:space="preserve">杨海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611</t>
    </r>
  </si>
  <si>
    <t xml:space="preserve">毛永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842</t>
    </r>
  </si>
  <si>
    <t xml:space="preserve">陈家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981</t>
    </r>
  </si>
  <si>
    <t xml:space="preserve">胡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256</t>
    </r>
  </si>
  <si>
    <t xml:space="preserve">徐佩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488</t>
    </r>
  </si>
  <si>
    <t xml:space="preserve">樊传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810</t>
    </r>
  </si>
  <si>
    <t xml:space="preserve">陈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2125</t>
    </r>
  </si>
  <si>
    <t xml:space="preserve">孙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8476</t>
    </r>
  </si>
  <si>
    <t xml:space="preserve">刘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1712</t>
    </r>
  </si>
  <si>
    <t xml:space="preserve">张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3311</t>
    </r>
  </si>
  <si>
    <t xml:space="preserve">罗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358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6119</t>
    </r>
  </si>
  <si>
    <t xml:space="preserve">李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7037</t>
    </r>
  </si>
  <si>
    <t xml:space="preserve">刘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020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6339</t>
    </r>
  </si>
  <si>
    <t xml:space="preserve">仇多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578</t>
    </r>
  </si>
  <si>
    <t xml:space="preserve">苏克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698</t>
    </r>
  </si>
  <si>
    <t xml:space="preserve">蔡士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926</t>
    </r>
  </si>
  <si>
    <t xml:space="preserve">马翠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988</t>
    </r>
  </si>
  <si>
    <t xml:space="preserve">周宝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221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208</t>
    </r>
  </si>
  <si>
    <t xml:space="preserve">张大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300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300</t>
    </r>
  </si>
  <si>
    <t xml:space="preserve">杨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46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809</t>
    </r>
  </si>
  <si>
    <t xml:space="preserve">门传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209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842</t>
    </r>
  </si>
  <si>
    <t xml:space="preserve">钱新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533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007</t>
    </r>
  </si>
  <si>
    <t xml:space="preserve">姚志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560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025</t>
    </r>
  </si>
  <si>
    <t xml:space="preserve">平兆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991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200</t>
    </r>
  </si>
  <si>
    <t xml:space="preserve">余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535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221</t>
    </r>
  </si>
  <si>
    <t xml:space="preserve">王西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335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32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755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235</t>
    </r>
  </si>
  <si>
    <t xml:space="preserve">郑传礼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915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345</t>
    </r>
  </si>
  <si>
    <t xml:space="preserve">蒋五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829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455</t>
    </r>
  </si>
  <si>
    <t xml:space="preserve">吴荣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333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477</t>
    </r>
  </si>
  <si>
    <t xml:space="preserve">魏长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223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628</t>
    </r>
  </si>
  <si>
    <t xml:space="preserve">许玉庆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320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738</t>
    </r>
  </si>
  <si>
    <t xml:space="preserve">吴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553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826</t>
    </r>
  </si>
  <si>
    <t xml:space="preserve">孙克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376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933</t>
    </r>
  </si>
  <si>
    <t xml:space="preserve">孙华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833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955</t>
    </r>
  </si>
  <si>
    <t xml:space="preserve">费玉政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633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966</t>
    </r>
  </si>
  <si>
    <t xml:space="preserve">薛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287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969</t>
    </r>
  </si>
  <si>
    <t xml:space="preserve">段宗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44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167</t>
    </r>
  </si>
  <si>
    <t xml:space="preserve">黄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167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25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668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17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625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189</t>
    </r>
  </si>
  <si>
    <t xml:space="preserve">王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997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198</t>
    </r>
  </si>
  <si>
    <t xml:space="preserve">王长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088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202</t>
    </r>
  </si>
  <si>
    <t xml:space="preserve">刘卫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776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270</t>
    </r>
  </si>
  <si>
    <t xml:space="preserve">陈勇 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121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12</t>
    </r>
  </si>
  <si>
    <t xml:space="preserve">栗德岁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C582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71</t>
    </r>
  </si>
  <si>
    <t xml:space="preserve">曹德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691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25</t>
    </r>
  </si>
  <si>
    <t xml:space="preserve">方喜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821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57</t>
    </r>
  </si>
  <si>
    <t xml:space="preserve">赵忠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755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39</t>
    </r>
  </si>
  <si>
    <t xml:space="preserve">葛新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180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03</t>
    </r>
  </si>
  <si>
    <t xml:space="preserve">蒋鹏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808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33</t>
    </r>
  </si>
  <si>
    <t xml:space="preserve">苏崇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495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709</t>
    </r>
  </si>
  <si>
    <t xml:space="preserve">戴双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505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955</t>
    </r>
  </si>
  <si>
    <t xml:space="preserve">杨修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72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00</t>
    </r>
  </si>
  <si>
    <t xml:space="preserve">邹新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5389</t>
    </r>
  </si>
  <si>
    <t xml:space="preserve">DT6890</t>
  </si>
  <si>
    <t xml:space="preserve">袁绪毛</t>
  </si>
  <si>
    <t xml:space="preserve">DT6756</t>
  </si>
  <si>
    <t xml:space="preserve">陈尚尚</t>
  </si>
  <si>
    <t xml:space="preserve">DT6680</t>
  </si>
  <si>
    <t xml:space="preserve">刘  义</t>
  </si>
  <si>
    <t xml:space="preserve">DT7033</t>
  </si>
  <si>
    <t xml:space="preserve">杜红</t>
  </si>
  <si>
    <t xml:space="preserve">DT8851</t>
  </si>
  <si>
    <t xml:space="preserve">倪龙田</t>
  </si>
  <si>
    <t xml:space="preserve">DT7005 </t>
  </si>
  <si>
    <t xml:space="preserve">陈 川</t>
  </si>
  <si>
    <t xml:space="preserve">DT6718</t>
  </si>
  <si>
    <t xml:space="preserve">李明</t>
  </si>
  <si>
    <t xml:space="preserve">DT7826</t>
  </si>
  <si>
    <t xml:space="preserve">刘洪军</t>
  </si>
  <si>
    <t xml:space="preserve">DT0057</t>
  </si>
  <si>
    <t xml:space="preserve">吴昊</t>
  </si>
  <si>
    <t xml:space="preserve">DT6673</t>
  </si>
  <si>
    <t xml:space="preserve">李  勇</t>
  </si>
  <si>
    <t xml:space="preserve">DT9598</t>
  </si>
  <si>
    <t xml:space="preserve">邹陆德</t>
  </si>
  <si>
    <t xml:space="preserve">DT6627</t>
  </si>
  <si>
    <t xml:space="preserve">梅琴玲</t>
  </si>
  <si>
    <t xml:space="preserve">DT6111</t>
  </si>
  <si>
    <t xml:space="preserve">王本军</t>
  </si>
  <si>
    <t xml:space="preserve">DT6085</t>
  </si>
  <si>
    <t xml:space="preserve">周磊</t>
  </si>
  <si>
    <t xml:space="preserve">DT8652</t>
  </si>
  <si>
    <t xml:space="preserve">童全路</t>
  </si>
  <si>
    <t xml:space="preserve">DT6039</t>
  </si>
  <si>
    <t xml:space="preserve">徐作红</t>
  </si>
  <si>
    <t xml:space="preserve">DT7109</t>
  </si>
  <si>
    <t xml:space="preserve">赵  建</t>
  </si>
  <si>
    <t xml:space="preserve">DT9381</t>
  </si>
  <si>
    <t xml:space="preserve">朱振朋</t>
  </si>
  <si>
    <t xml:space="preserve">DT6766</t>
  </si>
  <si>
    <t xml:space="preserve">胡  彦</t>
  </si>
  <si>
    <t xml:space="preserve">DT8899</t>
  </si>
  <si>
    <t xml:space="preserve">王顺宝</t>
  </si>
  <si>
    <t xml:space="preserve">DT1038</t>
  </si>
  <si>
    <t xml:space="preserve">陈广永</t>
  </si>
  <si>
    <t xml:space="preserve">DT8669</t>
  </si>
  <si>
    <t xml:space="preserve">许大伍</t>
  </si>
  <si>
    <t xml:space="preserve">DT9039</t>
  </si>
  <si>
    <t xml:space="preserve">崔丙辛</t>
  </si>
  <si>
    <t xml:space="preserve">DT9181</t>
  </si>
  <si>
    <t xml:space="preserve">曹多友</t>
  </si>
  <si>
    <t xml:space="preserve">DT8760</t>
  </si>
  <si>
    <t xml:space="preserve">程龙军</t>
  </si>
  <si>
    <t xml:space="preserve">DT9526</t>
  </si>
  <si>
    <t xml:space="preserve">李安</t>
  </si>
  <si>
    <t xml:space="preserve">DT9733</t>
  </si>
  <si>
    <t xml:space="preserve">王其昌</t>
  </si>
  <si>
    <t xml:space="preserve">DT6575</t>
  </si>
  <si>
    <t xml:space="preserve">钮万明</t>
  </si>
  <si>
    <t xml:space="preserve">DT9391</t>
  </si>
  <si>
    <t xml:space="preserve">黄友相</t>
  </si>
  <si>
    <t xml:space="preserve">DT7919</t>
  </si>
  <si>
    <t xml:space="preserve">张存娟</t>
  </si>
  <si>
    <t xml:space="preserve">DT8827</t>
  </si>
  <si>
    <t xml:space="preserve">江永迅</t>
  </si>
  <si>
    <t xml:space="preserve">DT9203</t>
  </si>
  <si>
    <t xml:space="preserve">邓闰</t>
  </si>
  <si>
    <t xml:space="preserve">DT8689</t>
  </si>
  <si>
    <t xml:space="preserve">葛新福</t>
  </si>
  <si>
    <t xml:space="preserve">DT8979</t>
  </si>
  <si>
    <t xml:space="preserve">刘明喜</t>
  </si>
  <si>
    <t xml:space="preserve">DT8510</t>
  </si>
  <si>
    <t xml:space="preserve">彭满江</t>
  </si>
  <si>
    <t xml:space="preserve">DT9068</t>
  </si>
  <si>
    <t xml:space="preserve">董建利</t>
  </si>
  <si>
    <t xml:space="preserve">DT6770</t>
  </si>
  <si>
    <t xml:space="preserve">杭守海</t>
  </si>
  <si>
    <t xml:space="preserve">DT8077</t>
  </si>
  <si>
    <t xml:space="preserve">司旭</t>
  </si>
  <si>
    <t xml:space="preserve">DT9507</t>
  </si>
  <si>
    <t xml:space="preserve">江和胜</t>
  </si>
  <si>
    <t xml:space="preserve">DT8159</t>
  </si>
  <si>
    <t xml:space="preserve">桂红福</t>
  </si>
  <si>
    <t xml:space="preserve">DT8563</t>
  </si>
  <si>
    <t xml:space="preserve">耿琼子</t>
  </si>
  <si>
    <t xml:space="preserve">DT6935</t>
  </si>
  <si>
    <t xml:space="preserve">杨修萍</t>
  </si>
  <si>
    <t xml:space="preserve">DT6755</t>
  </si>
  <si>
    <t xml:space="preserve">DT7927</t>
  </si>
  <si>
    <t xml:space="preserve">沈颂琴</t>
  </si>
  <si>
    <t xml:space="preserve">DT9588</t>
  </si>
  <si>
    <t xml:space="preserve">何宜镇</t>
  </si>
  <si>
    <t xml:space="preserve">DT0136</t>
  </si>
  <si>
    <t xml:space="preserve">王一锋</t>
  </si>
  <si>
    <t xml:space="preserve">DT1227</t>
  </si>
  <si>
    <t xml:space="preserve">黄本年</t>
  </si>
  <si>
    <t xml:space="preserve">DT6138</t>
  </si>
  <si>
    <t xml:space="preserve">王坤</t>
  </si>
  <si>
    <t xml:space="preserve">DT6786</t>
  </si>
  <si>
    <t xml:space="preserve">DT9759</t>
  </si>
  <si>
    <t xml:space="preserve">于强</t>
  </si>
  <si>
    <t xml:space="preserve">DT8919</t>
  </si>
  <si>
    <t xml:space="preserve">陈家广</t>
  </si>
  <si>
    <t xml:space="preserve">DT6860</t>
  </si>
  <si>
    <t xml:space="preserve">周保林</t>
  </si>
  <si>
    <t xml:space="preserve">DT9279</t>
  </si>
  <si>
    <t xml:space="preserve">王金柱</t>
  </si>
  <si>
    <t xml:space="preserve">DT8065</t>
  </si>
  <si>
    <t xml:space="preserve">许希民</t>
  </si>
  <si>
    <t xml:space="preserve">DT8303</t>
  </si>
  <si>
    <t xml:space="preserve">杨  勇</t>
  </si>
  <si>
    <t xml:space="preserve">DT9062</t>
  </si>
  <si>
    <t xml:space="preserve">黄丽丽</t>
  </si>
  <si>
    <t xml:space="preserve">DT9200</t>
  </si>
  <si>
    <t xml:space="preserve">洪祖军</t>
  </si>
  <si>
    <t xml:space="preserve">DT8097</t>
  </si>
  <si>
    <t xml:space="preserve">葛彪</t>
  </si>
  <si>
    <t xml:space="preserve">DT6552</t>
  </si>
  <si>
    <t xml:space="preserve">任蕊玲</t>
  </si>
  <si>
    <t xml:space="preserve">DT8823</t>
  </si>
  <si>
    <t xml:space="preserve">郑义全</t>
  </si>
  <si>
    <t xml:space="preserve">DT5877</t>
  </si>
  <si>
    <t xml:space="preserve">赵乃润</t>
  </si>
  <si>
    <t xml:space="preserve">DT9119</t>
  </si>
  <si>
    <t xml:space="preserve">朱中卫</t>
  </si>
  <si>
    <t xml:space="preserve">DT6990</t>
  </si>
  <si>
    <t xml:space="preserve">王治玉</t>
  </si>
  <si>
    <t xml:space="preserve">DT6833</t>
  </si>
  <si>
    <t xml:space="preserve">史健</t>
  </si>
  <si>
    <t xml:space="preserve">DT9079</t>
  </si>
  <si>
    <t xml:space="preserve">史志国</t>
  </si>
  <si>
    <t xml:space="preserve">DT5858</t>
  </si>
  <si>
    <t xml:space="preserve">郭杨杨</t>
  </si>
  <si>
    <t xml:space="preserve">DT8880</t>
  </si>
  <si>
    <t xml:space="preserve">骆平豹</t>
  </si>
  <si>
    <t xml:space="preserve">DT7735</t>
  </si>
  <si>
    <t xml:space="preserve">孙长平</t>
  </si>
  <si>
    <t xml:space="preserve">DT6308</t>
  </si>
  <si>
    <t xml:space="preserve">王克廷</t>
  </si>
  <si>
    <t xml:space="preserve">DT9259</t>
  </si>
  <si>
    <t xml:space="preserve">戚良化</t>
  </si>
  <si>
    <t xml:space="preserve">DT8866</t>
  </si>
  <si>
    <t xml:space="preserve">陶胡兵</t>
  </si>
  <si>
    <t xml:space="preserve">DT0323</t>
  </si>
  <si>
    <t xml:space="preserve">胡晓龙</t>
  </si>
  <si>
    <t xml:space="preserve">DT6850</t>
  </si>
  <si>
    <t xml:space="preserve">陆中光</t>
  </si>
  <si>
    <t xml:space="preserve">DT9123</t>
  </si>
  <si>
    <t xml:space="preserve">朱瑞</t>
  </si>
  <si>
    <t xml:space="preserve">DT8682</t>
  </si>
  <si>
    <t xml:space="preserve">汤勇</t>
  </si>
  <si>
    <t xml:space="preserve">DT6521</t>
  </si>
  <si>
    <t xml:space="preserve">王娟</t>
  </si>
  <si>
    <t xml:space="preserve">DD85938</t>
  </si>
  <si>
    <t xml:space="preserve">张大桅</t>
  </si>
  <si>
    <t xml:space="preserve">DD04337</t>
  </si>
  <si>
    <t xml:space="preserve">宫健</t>
  </si>
  <si>
    <t xml:space="preserve">DD09039</t>
  </si>
  <si>
    <t xml:space="preserve">杨继龙</t>
  </si>
  <si>
    <t xml:space="preserve">DD04609</t>
  </si>
  <si>
    <t xml:space="preserve">李青魁</t>
  </si>
  <si>
    <t xml:space="preserve">DD01629</t>
  </si>
  <si>
    <t xml:space="preserve">陈宏进</t>
  </si>
  <si>
    <t xml:space="preserve">DD08613</t>
  </si>
  <si>
    <t xml:space="preserve">胡学前</t>
  </si>
  <si>
    <t xml:space="preserve">DD01240</t>
  </si>
  <si>
    <t xml:space="preserve">祁家联</t>
  </si>
  <si>
    <t xml:space="preserve">DD05420</t>
  </si>
  <si>
    <t xml:space="preserve">王凯</t>
  </si>
  <si>
    <t xml:space="preserve">DD93038</t>
  </si>
  <si>
    <t xml:space="preserve">费连光</t>
  </si>
  <si>
    <t xml:space="preserve">DD01152</t>
  </si>
  <si>
    <t xml:space="preserve">段超超</t>
  </si>
  <si>
    <t xml:space="preserve">DD01059</t>
  </si>
  <si>
    <t xml:space="preserve">吴鹏</t>
  </si>
  <si>
    <t xml:space="preserve">DD09738</t>
  </si>
  <si>
    <t xml:space="preserve">徐健</t>
  </si>
  <si>
    <t xml:space="preserve">DD03496</t>
  </si>
  <si>
    <t xml:space="preserve">杨  健</t>
  </si>
  <si>
    <t xml:space="preserve">DD02952</t>
  </si>
  <si>
    <t xml:space="preserve">曹亚</t>
  </si>
  <si>
    <t xml:space="preserve">DD08753</t>
  </si>
  <si>
    <t xml:space="preserve">胡洁洁</t>
  </si>
  <si>
    <t xml:space="preserve">DD03785</t>
  </si>
  <si>
    <t xml:space="preserve">勾浩</t>
  </si>
  <si>
    <t xml:space="preserve">DD07635</t>
  </si>
  <si>
    <t xml:space="preserve">伍瀚</t>
  </si>
  <si>
    <t xml:space="preserve">DD06287</t>
  </si>
  <si>
    <t xml:space="preserve">朱洪侠</t>
  </si>
  <si>
    <t xml:space="preserve">DD99208</t>
  </si>
  <si>
    <t xml:space="preserve">张可可</t>
  </si>
  <si>
    <t xml:space="preserve">DD02455</t>
  </si>
  <si>
    <t xml:space="preserve">权胜军</t>
  </si>
  <si>
    <t xml:space="preserve">DD06605</t>
  </si>
  <si>
    <t xml:space="preserve">王和线</t>
  </si>
  <si>
    <t xml:space="preserve">DD01846</t>
  </si>
  <si>
    <t xml:space="preserve">易子跃</t>
  </si>
  <si>
    <t xml:space="preserve">DD08640</t>
  </si>
  <si>
    <t xml:space="preserve">李冬冬</t>
  </si>
  <si>
    <t xml:space="preserve">DD93525</t>
  </si>
  <si>
    <t xml:space="preserve">邵 军</t>
  </si>
  <si>
    <t xml:space="preserve">DD07573</t>
  </si>
  <si>
    <t xml:space="preserve">程勇</t>
  </si>
  <si>
    <t xml:space="preserve">DT6515</t>
  </si>
  <si>
    <t xml:space="preserve">曹磊</t>
  </si>
  <si>
    <t xml:space="preserve">DD03909</t>
  </si>
  <si>
    <t xml:space="preserve">DD85809</t>
  </si>
  <si>
    <t xml:space="preserve">黄金</t>
  </si>
  <si>
    <t xml:space="preserve">DD63333</t>
  </si>
  <si>
    <t xml:space="preserve">李想</t>
  </si>
  <si>
    <t xml:space="preserve">DT8560</t>
  </si>
  <si>
    <t xml:space="preserve">胡涛</t>
  </si>
  <si>
    <t xml:space="preserve">DT1234</t>
  </si>
  <si>
    <t xml:space="preserve">DT7932</t>
  </si>
  <si>
    <t xml:space="preserve">尹良亭</t>
  </si>
  <si>
    <t xml:space="preserve">DD99719</t>
  </si>
  <si>
    <t xml:space="preserve">DT8690</t>
  </si>
  <si>
    <t xml:space="preserve">樊友美</t>
  </si>
  <si>
    <t xml:space="preserve">DD91280</t>
  </si>
  <si>
    <t xml:space="preserve">DT9232</t>
  </si>
  <si>
    <t xml:space="preserve">孟祥磊</t>
  </si>
  <si>
    <t xml:space="preserve">DD39369</t>
  </si>
  <si>
    <t xml:space="preserve">DT9100</t>
  </si>
  <si>
    <t xml:space="preserve">闫梅</t>
  </si>
  <si>
    <t xml:space="preserve">DD66066</t>
  </si>
  <si>
    <t xml:space="preserve">DT6112</t>
  </si>
  <si>
    <t xml:space="preserve">朱元利</t>
  </si>
  <si>
    <t xml:space="preserve">DD21155</t>
  </si>
  <si>
    <t xml:space="preserve">DT8629</t>
  </si>
  <si>
    <t xml:space="preserve">谢宗围</t>
  </si>
  <si>
    <t xml:space="preserve">DD67729</t>
  </si>
  <si>
    <t xml:space="preserve">DD03454</t>
  </si>
  <si>
    <t xml:space="preserve">姚飞龙</t>
  </si>
  <si>
    <t xml:space="preserve">DT8005</t>
  </si>
  <si>
    <t xml:space="preserve">薛  海</t>
  </si>
  <si>
    <t xml:space="preserve">DD80863</t>
  </si>
  <si>
    <t xml:space="preserve">DT6551</t>
  </si>
  <si>
    <t xml:space="preserve">樊元满</t>
  </si>
  <si>
    <t xml:space="preserve">DD07238</t>
  </si>
  <si>
    <t xml:space="preserve">DT6536</t>
  </si>
  <si>
    <t xml:space="preserve">吴金宝</t>
  </si>
  <si>
    <t xml:space="preserve">DD98638</t>
  </si>
  <si>
    <t xml:space="preserve">DT6821</t>
  </si>
  <si>
    <t xml:space="preserve">安玉婷</t>
  </si>
  <si>
    <t xml:space="preserve">DD33132</t>
  </si>
  <si>
    <t xml:space="preserve">DT9029</t>
  </si>
  <si>
    <t xml:space="preserve">黄翠</t>
  </si>
  <si>
    <t xml:space="preserve">DD21919</t>
  </si>
  <si>
    <t xml:space="preserve">DT5899</t>
  </si>
  <si>
    <t xml:space="preserve">李春</t>
  </si>
  <si>
    <t xml:space="preserve">DD21528</t>
  </si>
  <si>
    <t xml:space="preserve">DT0813</t>
  </si>
  <si>
    <t xml:space="preserve">张忠好</t>
  </si>
  <si>
    <t xml:space="preserve">DD31622</t>
  </si>
  <si>
    <t xml:space="preserve">DT9198</t>
  </si>
  <si>
    <t xml:space="preserve">DD32393</t>
  </si>
  <si>
    <t xml:space="preserve">DT8606</t>
  </si>
  <si>
    <t xml:space="preserve">郑孝军</t>
  </si>
  <si>
    <t xml:space="preserve">DD98656</t>
  </si>
  <si>
    <t xml:space="preserve">DT6695</t>
  </si>
  <si>
    <t xml:space="preserve">邵金柱</t>
  </si>
  <si>
    <t xml:space="preserve">DD26989</t>
  </si>
  <si>
    <t xml:space="preserve">DD67777</t>
  </si>
  <si>
    <t xml:space="preserve">DT8121</t>
  </si>
  <si>
    <t xml:space="preserve">DD26772</t>
  </si>
  <si>
    <t xml:space="preserve">DT5870</t>
  </si>
  <si>
    <t xml:space="preserve">DD98551</t>
  </si>
  <si>
    <t xml:space="preserve">DT9796</t>
  </si>
  <si>
    <t xml:space="preserve">徐新红</t>
  </si>
  <si>
    <t xml:space="preserve">DD97759</t>
  </si>
  <si>
    <t xml:space="preserve">DT6699</t>
  </si>
  <si>
    <t xml:space="preserve">王剑</t>
  </si>
  <si>
    <t xml:space="preserve">DDA7818</t>
  </si>
  <si>
    <t xml:space="preserve">DT0230</t>
  </si>
  <si>
    <t xml:space="preserve">庞连美</t>
  </si>
  <si>
    <t xml:space="preserve">DD92389</t>
  </si>
  <si>
    <t xml:space="preserve">DT9832</t>
  </si>
  <si>
    <t xml:space="preserve">张涛</t>
  </si>
  <si>
    <t xml:space="preserve">DD33668</t>
  </si>
  <si>
    <t xml:space="preserve">DT8628</t>
  </si>
  <si>
    <t xml:space="preserve">陈艳云</t>
  </si>
  <si>
    <t xml:space="preserve">DD26096</t>
  </si>
  <si>
    <t xml:space="preserve">DT8086</t>
  </si>
  <si>
    <t xml:space="preserve">DD38177</t>
  </si>
  <si>
    <t xml:space="preserve">DT5887</t>
  </si>
  <si>
    <t xml:space="preserve">徐孝凤</t>
  </si>
  <si>
    <t xml:space="preserve">DD69520</t>
  </si>
  <si>
    <t xml:space="preserve">DT9191</t>
  </si>
  <si>
    <t xml:space="preserve">胡腾飞</t>
  </si>
  <si>
    <t xml:space="preserve">DD38500</t>
  </si>
  <si>
    <t xml:space="preserve">DT8061</t>
  </si>
  <si>
    <t xml:space="preserve">贾义军</t>
  </si>
  <si>
    <t xml:space="preserve">DD35199</t>
  </si>
  <si>
    <t xml:space="preserve">DT6798</t>
  </si>
  <si>
    <t xml:space="preserve">程东春</t>
  </si>
  <si>
    <t xml:space="preserve">DD35606</t>
  </si>
  <si>
    <t xml:space="preserve">DT6985</t>
  </si>
  <si>
    <t xml:space="preserve">葛  中</t>
  </si>
  <si>
    <t xml:space="preserve">DD63909</t>
  </si>
  <si>
    <t xml:space="preserve">DT8339</t>
  </si>
  <si>
    <t xml:space="preserve">姚静静</t>
  </si>
  <si>
    <t xml:space="preserve">DD08363</t>
  </si>
  <si>
    <t xml:space="preserve">DT7082</t>
  </si>
  <si>
    <t xml:space="preserve">吴俊</t>
  </si>
  <si>
    <t xml:space="preserve">DD95785</t>
  </si>
  <si>
    <t xml:space="preserve">DT9277</t>
  </si>
  <si>
    <t xml:space="preserve">潘虹</t>
  </si>
  <si>
    <t xml:space="preserve">DD93999</t>
  </si>
  <si>
    <t xml:space="preserve">DT6026</t>
  </si>
  <si>
    <t xml:space="preserve">陶鑫</t>
  </si>
  <si>
    <t xml:space="preserve">DD25528</t>
  </si>
  <si>
    <t xml:space="preserve">DT6058</t>
  </si>
  <si>
    <t xml:space="preserve">崔海涛</t>
  </si>
  <si>
    <t xml:space="preserve">DD95880</t>
  </si>
  <si>
    <t xml:space="preserve">DT9058</t>
  </si>
  <si>
    <t xml:space="preserve">杨坤</t>
  </si>
  <si>
    <t xml:space="preserve">DD66255</t>
  </si>
  <si>
    <t xml:space="preserve">DT9288</t>
  </si>
  <si>
    <t xml:space="preserve">张学盛</t>
  </si>
  <si>
    <t xml:space="preserve">DD69788</t>
  </si>
  <si>
    <t xml:space="preserve">DT7675</t>
  </si>
  <si>
    <t xml:space="preserve">郑志光</t>
  </si>
  <si>
    <t xml:space="preserve">DDC0677</t>
  </si>
  <si>
    <t xml:space="preserve">DT9575</t>
  </si>
  <si>
    <t xml:space="preserve">段茂春</t>
  </si>
  <si>
    <t xml:space="preserve">DD36293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118</t>
    </r>
  </si>
  <si>
    <t xml:space="preserve">沈久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059</t>
    </r>
  </si>
  <si>
    <t xml:space="preserve">陈之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585</t>
    </r>
  </si>
  <si>
    <t xml:space="preserve">管  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728</t>
    </r>
  </si>
  <si>
    <t xml:space="preserve">周家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825</t>
    </r>
  </si>
  <si>
    <t xml:space="preserve">王来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191</t>
    </r>
  </si>
  <si>
    <t xml:space="preserve">庞良锁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868</t>
    </r>
  </si>
  <si>
    <t xml:space="preserve">芦  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20</t>
    </r>
  </si>
  <si>
    <t xml:space="preserve">王  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65</t>
    </r>
  </si>
  <si>
    <t xml:space="preserve">胡　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66</t>
    </r>
  </si>
  <si>
    <t xml:space="preserve">王道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80</t>
    </r>
  </si>
  <si>
    <t xml:space="preserve">杜海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933</t>
    </r>
  </si>
  <si>
    <t xml:space="preserve">孙礼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038</t>
    </r>
  </si>
  <si>
    <t xml:space="preserve">杭大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158</t>
    </r>
  </si>
  <si>
    <t xml:space="preserve">罗志高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200</t>
    </r>
  </si>
  <si>
    <t xml:space="preserve">李良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209</t>
    </r>
  </si>
  <si>
    <t xml:space="preserve">谢宗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286</t>
    </r>
  </si>
  <si>
    <t xml:space="preserve">王志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311</t>
    </r>
  </si>
  <si>
    <t xml:space="preserve">陈广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323</t>
    </r>
  </si>
  <si>
    <t xml:space="preserve">张国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339</t>
    </r>
  </si>
  <si>
    <t xml:space="preserve">程  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19</t>
    </r>
  </si>
  <si>
    <t xml:space="preserve">杨传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60</t>
    </r>
  </si>
  <si>
    <t xml:space="preserve">刘元元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858</t>
    </r>
  </si>
  <si>
    <t xml:space="preserve">陈焕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009</t>
    </r>
  </si>
  <si>
    <t xml:space="preserve">谢三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708</t>
    </r>
  </si>
  <si>
    <t xml:space="preserve">尤金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726</t>
    </r>
  </si>
  <si>
    <t xml:space="preserve">陈  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797</t>
    </r>
  </si>
  <si>
    <t xml:space="preserve">李孔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892</t>
    </r>
  </si>
  <si>
    <t xml:space="preserve">姬永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928</t>
    </r>
  </si>
  <si>
    <t xml:space="preserve">周建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007</t>
    </r>
  </si>
  <si>
    <t xml:space="preserve">赵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183</t>
    </r>
  </si>
  <si>
    <t xml:space="preserve">刘玉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61</t>
    </r>
  </si>
  <si>
    <t xml:space="preserve">张雪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323</t>
    </r>
  </si>
  <si>
    <t xml:space="preserve">陈中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16</t>
    </r>
  </si>
  <si>
    <t xml:space="preserve">廖林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616</t>
    </r>
  </si>
  <si>
    <t xml:space="preserve">余俊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02</t>
    </r>
  </si>
  <si>
    <t xml:space="preserve">张春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05</t>
    </r>
  </si>
  <si>
    <t xml:space="preserve">苏永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06</t>
    </r>
  </si>
  <si>
    <t xml:space="preserve">廖光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89</t>
    </r>
  </si>
  <si>
    <t xml:space="preserve">孙学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127</t>
    </r>
  </si>
  <si>
    <t xml:space="preserve">庞士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139</t>
    </r>
  </si>
  <si>
    <t xml:space="preserve">宫光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227</t>
    </r>
  </si>
  <si>
    <t xml:space="preserve">俞启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297</t>
    </r>
  </si>
  <si>
    <t xml:space="preserve">高志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353</t>
    </r>
  </si>
  <si>
    <t xml:space="preserve">胡继永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373</t>
    </r>
  </si>
  <si>
    <t xml:space="preserve">邹良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599</t>
    </r>
  </si>
  <si>
    <t xml:space="preserve">廖  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632</t>
    </r>
  </si>
  <si>
    <t xml:space="preserve">陶宾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695</t>
    </r>
  </si>
  <si>
    <t xml:space="preserve">陆理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689</t>
    </r>
  </si>
  <si>
    <t xml:space="preserve">胡德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698</t>
    </r>
  </si>
  <si>
    <t xml:space="preserve">刘  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739</t>
    </r>
  </si>
  <si>
    <t xml:space="preserve">吴跃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385</t>
    </r>
  </si>
  <si>
    <t xml:space="preserve">刘保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767</t>
    </r>
  </si>
  <si>
    <t xml:space="preserve">张学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879</t>
    </r>
  </si>
  <si>
    <t xml:space="preserve">沈立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96</t>
    </r>
  </si>
  <si>
    <t xml:space="preserve">宫世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05</t>
    </r>
  </si>
  <si>
    <t xml:space="preserve">王启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802</t>
    </r>
  </si>
  <si>
    <t xml:space="preserve">金玉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881</t>
    </r>
  </si>
  <si>
    <t xml:space="preserve">陈国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346</t>
    </r>
  </si>
  <si>
    <t xml:space="preserve">李　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5021</t>
    </r>
  </si>
  <si>
    <t xml:space="preserve">李亚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986</t>
    </r>
  </si>
  <si>
    <t xml:space="preserve">毛庆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809</t>
    </r>
  </si>
  <si>
    <t xml:space="preserve">张　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12</t>
    </r>
  </si>
  <si>
    <t xml:space="preserve">邵义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128</t>
    </r>
  </si>
  <si>
    <t xml:space="preserve">吴怀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988</t>
    </r>
  </si>
  <si>
    <t xml:space="preserve">卢艳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558</t>
    </r>
  </si>
  <si>
    <t xml:space="preserve">石小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569</t>
    </r>
  </si>
  <si>
    <t xml:space="preserve">宗  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800</t>
    </r>
  </si>
  <si>
    <t xml:space="preserve">张梦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506</t>
    </r>
  </si>
  <si>
    <t xml:space="preserve">王继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899</t>
    </r>
  </si>
  <si>
    <t xml:space="preserve">朱金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337</t>
    </r>
  </si>
  <si>
    <t xml:space="preserve">尹  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79</t>
    </r>
  </si>
  <si>
    <t xml:space="preserve">张 跃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117</t>
    </r>
  </si>
  <si>
    <t xml:space="preserve">郑   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21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8838</t>
    </r>
  </si>
  <si>
    <t xml:space="preserve">刘传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500</t>
    </r>
  </si>
  <si>
    <t xml:space="preserve">王亭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494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400</t>
    </r>
  </si>
  <si>
    <t xml:space="preserve">卢翠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931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83</t>
    </r>
  </si>
  <si>
    <t xml:space="preserve">欧阳琴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199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0179</t>
    </r>
  </si>
  <si>
    <t xml:space="preserve">韩成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0503</t>
    </r>
  </si>
  <si>
    <t xml:space="preserve">吴怀琴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0712</t>
    </r>
  </si>
  <si>
    <t xml:space="preserve">徐士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0913</t>
    </r>
  </si>
  <si>
    <t xml:space="preserve">林国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04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217</t>
    </r>
  </si>
  <si>
    <t xml:space="preserve">徐作井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265</t>
    </r>
  </si>
  <si>
    <t xml:space="preserve">吴化世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368</t>
    </r>
  </si>
  <si>
    <t xml:space="preserve">孔德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527</t>
    </r>
  </si>
  <si>
    <t xml:space="preserve">陈雪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658</t>
    </r>
  </si>
  <si>
    <t xml:space="preserve">邹远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723</t>
    </r>
  </si>
  <si>
    <t xml:space="preserve">张国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922</t>
    </r>
  </si>
  <si>
    <t xml:space="preserve">胡广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178</t>
    </r>
  </si>
  <si>
    <t xml:space="preserve">陶友权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331</t>
    </r>
  </si>
  <si>
    <t xml:space="preserve">田崇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456</t>
    </r>
  </si>
  <si>
    <t xml:space="preserve">李正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590</t>
    </r>
  </si>
  <si>
    <t xml:space="preserve">陈正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659</t>
    </r>
  </si>
  <si>
    <t xml:space="preserve">王贵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016</t>
    </r>
  </si>
  <si>
    <t xml:space="preserve">吴抗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197</t>
    </r>
  </si>
  <si>
    <t xml:space="preserve">武艳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370</t>
    </r>
  </si>
  <si>
    <t xml:space="preserve">朱志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52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61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771</t>
    </r>
  </si>
  <si>
    <t xml:space="preserve">姜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816</t>
    </r>
  </si>
  <si>
    <t xml:space="preserve">应治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435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4478</t>
    </r>
  </si>
  <si>
    <t xml:space="preserve">时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4660</t>
    </r>
  </si>
  <si>
    <t xml:space="preserve">曹光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4771</t>
    </r>
  </si>
  <si>
    <t xml:space="preserve">吴晓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4788</t>
    </r>
  </si>
  <si>
    <t xml:space="preserve">金学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490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495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4998</t>
    </r>
  </si>
  <si>
    <t xml:space="preserve">李占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149</t>
    </r>
  </si>
  <si>
    <t xml:space="preserve">郑礼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154</t>
    </r>
  </si>
  <si>
    <t xml:space="preserve">田昆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190</t>
    </r>
  </si>
  <si>
    <t xml:space="preserve">李云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209</t>
    </r>
  </si>
  <si>
    <t xml:space="preserve">陶新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256</t>
    </r>
  </si>
  <si>
    <t xml:space="preserve">张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606</t>
    </r>
  </si>
  <si>
    <t xml:space="preserve">郑春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607</t>
    </r>
  </si>
  <si>
    <t xml:space="preserve">程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782</t>
    </r>
  </si>
  <si>
    <t xml:space="preserve">祁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793</t>
    </r>
  </si>
  <si>
    <t xml:space="preserve">徐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819</t>
    </r>
  </si>
  <si>
    <t xml:space="preserve">孙景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863</t>
    </r>
  </si>
  <si>
    <t xml:space="preserve">王龙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909</t>
    </r>
  </si>
  <si>
    <t xml:space="preserve">洪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912</t>
    </r>
  </si>
  <si>
    <t xml:space="preserve">卢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95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978</t>
    </r>
  </si>
  <si>
    <t xml:space="preserve">张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6083</t>
    </r>
  </si>
  <si>
    <t xml:space="preserve">张志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6468</t>
    </r>
  </si>
  <si>
    <t xml:space="preserve">姚金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6950</t>
    </r>
  </si>
  <si>
    <t xml:space="preserve">陶华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307</t>
    </r>
  </si>
  <si>
    <t xml:space="preserve">乔恩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528</t>
    </r>
  </si>
  <si>
    <t xml:space="preserve">陈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602</t>
    </r>
  </si>
  <si>
    <t xml:space="preserve">宋唤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718</t>
    </r>
  </si>
  <si>
    <t xml:space="preserve">闫其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760</t>
    </r>
  </si>
  <si>
    <t xml:space="preserve">陈德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145</t>
    </r>
  </si>
  <si>
    <t xml:space="preserve">孙士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165</t>
    </r>
  </si>
  <si>
    <t xml:space="preserve">孙长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186</t>
    </r>
  </si>
  <si>
    <t xml:space="preserve">李洪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209</t>
    </r>
  </si>
  <si>
    <t xml:space="preserve">孙起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239</t>
    </r>
  </si>
  <si>
    <t xml:space="preserve">孙宏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293</t>
    </r>
  </si>
  <si>
    <t xml:space="preserve">吴祥政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545</t>
    </r>
  </si>
  <si>
    <t xml:space="preserve">魏金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730</t>
    </r>
  </si>
  <si>
    <t xml:space="preserve">段宗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839</t>
    </r>
  </si>
  <si>
    <t xml:space="preserve">蔡德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902</t>
    </r>
  </si>
  <si>
    <t xml:space="preserve">刘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077</t>
    </r>
  </si>
  <si>
    <t xml:space="preserve">魏德臣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294</t>
    </r>
  </si>
  <si>
    <t xml:space="preserve">宋宪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303</t>
    </r>
  </si>
  <si>
    <t xml:space="preserve">马圉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468</t>
    </r>
  </si>
  <si>
    <t xml:space="preserve">闻庆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531</t>
    </r>
  </si>
  <si>
    <t xml:space="preserve">郭秀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78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876</t>
    </r>
  </si>
  <si>
    <t xml:space="preserve">曹正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904</t>
    </r>
  </si>
  <si>
    <t xml:space="preserve">宫杨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166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2066</t>
    </r>
  </si>
  <si>
    <t xml:space="preserve">王道银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2270</t>
    </r>
  </si>
  <si>
    <t xml:space="preserve">邹良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5088</t>
    </r>
  </si>
  <si>
    <t xml:space="preserve">段茂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819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8966</t>
    </r>
  </si>
  <si>
    <t xml:space="preserve">蒋年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0018</t>
    </r>
  </si>
  <si>
    <t xml:space="preserve">魏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0918</t>
    </r>
  </si>
  <si>
    <t xml:space="preserve">聂明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113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1627</t>
    </r>
  </si>
  <si>
    <t xml:space="preserve">吴庆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2273</t>
    </r>
  </si>
  <si>
    <t xml:space="preserve">刘素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2821</t>
    </r>
  </si>
  <si>
    <t xml:space="preserve">刘川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3168</t>
    </r>
  </si>
  <si>
    <t xml:space="preserve">洪政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3912</t>
    </r>
  </si>
  <si>
    <t xml:space="preserve">赵志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5753</t>
    </r>
  </si>
  <si>
    <t xml:space="preserve">郑骁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6273</t>
    </r>
  </si>
  <si>
    <t xml:space="preserve">方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6607</t>
    </r>
  </si>
  <si>
    <t xml:space="preserve">顾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7466</t>
    </r>
  </si>
  <si>
    <t xml:space="preserve">谭富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7775</t>
    </r>
  </si>
  <si>
    <t xml:space="preserve">平家永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8286</t>
    </r>
  </si>
  <si>
    <t xml:space="preserve">王玉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085</t>
    </r>
  </si>
  <si>
    <t xml:space="preserve">胡丽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123</t>
    </r>
  </si>
  <si>
    <t xml:space="preserve">赵兰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126</t>
    </r>
  </si>
  <si>
    <t xml:space="preserve">张云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153</t>
    </r>
  </si>
  <si>
    <t xml:space="preserve">张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211</t>
    </r>
  </si>
  <si>
    <t xml:space="preserve">钮文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280</t>
    </r>
  </si>
  <si>
    <t xml:space="preserve">方根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288</t>
    </r>
  </si>
  <si>
    <t xml:space="preserve">陶友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499</t>
    </r>
  </si>
  <si>
    <t xml:space="preserve">陈庆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631</t>
    </r>
  </si>
  <si>
    <t xml:space="preserve">朱世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676</t>
    </r>
  </si>
  <si>
    <t xml:space="preserve">杨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682</t>
    </r>
  </si>
  <si>
    <t xml:space="preserve">燕守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766</t>
    </r>
  </si>
  <si>
    <t xml:space="preserve">陈广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770</t>
    </r>
  </si>
  <si>
    <t xml:space="preserve">宫伟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776</t>
    </r>
  </si>
  <si>
    <t xml:space="preserve">朱守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816</t>
    </r>
  </si>
  <si>
    <t xml:space="preserve">张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856</t>
    </r>
  </si>
  <si>
    <t xml:space="preserve">徐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878</t>
    </r>
  </si>
  <si>
    <t xml:space="preserve">荀玉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889</t>
    </r>
  </si>
  <si>
    <t xml:space="preserve">刘庆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089</t>
    </r>
  </si>
  <si>
    <t xml:space="preserve">姚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116</t>
    </r>
  </si>
  <si>
    <t xml:space="preserve">代洪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122</t>
    </r>
  </si>
  <si>
    <t xml:space="preserve">孙斌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12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139</t>
    </r>
  </si>
  <si>
    <t xml:space="preserve">马淮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178</t>
    </r>
  </si>
  <si>
    <t xml:space="preserve">宫家琴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185</t>
    </r>
  </si>
  <si>
    <t xml:space="preserve">常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31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52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658</t>
    </r>
  </si>
  <si>
    <t xml:space="preserve">汤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821</t>
    </r>
  </si>
  <si>
    <t xml:space="preserve">徐正航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868</t>
    </r>
  </si>
  <si>
    <t xml:space="preserve">张未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966</t>
    </r>
  </si>
  <si>
    <t xml:space="preserve">蔡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135</t>
    </r>
  </si>
  <si>
    <t xml:space="preserve">蒋五一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193</t>
    </r>
  </si>
  <si>
    <t xml:space="preserve">程龙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293</t>
    </r>
  </si>
  <si>
    <t xml:space="preserve">张喜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319</t>
    </r>
  </si>
  <si>
    <t xml:space="preserve">李彪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321</t>
    </r>
  </si>
  <si>
    <t xml:space="preserve">胡德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323</t>
    </r>
  </si>
  <si>
    <t xml:space="preserve">方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366</t>
    </r>
  </si>
  <si>
    <t xml:space="preserve">刘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369</t>
    </r>
  </si>
  <si>
    <t xml:space="preserve">姬少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445</t>
    </r>
  </si>
  <si>
    <t xml:space="preserve">程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602</t>
    </r>
  </si>
  <si>
    <t xml:space="preserve">张梅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618</t>
    </r>
  </si>
  <si>
    <t xml:space="preserve">宫旭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638</t>
    </r>
  </si>
  <si>
    <t xml:space="preserve">赵多继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673</t>
    </r>
  </si>
  <si>
    <t xml:space="preserve">张长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737</t>
    </r>
  </si>
  <si>
    <t xml:space="preserve">杭守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753</t>
    </r>
  </si>
  <si>
    <t xml:space="preserve">孙中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78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782</t>
    </r>
  </si>
  <si>
    <t xml:space="preserve">戚良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987</t>
    </r>
  </si>
  <si>
    <t xml:space="preserve">姚多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000</t>
    </r>
  </si>
  <si>
    <t xml:space="preserve">党会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060</t>
    </r>
  </si>
  <si>
    <t xml:space="preserve">张纪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146</t>
    </r>
  </si>
  <si>
    <t xml:space="preserve">吕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166</t>
    </r>
  </si>
  <si>
    <t xml:space="preserve">余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198</t>
    </r>
  </si>
  <si>
    <t xml:space="preserve">沈长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199</t>
    </r>
  </si>
  <si>
    <t xml:space="preserve">蔡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300</t>
    </r>
  </si>
  <si>
    <t xml:space="preserve">曹广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433</t>
    </r>
  </si>
  <si>
    <t xml:space="preserve">左庭荣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460</t>
    </r>
  </si>
  <si>
    <t xml:space="preserve">胡艳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933</t>
    </r>
  </si>
  <si>
    <t xml:space="preserve">卢庆高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073</t>
    </r>
  </si>
  <si>
    <t xml:space="preserve">蒋海浪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152</t>
    </r>
  </si>
  <si>
    <t xml:space="preserve">轩家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196</t>
    </r>
  </si>
  <si>
    <t xml:space="preserve">邹德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25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343</t>
    </r>
  </si>
  <si>
    <t xml:space="preserve">苏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065</t>
    </r>
  </si>
  <si>
    <t xml:space="preserve">李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439</t>
    </r>
  </si>
  <si>
    <t xml:space="preserve">姚守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461</t>
    </r>
  </si>
  <si>
    <t xml:space="preserve">王长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470</t>
    </r>
  </si>
  <si>
    <t xml:space="preserve">陶玉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535</t>
    </r>
  </si>
  <si>
    <t xml:space="preserve">刘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880</t>
    </r>
  </si>
  <si>
    <t xml:space="preserve">赵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000</t>
    </r>
  </si>
  <si>
    <t xml:space="preserve">陈广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06</t>
    </r>
  </si>
  <si>
    <t xml:space="preserve">陈洪卫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08</t>
    </r>
  </si>
  <si>
    <t xml:space="preserve">赵乃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09</t>
    </r>
  </si>
  <si>
    <t xml:space="preserve">陈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76</t>
    </r>
  </si>
  <si>
    <t xml:space="preserve">胡德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88</t>
    </r>
  </si>
  <si>
    <t xml:space="preserve">邓明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08</t>
    </r>
  </si>
  <si>
    <t xml:space="preserve">江永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29</t>
    </r>
  </si>
  <si>
    <t xml:space="preserve">王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36</t>
    </r>
  </si>
  <si>
    <t xml:space="preserve">陈传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48</t>
    </r>
  </si>
  <si>
    <t xml:space="preserve">张明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58</t>
    </r>
  </si>
  <si>
    <t xml:space="preserve">朱晓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65</t>
    </r>
  </si>
  <si>
    <t xml:space="preserve">周兴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67</t>
    </r>
  </si>
  <si>
    <t xml:space="preserve">卞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7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80</t>
    </r>
  </si>
  <si>
    <t xml:space="preserve">罗志家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87</t>
    </r>
  </si>
  <si>
    <t xml:space="preserve">马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88</t>
    </r>
  </si>
  <si>
    <t xml:space="preserve">陈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89</t>
    </r>
  </si>
  <si>
    <t xml:space="preserve">李治怀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08</t>
    </r>
  </si>
  <si>
    <t xml:space="preserve">常先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09</t>
    </r>
  </si>
  <si>
    <t xml:space="preserve">俞泽付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11</t>
    </r>
  </si>
  <si>
    <t xml:space="preserve">周必银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13</t>
    </r>
  </si>
  <si>
    <t xml:space="preserve">陶传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15</t>
    </r>
  </si>
  <si>
    <t xml:space="preserve">周庆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16</t>
    </r>
  </si>
  <si>
    <t xml:space="preserve">朱邱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29</t>
    </r>
  </si>
  <si>
    <t xml:space="preserve">赵立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32</t>
    </r>
  </si>
  <si>
    <t xml:space="preserve">陈玉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50</t>
    </r>
  </si>
  <si>
    <t xml:space="preserve">廖延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51</t>
    </r>
  </si>
  <si>
    <t xml:space="preserve">程东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52</t>
    </r>
  </si>
  <si>
    <t xml:space="preserve">贾红娣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58</t>
    </r>
  </si>
  <si>
    <t xml:space="preserve">李国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62</t>
    </r>
  </si>
  <si>
    <t xml:space="preserve">桂怀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65</t>
    </r>
  </si>
  <si>
    <t xml:space="preserve">朱克元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70</t>
    </r>
  </si>
  <si>
    <t xml:space="preserve">朱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75</t>
    </r>
  </si>
  <si>
    <t xml:space="preserve">江多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76</t>
    </r>
  </si>
  <si>
    <t xml:space="preserve">孙光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81</t>
    </r>
  </si>
  <si>
    <t xml:space="preserve">曹怀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85</t>
    </r>
  </si>
  <si>
    <t xml:space="preserve">季怀库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86</t>
    </r>
  </si>
  <si>
    <t xml:space="preserve">陈传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87</t>
    </r>
  </si>
  <si>
    <t xml:space="preserve">杨积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89</t>
    </r>
  </si>
  <si>
    <t xml:space="preserve">张怀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98</t>
    </r>
  </si>
  <si>
    <t xml:space="preserve">常正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02</t>
    </r>
  </si>
  <si>
    <t xml:space="preserve">尹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08</t>
    </r>
  </si>
  <si>
    <t xml:space="preserve">陆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18</t>
    </r>
  </si>
  <si>
    <t xml:space="preserve">吴小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25</t>
    </r>
  </si>
  <si>
    <t xml:space="preserve">周茂礼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28</t>
    </r>
  </si>
  <si>
    <t xml:space="preserve">李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29</t>
    </r>
  </si>
  <si>
    <t xml:space="preserve">马逢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30</t>
    </r>
  </si>
  <si>
    <t xml:space="preserve">余胜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50</t>
    </r>
  </si>
  <si>
    <t xml:space="preserve">宗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55</t>
    </r>
  </si>
  <si>
    <t xml:space="preserve">王秀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56</t>
    </r>
  </si>
  <si>
    <t xml:space="preserve">杨永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69</t>
    </r>
  </si>
  <si>
    <t xml:space="preserve">吴雪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75</t>
    </r>
  </si>
  <si>
    <t xml:space="preserve">袁同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76</t>
    </r>
  </si>
  <si>
    <t xml:space="preserve">曾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77</t>
    </r>
  </si>
  <si>
    <t xml:space="preserve">张作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81</t>
    </r>
  </si>
  <si>
    <t xml:space="preserve">邵咏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89</t>
    </r>
  </si>
  <si>
    <t xml:space="preserve">李衍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96</t>
    </r>
  </si>
  <si>
    <t xml:space="preserve">顾先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98</t>
    </r>
  </si>
  <si>
    <t xml:space="preserve">杨积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05</t>
    </r>
  </si>
  <si>
    <t xml:space="preserve">李家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15</t>
    </r>
  </si>
  <si>
    <t xml:space="preserve">栾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32</t>
    </r>
  </si>
  <si>
    <t xml:space="preserve">平兆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35</t>
    </r>
  </si>
  <si>
    <t xml:space="preserve">王献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38</t>
    </r>
  </si>
  <si>
    <t xml:space="preserve">王本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77</t>
    </r>
  </si>
  <si>
    <t xml:space="preserve">吴碧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96</t>
    </r>
  </si>
  <si>
    <t xml:space="preserve">米继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9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855</t>
    </r>
  </si>
  <si>
    <t xml:space="preserve">姚登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860</t>
    </r>
  </si>
  <si>
    <t xml:space="preserve">王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886</t>
    </r>
  </si>
  <si>
    <t xml:space="preserve">李方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916</t>
    </r>
  </si>
  <si>
    <t xml:space="preserve">汤本昭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991</t>
    </r>
  </si>
  <si>
    <t xml:space="preserve">赵庆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006</t>
    </r>
  </si>
  <si>
    <t xml:space="preserve">刘宏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096</t>
    </r>
  </si>
  <si>
    <t xml:space="preserve">王刘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110</t>
    </r>
  </si>
  <si>
    <t xml:space="preserve">张跃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196</t>
    </r>
  </si>
  <si>
    <t xml:space="preserve">赵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206</t>
    </r>
  </si>
  <si>
    <t xml:space="preserve">胡忠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212</t>
    </r>
  </si>
  <si>
    <t xml:space="preserve">余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25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270</t>
    </r>
  </si>
  <si>
    <t xml:space="preserve">吴家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296</t>
    </r>
  </si>
  <si>
    <t xml:space="preserve">梁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298</t>
    </r>
  </si>
  <si>
    <t xml:space="preserve">李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318</t>
    </r>
  </si>
  <si>
    <t xml:space="preserve">蒋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358</t>
    </r>
  </si>
  <si>
    <t xml:space="preserve">鲍栓栓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389</t>
    </r>
  </si>
  <si>
    <t xml:space="preserve">王宗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509</t>
    </r>
  </si>
  <si>
    <t xml:space="preserve">韦小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556</t>
    </r>
  </si>
  <si>
    <t xml:space="preserve">杜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568</t>
    </r>
  </si>
  <si>
    <t xml:space="preserve">李海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03</t>
    </r>
  </si>
  <si>
    <t xml:space="preserve">陈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08</t>
    </r>
  </si>
  <si>
    <t xml:space="preserve">易善取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36</t>
    </r>
  </si>
  <si>
    <t xml:space="preserve">张广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57</t>
    </r>
  </si>
  <si>
    <t xml:space="preserve">平兆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77</t>
    </r>
  </si>
  <si>
    <t xml:space="preserve">张城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82</t>
    </r>
  </si>
  <si>
    <t xml:space="preserve">廖利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98</t>
    </r>
  </si>
  <si>
    <t xml:space="preserve">江寿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706</t>
    </r>
  </si>
  <si>
    <t xml:space="preserve">马士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722</t>
    </r>
  </si>
  <si>
    <t xml:space="preserve">杨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726</t>
    </r>
  </si>
  <si>
    <t xml:space="preserve">张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785</t>
    </r>
  </si>
  <si>
    <t xml:space="preserve">尹丽青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796</t>
    </r>
  </si>
  <si>
    <t xml:space="preserve">邹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826</t>
    </r>
  </si>
  <si>
    <t xml:space="preserve">李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838</t>
    </r>
  </si>
  <si>
    <t xml:space="preserve">杨华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878</t>
    </r>
  </si>
  <si>
    <t xml:space="preserve">闫如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895</t>
    </r>
  </si>
  <si>
    <t xml:space="preserve">唐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899</t>
    </r>
  </si>
  <si>
    <t xml:space="preserve">孔双楼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961</t>
    </r>
  </si>
  <si>
    <t xml:space="preserve">陈春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962 </t>
    </r>
  </si>
  <si>
    <t xml:space="preserve">徐作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982</t>
    </r>
  </si>
  <si>
    <t xml:space="preserve">俞永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989</t>
    </r>
  </si>
  <si>
    <t xml:space="preserve">刘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992</t>
    </r>
  </si>
  <si>
    <t xml:space="preserve">方运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999</t>
    </r>
  </si>
  <si>
    <t xml:space="preserve">陈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002</t>
    </r>
  </si>
  <si>
    <t xml:space="preserve">王化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012</t>
    </r>
  </si>
  <si>
    <t xml:space="preserve">钮家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110</t>
    </r>
  </si>
  <si>
    <t xml:space="preserve">方玉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712</t>
    </r>
  </si>
  <si>
    <t xml:space="preserve">李国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72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730</t>
    </r>
  </si>
  <si>
    <t xml:space="preserve">金学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753</t>
    </r>
  </si>
  <si>
    <t xml:space="preserve">曹焕焕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773</t>
    </r>
  </si>
  <si>
    <t xml:space="preserve">陶玉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777</t>
    </r>
  </si>
  <si>
    <t xml:space="preserve">仇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786</t>
    </r>
  </si>
  <si>
    <t xml:space="preserve">张洪前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787</t>
    </r>
  </si>
  <si>
    <t xml:space="preserve">朱同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79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800</t>
    </r>
  </si>
  <si>
    <t xml:space="preserve">张书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978</t>
    </r>
  </si>
  <si>
    <t xml:space="preserve">杨积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987</t>
    </r>
  </si>
  <si>
    <t xml:space="preserve">魏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998</t>
    </r>
  </si>
  <si>
    <t xml:space="preserve">党明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106</t>
    </r>
  </si>
  <si>
    <t xml:space="preserve">涂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116</t>
    </r>
  </si>
  <si>
    <t xml:space="preserve">廖继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119</t>
    </r>
  </si>
  <si>
    <t xml:space="preserve">夏多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128</t>
    </r>
  </si>
  <si>
    <t xml:space="preserve">王凤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18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190</t>
    </r>
  </si>
  <si>
    <t xml:space="preserve">刘维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29</t>
    </r>
  </si>
  <si>
    <t xml:space="preserve">侯家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55</t>
    </r>
  </si>
  <si>
    <t xml:space="preserve">陈金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56</t>
    </r>
  </si>
  <si>
    <t xml:space="preserve">常先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87</t>
    </r>
  </si>
  <si>
    <t xml:space="preserve">吕德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329</t>
    </r>
  </si>
  <si>
    <t xml:space="preserve">方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330</t>
    </r>
  </si>
  <si>
    <t xml:space="preserve">程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356</t>
    </r>
  </si>
  <si>
    <t xml:space="preserve">林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378</t>
    </r>
  </si>
  <si>
    <t xml:space="preserve">邓林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380</t>
    </r>
  </si>
  <si>
    <t xml:space="preserve">周杨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382</t>
    </r>
  </si>
  <si>
    <t xml:space="preserve">吴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393</t>
    </r>
  </si>
  <si>
    <t xml:space="preserve">宫锦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06</t>
    </r>
  </si>
  <si>
    <t xml:space="preserve">李靖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19</t>
    </r>
  </si>
  <si>
    <t xml:space="preserve">何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38</t>
    </r>
  </si>
  <si>
    <t xml:space="preserve">熊祖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65</t>
    </r>
  </si>
  <si>
    <t xml:space="preserve">许瑞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83</t>
    </r>
  </si>
  <si>
    <t xml:space="preserve">顾新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608</t>
    </r>
  </si>
  <si>
    <t xml:space="preserve">孙方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656</t>
    </r>
  </si>
  <si>
    <t xml:space="preserve">仲艳芹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670</t>
    </r>
  </si>
  <si>
    <t xml:space="preserve">林琼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678</t>
    </r>
  </si>
  <si>
    <t xml:space="preserve">纵建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755</t>
    </r>
  </si>
  <si>
    <t xml:space="preserve">朱井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775</t>
    </r>
  </si>
  <si>
    <t xml:space="preserve">储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797</t>
    </r>
  </si>
  <si>
    <t xml:space="preserve">吕守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03</t>
    </r>
  </si>
  <si>
    <t xml:space="preserve">帖春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09</t>
    </r>
  </si>
  <si>
    <t xml:space="preserve">苏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3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50</t>
    </r>
  </si>
  <si>
    <t xml:space="preserve">叶德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58</t>
    </r>
  </si>
  <si>
    <t xml:space="preserve">张立跃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67</t>
    </r>
  </si>
  <si>
    <t xml:space="preserve">毛远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69</t>
    </r>
  </si>
  <si>
    <t xml:space="preserve">周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81</t>
    </r>
  </si>
  <si>
    <t xml:space="preserve">赵建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90</t>
    </r>
  </si>
  <si>
    <t xml:space="preserve">吴德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00</t>
    </r>
  </si>
  <si>
    <t xml:space="preserve">陈长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18</t>
    </r>
  </si>
  <si>
    <t xml:space="preserve">陈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76</t>
    </r>
  </si>
  <si>
    <t xml:space="preserve">石信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87</t>
    </r>
  </si>
  <si>
    <t xml:space="preserve">祁庆岭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9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92</t>
    </r>
  </si>
  <si>
    <t xml:space="preserve">郑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9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33</t>
    </r>
  </si>
  <si>
    <t xml:space="preserve">尚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36</t>
    </r>
  </si>
  <si>
    <t xml:space="preserve">陈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72</t>
    </r>
  </si>
  <si>
    <t xml:space="preserve">陈祥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98</t>
    </r>
  </si>
  <si>
    <t xml:space="preserve">廖延雪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116</t>
    </r>
  </si>
  <si>
    <t xml:space="preserve">杨维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129</t>
    </r>
  </si>
  <si>
    <t xml:space="preserve">唐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183</t>
    </r>
  </si>
  <si>
    <t xml:space="preserve">沈二保 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217</t>
    </r>
  </si>
  <si>
    <t xml:space="preserve">吕乃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253</t>
    </r>
  </si>
  <si>
    <t xml:space="preserve">吴长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797</t>
    </r>
  </si>
  <si>
    <t xml:space="preserve">刘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281</t>
    </r>
  </si>
  <si>
    <t xml:space="preserve">王体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291</t>
    </r>
  </si>
  <si>
    <t xml:space="preserve">朱海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293</t>
    </r>
  </si>
  <si>
    <t xml:space="preserve">胡柳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299</t>
    </r>
  </si>
  <si>
    <t xml:space="preserve">周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321</t>
    </r>
  </si>
  <si>
    <t xml:space="preserve">石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338</t>
    </r>
  </si>
  <si>
    <t xml:space="preserve">廖荣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387</t>
    </r>
  </si>
  <si>
    <t xml:space="preserve">李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566</t>
    </r>
  </si>
  <si>
    <t xml:space="preserve">蒋晓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596</t>
    </r>
  </si>
  <si>
    <t xml:space="preserve">张保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608</t>
    </r>
  </si>
  <si>
    <t xml:space="preserve">符云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628</t>
    </r>
  </si>
  <si>
    <t xml:space="preserve">李文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650</t>
    </r>
  </si>
  <si>
    <t xml:space="preserve">陈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685</t>
    </r>
  </si>
  <si>
    <t xml:space="preserve">张姚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686</t>
    </r>
  </si>
  <si>
    <t xml:space="preserve">王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690</t>
    </r>
  </si>
  <si>
    <t xml:space="preserve">徐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711</t>
    </r>
  </si>
  <si>
    <t xml:space="preserve">陈洪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727</t>
    </r>
  </si>
  <si>
    <t xml:space="preserve">邹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757</t>
    </r>
  </si>
  <si>
    <t xml:space="preserve">徐芝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758</t>
    </r>
  </si>
  <si>
    <t xml:space="preserve">孙中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788</t>
    </r>
  </si>
  <si>
    <t xml:space="preserve">刘树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790</t>
    </r>
  </si>
  <si>
    <t xml:space="preserve">陈家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791</t>
    </r>
  </si>
  <si>
    <t xml:space="preserve">魏洪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798</t>
    </r>
  </si>
  <si>
    <t xml:space="preserve">曹正广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801</t>
    </r>
  </si>
  <si>
    <t xml:space="preserve">李士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808</t>
    </r>
  </si>
  <si>
    <t xml:space="preserve">连佩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810</t>
    </r>
  </si>
  <si>
    <t xml:space="preserve">齐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877</t>
    </r>
  </si>
  <si>
    <t xml:space="preserve">刘萍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888</t>
    </r>
  </si>
  <si>
    <t xml:space="preserve">张光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899</t>
    </r>
  </si>
  <si>
    <t xml:space="preserve">王长荣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03</t>
    </r>
  </si>
  <si>
    <t xml:space="preserve">李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13</t>
    </r>
  </si>
  <si>
    <t xml:space="preserve">代广范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3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52</t>
    </r>
  </si>
  <si>
    <t xml:space="preserve">于海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57</t>
    </r>
  </si>
  <si>
    <t xml:space="preserve">姚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63</t>
    </r>
  </si>
  <si>
    <t xml:space="preserve">马继彪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65</t>
    </r>
  </si>
  <si>
    <t xml:space="preserve">胡铭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95</t>
    </r>
  </si>
  <si>
    <t xml:space="preserve">郑礼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6543</t>
    </r>
  </si>
  <si>
    <t xml:space="preserve">周宗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219</t>
    </r>
  </si>
  <si>
    <t xml:space="preserve">姚保卫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606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181</t>
    </r>
  </si>
  <si>
    <t xml:space="preserve">孙光旭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588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313</t>
    </r>
  </si>
  <si>
    <t xml:space="preserve">王和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998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900</t>
    </r>
  </si>
  <si>
    <t xml:space="preserve">仇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678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19</t>
    </r>
  </si>
  <si>
    <t xml:space="preserve">王强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611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207</t>
    </r>
  </si>
  <si>
    <t xml:space="preserve">王广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378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19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958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129</t>
    </r>
  </si>
  <si>
    <t xml:space="preserve">朱元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691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220</t>
    </r>
  </si>
  <si>
    <t xml:space="preserve">朱元铁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505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18</t>
    </r>
  </si>
  <si>
    <t xml:space="preserve">刘继燕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886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322</t>
    </r>
  </si>
  <si>
    <t xml:space="preserve">赵多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816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241</t>
    </r>
  </si>
  <si>
    <t xml:space="preserve">胡建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960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382</t>
    </r>
  </si>
  <si>
    <t xml:space="preserve">孙煤矿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59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835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223</t>
    </r>
  </si>
  <si>
    <t xml:space="preserve">曹振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52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98</t>
    </r>
  </si>
  <si>
    <t xml:space="preserve">徐作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981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12</t>
    </r>
  </si>
  <si>
    <t xml:space="preserve">管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165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918</t>
    </r>
  </si>
  <si>
    <t xml:space="preserve">倪义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266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255</t>
    </r>
  </si>
  <si>
    <t xml:space="preserve">马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398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896</t>
    </r>
  </si>
  <si>
    <t xml:space="preserve">俞家珍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089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735</t>
    </r>
  </si>
  <si>
    <t xml:space="preserve">谢长合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83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137</t>
    </r>
  </si>
  <si>
    <t xml:space="preserve">孔维家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672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90</t>
    </r>
  </si>
  <si>
    <t xml:space="preserve">段宗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776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66</t>
    </r>
  </si>
  <si>
    <t xml:space="preserve">顾凤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858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338</t>
    </r>
  </si>
  <si>
    <t xml:space="preserve">吴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552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112</t>
    </r>
  </si>
  <si>
    <t xml:space="preserve">王金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705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609</t>
    </r>
  </si>
  <si>
    <t xml:space="preserve">程永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959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29</t>
    </r>
  </si>
  <si>
    <t xml:space="preserve">陈尹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183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17</t>
    </r>
  </si>
  <si>
    <t xml:space="preserve">王昆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693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922</t>
    </r>
  </si>
  <si>
    <t xml:space="preserve">王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555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976</t>
    </r>
  </si>
  <si>
    <t xml:space="preserve">段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609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148</t>
    </r>
  </si>
  <si>
    <t xml:space="preserve">陈德倍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877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675</t>
    </r>
  </si>
  <si>
    <t xml:space="preserve">宋思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511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265</t>
    </r>
  </si>
  <si>
    <t xml:space="preserve">闪电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323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68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180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008</t>
    </r>
  </si>
  <si>
    <t xml:space="preserve">蔡硕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007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377</t>
    </r>
  </si>
  <si>
    <t xml:space="preserve">蔡洁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607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258</t>
    </r>
  </si>
  <si>
    <t xml:space="preserve">张立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86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68</t>
    </r>
  </si>
  <si>
    <t xml:space="preserve">李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621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00</t>
    </r>
  </si>
  <si>
    <t xml:space="preserve">姚启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344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935</t>
    </r>
  </si>
  <si>
    <t xml:space="preserve">李孔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A500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330</t>
    </r>
  </si>
  <si>
    <t xml:space="preserve">严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771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85</t>
    </r>
  </si>
  <si>
    <t xml:space="preserve">孙国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281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315</t>
    </r>
  </si>
  <si>
    <t xml:space="preserve">刘灿琴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35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425</t>
    </r>
  </si>
  <si>
    <t xml:space="preserve">王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152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299</t>
    </r>
  </si>
  <si>
    <t xml:space="preserve">周继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378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117</t>
    </r>
  </si>
  <si>
    <t xml:space="preserve">宋国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681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86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628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679</t>
    </r>
  </si>
  <si>
    <t xml:space="preserve">庞素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98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961</t>
    </r>
  </si>
  <si>
    <t xml:space="preserve">王洪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A668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298</t>
    </r>
  </si>
  <si>
    <t xml:space="preserve">陶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982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209</t>
    </r>
  </si>
  <si>
    <t xml:space="preserve">邹良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869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763</t>
    </r>
  </si>
  <si>
    <t xml:space="preserve">化明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176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55</t>
    </r>
  </si>
  <si>
    <t xml:space="preserve">刘春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285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055</t>
    </r>
  </si>
  <si>
    <t xml:space="preserve">刘金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655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18</t>
    </r>
  </si>
  <si>
    <t xml:space="preserve">白玉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A616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18</t>
    </r>
  </si>
  <si>
    <t xml:space="preserve">岳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81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688</t>
    </r>
  </si>
  <si>
    <t xml:space="preserve">吴国庆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917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286</t>
    </r>
  </si>
  <si>
    <t xml:space="preserve">魏明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25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732</t>
    </r>
  </si>
  <si>
    <t xml:space="preserve">曹多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187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211</t>
    </r>
  </si>
  <si>
    <t xml:space="preserve">赵志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565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02</t>
    </r>
  </si>
  <si>
    <t xml:space="preserve">邹雪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368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200</t>
    </r>
  </si>
  <si>
    <t xml:space="preserve">张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001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18</t>
    </r>
  </si>
  <si>
    <t xml:space="preserve">杨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005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335</t>
    </r>
  </si>
  <si>
    <t xml:space="preserve">韩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312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003</t>
    </r>
  </si>
  <si>
    <t xml:space="preserve">朱玉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519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797</t>
    </r>
  </si>
  <si>
    <t xml:space="preserve">房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082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95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550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28</t>
    </r>
  </si>
  <si>
    <t xml:space="preserve">石万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362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07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513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667</t>
    </r>
  </si>
  <si>
    <t xml:space="preserve">陈景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A780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59</t>
    </r>
  </si>
  <si>
    <t xml:space="preserve">黄友格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187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659</t>
    </r>
  </si>
  <si>
    <t xml:space="preserve">肖永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A151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590</t>
    </r>
  </si>
  <si>
    <t xml:space="preserve">李家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A099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993</t>
    </r>
  </si>
  <si>
    <t xml:space="preserve">徐芝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78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127</t>
    </r>
  </si>
  <si>
    <t xml:space="preserve">王伍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357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68</t>
    </r>
  </si>
  <si>
    <t xml:space="preserve">王长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592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096</t>
    </r>
  </si>
  <si>
    <t xml:space="preserve">张巍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395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10</t>
    </r>
  </si>
  <si>
    <t xml:space="preserve">陈太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750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358</t>
    </r>
  </si>
  <si>
    <t xml:space="preserve">陈祥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815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215</t>
    </r>
  </si>
  <si>
    <t xml:space="preserve">吴宝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191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27</t>
    </r>
  </si>
  <si>
    <t xml:space="preserve">郑士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316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00</t>
    </r>
  </si>
  <si>
    <t xml:space="preserve">廖言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033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511</t>
    </r>
  </si>
  <si>
    <t xml:space="preserve">邵泽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676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725</t>
    </r>
  </si>
  <si>
    <t xml:space="preserve">程龙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221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99</t>
    </r>
  </si>
  <si>
    <t xml:space="preserve">周晓庆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119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77</t>
    </r>
  </si>
  <si>
    <t xml:space="preserve">郑良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115</t>
    </r>
  </si>
  <si>
    <t xml:space="preserve">王守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00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020</t>
    </r>
  </si>
  <si>
    <t xml:space="preserve">朱立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092</t>
    </r>
  </si>
  <si>
    <t xml:space="preserve">姚亚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356</t>
    </r>
  </si>
  <si>
    <t xml:space="preserve">郑惠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551</t>
    </r>
  </si>
  <si>
    <t xml:space="preserve">崔保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606</t>
    </r>
  </si>
  <si>
    <t xml:space="preserve">龙如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620</t>
    </r>
  </si>
  <si>
    <t xml:space="preserve">刘本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667</t>
    </r>
  </si>
  <si>
    <t xml:space="preserve">王永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680</t>
    </r>
  </si>
  <si>
    <t xml:space="preserve">叶广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778</t>
    </r>
  </si>
  <si>
    <t xml:space="preserve">李金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788</t>
    </r>
  </si>
  <si>
    <t xml:space="preserve">王绍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798</t>
    </r>
  </si>
  <si>
    <t xml:space="preserve">李  靖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802</t>
    </r>
  </si>
  <si>
    <t xml:space="preserve">李  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860</t>
    </r>
  </si>
  <si>
    <t xml:space="preserve">郭长虹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995</t>
    </r>
  </si>
  <si>
    <t xml:space="preserve">高  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028</t>
    </r>
  </si>
  <si>
    <t xml:space="preserve">谢  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17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28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366</t>
    </r>
  </si>
  <si>
    <t xml:space="preserve">张维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397</t>
    </r>
  </si>
  <si>
    <t xml:space="preserve">李成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502</t>
    </r>
  </si>
  <si>
    <t xml:space="preserve">牛应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856</t>
    </r>
  </si>
  <si>
    <t xml:space="preserve">柏发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863</t>
    </r>
  </si>
  <si>
    <t xml:space="preserve">费文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165</t>
    </r>
  </si>
  <si>
    <t xml:space="preserve">邹  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169</t>
    </r>
  </si>
  <si>
    <t xml:space="preserve">邵业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181</t>
    </r>
  </si>
  <si>
    <t xml:space="preserve">刘冬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216</t>
    </r>
  </si>
  <si>
    <t xml:space="preserve">任  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306</t>
    </r>
  </si>
  <si>
    <t xml:space="preserve">廖伟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339</t>
    </r>
  </si>
  <si>
    <t xml:space="preserve">胡光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468</t>
    </r>
  </si>
  <si>
    <t xml:space="preserve">邓凡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016</t>
    </r>
  </si>
  <si>
    <t xml:space="preserve">刘  青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03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066</t>
    </r>
  </si>
  <si>
    <t xml:space="preserve">倪  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102</t>
    </r>
  </si>
  <si>
    <t xml:space="preserve">丁道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118</t>
    </r>
  </si>
  <si>
    <t xml:space="preserve">沈家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363</t>
    </r>
  </si>
  <si>
    <t xml:space="preserve">程贯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606</t>
    </r>
  </si>
  <si>
    <t xml:space="preserve">姚向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918</t>
    </r>
  </si>
  <si>
    <t xml:space="preserve">刘永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94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21</t>
    </r>
  </si>
  <si>
    <t xml:space="preserve">洪祖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79</t>
    </r>
  </si>
  <si>
    <t xml:space="preserve">张  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25</t>
    </r>
  </si>
  <si>
    <t xml:space="preserve">廖光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60</t>
    </r>
  </si>
  <si>
    <t xml:space="preserve">冯  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67</t>
    </r>
  </si>
  <si>
    <t xml:space="preserve">庞乐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69</t>
    </r>
  </si>
  <si>
    <t xml:space="preserve">邹德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21</t>
    </r>
  </si>
  <si>
    <t xml:space="preserve">李  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57</t>
    </r>
  </si>
  <si>
    <t xml:space="preserve">李  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72</t>
    </r>
  </si>
  <si>
    <t xml:space="preserve">金  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79</t>
    </r>
  </si>
  <si>
    <t xml:space="preserve">郑礼银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49</t>
    </r>
  </si>
  <si>
    <t xml:space="preserve">李根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86</t>
    </r>
  </si>
  <si>
    <t xml:space="preserve">张道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88</t>
    </r>
  </si>
  <si>
    <t xml:space="preserve">费传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800</t>
    </r>
  </si>
  <si>
    <t xml:space="preserve">张家银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828</t>
    </r>
  </si>
  <si>
    <t xml:space="preserve">邵  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830</t>
    </r>
  </si>
  <si>
    <t xml:space="preserve">刘凤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876</t>
    </r>
  </si>
  <si>
    <t xml:space="preserve">尹良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881</t>
    </r>
  </si>
  <si>
    <t xml:space="preserve">李  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882</t>
    </r>
  </si>
  <si>
    <t xml:space="preserve">黄希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929</t>
    </r>
  </si>
  <si>
    <t xml:space="preserve">罗芹芹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956</t>
    </r>
  </si>
  <si>
    <t xml:space="preserve">周  翔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969</t>
    </r>
  </si>
  <si>
    <t xml:space="preserve">姜传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980</t>
    </r>
  </si>
  <si>
    <t xml:space="preserve">谢修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988</t>
    </r>
  </si>
  <si>
    <t xml:space="preserve">陈国付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997</t>
    </r>
  </si>
  <si>
    <t xml:space="preserve">赵志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181</t>
    </r>
  </si>
  <si>
    <t xml:space="preserve">沈  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228</t>
    </r>
  </si>
  <si>
    <t xml:space="preserve">赵利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252</t>
    </r>
  </si>
  <si>
    <t xml:space="preserve">张兰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269</t>
    </r>
  </si>
  <si>
    <t xml:space="preserve">夏刘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285</t>
    </r>
  </si>
  <si>
    <t xml:space="preserve">蒋群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300</t>
    </r>
  </si>
  <si>
    <t xml:space="preserve">顾家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328</t>
    </r>
  </si>
  <si>
    <t xml:space="preserve">赵  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330</t>
    </r>
  </si>
  <si>
    <t xml:space="preserve">段昌永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335</t>
    </r>
  </si>
  <si>
    <t xml:space="preserve">管振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338</t>
    </r>
  </si>
  <si>
    <t xml:space="preserve">张茂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363</t>
    </r>
  </si>
  <si>
    <t xml:space="preserve">朱行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365</t>
    </r>
  </si>
  <si>
    <t xml:space="preserve">陆占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533</t>
    </r>
  </si>
  <si>
    <t xml:space="preserve">陈  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538</t>
    </r>
  </si>
  <si>
    <t xml:space="preserve">韦  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567</t>
    </r>
  </si>
  <si>
    <t xml:space="preserve">刘  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577</t>
    </r>
  </si>
  <si>
    <t xml:space="preserve">王向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53</t>
    </r>
  </si>
  <si>
    <t xml:space="preserve">钮国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65</t>
    </r>
  </si>
  <si>
    <t xml:space="preserve">李冠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78</t>
    </r>
  </si>
  <si>
    <t xml:space="preserve">宫  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96</t>
    </r>
  </si>
  <si>
    <t xml:space="preserve">陈  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777</t>
    </r>
  </si>
  <si>
    <t xml:space="preserve">程龙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778</t>
    </r>
  </si>
  <si>
    <t xml:space="preserve">彭义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822</t>
    </r>
  </si>
  <si>
    <t xml:space="preserve">胡义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828</t>
    </r>
  </si>
  <si>
    <t xml:space="preserve">焦淮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908</t>
    </r>
  </si>
  <si>
    <t xml:space="preserve">郭  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928</t>
    </r>
  </si>
  <si>
    <t xml:space="preserve">蒋庆宏        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933</t>
    </r>
  </si>
  <si>
    <t xml:space="preserve">吕丽萍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980</t>
    </r>
  </si>
  <si>
    <t xml:space="preserve">王体省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001</t>
    </r>
  </si>
  <si>
    <t xml:space="preserve">邵  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086</t>
    </r>
  </si>
  <si>
    <t xml:space="preserve">曹  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333</t>
    </r>
  </si>
  <si>
    <t xml:space="preserve">王家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374</t>
    </r>
  </si>
  <si>
    <t xml:space="preserve">姚宝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718</t>
    </r>
  </si>
  <si>
    <t xml:space="preserve">朱文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756</t>
    </r>
  </si>
  <si>
    <t xml:space="preserve">朱金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760</t>
    </r>
  </si>
  <si>
    <t xml:space="preserve">杨修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771</t>
    </r>
  </si>
  <si>
    <t xml:space="preserve">朱守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781</t>
    </r>
  </si>
  <si>
    <t xml:space="preserve">李金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828</t>
    </r>
  </si>
  <si>
    <t xml:space="preserve">张明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838</t>
    </r>
  </si>
  <si>
    <t xml:space="preserve">孙劲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860</t>
    </r>
  </si>
  <si>
    <t xml:space="preserve">吴凡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868</t>
    </r>
  </si>
  <si>
    <t xml:space="preserve">祁  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922</t>
    </r>
  </si>
  <si>
    <t xml:space="preserve">程东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033</t>
    </r>
  </si>
  <si>
    <t xml:space="preserve">孙红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078</t>
    </r>
  </si>
  <si>
    <t xml:space="preserve">李远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080</t>
    </r>
  </si>
  <si>
    <t xml:space="preserve">方良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085</t>
    </r>
  </si>
  <si>
    <t xml:space="preserve">陈宇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089</t>
    </r>
  </si>
  <si>
    <t xml:space="preserve">陈多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096</t>
    </r>
  </si>
  <si>
    <t xml:space="preserve">陈海正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099</t>
    </r>
  </si>
  <si>
    <t xml:space="preserve">张 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12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133</t>
    </r>
  </si>
  <si>
    <t xml:space="preserve">李淮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178</t>
    </r>
  </si>
  <si>
    <t xml:space="preserve">邹春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188</t>
    </r>
  </si>
  <si>
    <t xml:space="preserve">闫  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09</t>
    </r>
  </si>
  <si>
    <t xml:space="preserve">卢繁许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50</t>
    </r>
  </si>
  <si>
    <t xml:space="preserve">廖  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60</t>
    </r>
  </si>
  <si>
    <t xml:space="preserve">吴家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95</t>
    </r>
  </si>
  <si>
    <t xml:space="preserve">邹  宁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362</t>
    </r>
  </si>
  <si>
    <t xml:space="preserve">陈  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385</t>
    </r>
  </si>
  <si>
    <t xml:space="preserve">刘新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390</t>
    </r>
  </si>
  <si>
    <t xml:space="preserve">范光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15</t>
    </r>
  </si>
  <si>
    <t xml:space="preserve">王士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20</t>
    </r>
  </si>
  <si>
    <t xml:space="preserve">刘明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61</t>
    </r>
  </si>
  <si>
    <t xml:space="preserve">陈  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87</t>
    </r>
  </si>
  <si>
    <t xml:space="preserve">吴洪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622</t>
    </r>
  </si>
  <si>
    <t xml:space="preserve">纪长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626</t>
    </r>
  </si>
  <si>
    <t xml:space="preserve">张宝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667</t>
    </r>
  </si>
  <si>
    <t xml:space="preserve">陈  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675</t>
    </r>
  </si>
  <si>
    <t xml:space="preserve">宫世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683</t>
    </r>
  </si>
  <si>
    <t xml:space="preserve">李金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700</t>
    </r>
  </si>
  <si>
    <t xml:space="preserve">杨厚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709</t>
    </r>
  </si>
  <si>
    <t xml:space="preserve">许瑞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716</t>
    </r>
  </si>
  <si>
    <t xml:space="preserve">洪  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758</t>
    </r>
  </si>
  <si>
    <t xml:space="preserve">谢传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767</t>
    </r>
  </si>
  <si>
    <t xml:space="preserve">刘纪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789</t>
    </r>
  </si>
  <si>
    <t xml:space="preserve">陈立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790</t>
    </r>
  </si>
  <si>
    <t xml:space="preserve">谢修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792</t>
    </r>
  </si>
  <si>
    <t xml:space="preserve">袁应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796</t>
    </r>
  </si>
  <si>
    <t xml:space="preserve">赵守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08</t>
    </r>
  </si>
  <si>
    <t xml:space="preserve">鲍炳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12</t>
    </r>
  </si>
  <si>
    <t xml:space="preserve">薛志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17</t>
    </r>
  </si>
  <si>
    <t xml:space="preserve">杨吉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29</t>
    </r>
  </si>
  <si>
    <t xml:space="preserve">程  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36</t>
    </r>
  </si>
  <si>
    <t xml:space="preserve">杨小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68</t>
    </r>
  </si>
  <si>
    <t xml:space="preserve">朱士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83</t>
    </r>
  </si>
  <si>
    <t xml:space="preserve">朱克桂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98</t>
    </r>
  </si>
  <si>
    <t xml:space="preserve">李   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28</t>
    </r>
  </si>
  <si>
    <t xml:space="preserve">邹德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33</t>
    </r>
  </si>
  <si>
    <t xml:space="preserve">徐  旭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09</t>
    </r>
  </si>
  <si>
    <t xml:space="preserve">魏孟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18</t>
    </r>
  </si>
  <si>
    <t xml:space="preserve">朱  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26</t>
    </r>
  </si>
  <si>
    <t xml:space="preserve">李远青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66</t>
    </r>
  </si>
  <si>
    <t xml:space="preserve">冯  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80</t>
    </r>
  </si>
  <si>
    <t xml:space="preserve">姚多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92</t>
    </r>
  </si>
  <si>
    <t xml:space="preserve">宋健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111</t>
    </r>
  </si>
  <si>
    <t xml:space="preserve">王晓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122</t>
    </r>
  </si>
  <si>
    <t xml:space="preserve">吴  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199</t>
    </r>
  </si>
  <si>
    <t xml:space="preserve">杨道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212</t>
    </r>
  </si>
  <si>
    <t xml:space="preserve">隗志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233</t>
    </r>
  </si>
  <si>
    <t xml:space="preserve">张  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269</t>
    </r>
  </si>
  <si>
    <t xml:space="preserve">王同庄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278</t>
    </r>
  </si>
  <si>
    <t xml:space="preserve">胡海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307</t>
    </r>
  </si>
  <si>
    <t xml:space="preserve">戚仕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335</t>
    </r>
  </si>
  <si>
    <t xml:space="preserve">陈怀广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359</t>
    </r>
  </si>
  <si>
    <t xml:space="preserve">陈  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500</t>
    </r>
  </si>
  <si>
    <t xml:space="preserve">李多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597</t>
    </r>
  </si>
  <si>
    <t xml:space="preserve">金  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606</t>
    </r>
  </si>
  <si>
    <t xml:space="preserve">王玉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618</t>
    </r>
  </si>
  <si>
    <t xml:space="preserve">刘  威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656</t>
    </r>
  </si>
  <si>
    <t xml:space="preserve">刘小方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667</t>
    </r>
  </si>
  <si>
    <t xml:space="preserve">谢宗跃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678</t>
    </r>
  </si>
  <si>
    <t xml:space="preserve">庞丽荣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688</t>
    </r>
  </si>
  <si>
    <t xml:space="preserve">陈  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691</t>
    </r>
  </si>
  <si>
    <t xml:space="preserve">陈祝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700</t>
    </r>
  </si>
  <si>
    <t xml:space="preserve">彭  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717</t>
    </r>
  </si>
  <si>
    <t xml:space="preserve">庞士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813</t>
    </r>
  </si>
  <si>
    <t xml:space="preserve">王  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83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851</t>
    </r>
  </si>
  <si>
    <t xml:space="preserve">金本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857</t>
    </r>
  </si>
  <si>
    <t xml:space="preserve">吴家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869</t>
    </r>
  </si>
  <si>
    <t xml:space="preserve">柏要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878</t>
    </r>
  </si>
  <si>
    <t xml:space="preserve">张小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880</t>
    </r>
  </si>
  <si>
    <t xml:space="preserve">陈  园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896</t>
    </r>
  </si>
  <si>
    <t xml:space="preserve">朱  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09</t>
    </r>
  </si>
  <si>
    <t xml:space="preserve">姚  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10</t>
    </r>
  </si>
  <si>
    <t xml:space="preserve">程家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15</t>
    </r>
  </si>
  <si>
    <t xml:space="preserve">王玉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2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29</t>
    </r>
  </si>
  <si>
    <t xml:space="preserve">金学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59</t>
    </r>
  </si>
  <si>
    <t xml:space="preserve">黄有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61</t>
    </r>
  </si>
  <si>
    <t xml:space="preserve">刘庆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80</t>
    </r>
  </si>
  <si>
    <t xml:space="preserve">吴  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89</t>
    </r>
  </si>
  <si>
    <t xml:space="preserve">李兴广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0084</t>
    </r>
  </si>
  <si>
    <t xml:space="preserve">岳白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0445</t>
    </r>
  </si>
  <si>
    <t xml:space="preserve">胡  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0899</t>
    </r>
  </si>
  <si>
    <t xml:space="preserve">林贤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621</t>
    </r>
  </si>
  <si>
    <t xml:space="preserve">尹  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4228</t>
    </r>
  </si>
  <si>
    <t xml:space="preserve">杨  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089</t>
    </r>
  </si>
  <si>
    <t xml:space="preserve">姚成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661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6709</t>
    </r>
  </si>
  <si>
    <t xml:space="preserve">刘文士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009</t>
    </r>
  </si>
  <si>
    <t xml:space="preserve">杨修楼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874</t>
    </r>
  </si>
  <si>
    <t xml:space="preserve">薛  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17711</t>
    </r>
  </si>
  <si>
    <t xml:space="preserve">刘  方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3953</t>
    </r>
  </si>
  <si>
    <t xml:space="preserve">孙方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4544</t>
    </r>
  </si>
  <si>
    <t xml:space="preserve">蔡玉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8623</t>
    </r>
  </si>
  <si>
    <t xml:space="preserve">张  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787</t>
    </r>
  </si>
  <si>
    <t xml:space="preserve">段昌秀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816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897</t>
    </r>
  </si>
  <si>
    <t xml:space="preserve">王  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91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122</t>
    </r>
  </si>
  <si>
    <t xml:space="preserve">谢宗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A918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156</t>
    </r>
  </si>
  <si>
    <t xml:space="preserve">柏华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837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557</t>
    </r>
  </si>
  <si>
    <t xml:space="preserve">程龙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239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613</t>
    </r>
  </si>
  <si>
    <t xml:space="preserve">田  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518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62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90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730</t>
    </r>
  </si>
  <si>
    <t xml:space="preserve">许  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826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798</t>
    </r>
  </si>
  <si>
    <t xml:space="preserve">黄叶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809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113</t>
    </r>
  </si>
  <si>
    <t xml:space="preserve">闫焕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918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877</t>
    </r>
  </si>
  <si>
    <t xml:space="preserve">高  翔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662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20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968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25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562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41</t>
    </r>
  </si>
  <si>
    <t xml:space="preserve">王龙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566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52</t>
    </r>
  </si>
  <si>
    <t xml:space="preserve">王强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017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85</t>
    </r>
  </si>
  <si>
    <t xml:space="preserve">朱  宁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028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53</t>
    </r>
  </si>
  <si>
    <t xml:space="preserve">林  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811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56</t>
    </r>
  </si>
  <si>
    <t xml:space="preserve">王传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860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206</t>
    </r>
  </si>
  <si>
    <t xml:space="preserve">张树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388</t>
    </r>
  </si>
  <si>
    <t xml:space="preserve">朱跃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550</t>
    </r>
  </si>
  <si>
    <t xml:space="preserve">陈献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555</t>
    </r>
  </si>
  <si>
    <t xml:space="preserve">翟传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906</t>
    </r>
  </si>
  <si>
    <t xml:space="preserve">王月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097</t>
    </r>
  </si>
  <si>
    <t xml:space="preserve">韦俊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131</t>
    </r>
  </si>
  <si>
    <t xml:space="preserve">朱继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132</t>
    </r>
  </si>
  <si>
    <t xml:space="preserve">袁路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159</t>
    </r>
  </si>
  <si>
    <t xml:space="preserve">闫正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309</t>
    </r>
  </si>
  <si>
    <t xml:space="preserve">胡金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919</t>
    </r>
  </si>
  <si>
    <t xml:space="preserve">汤小娣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928</t>
    </r>
  </si>
  <si>
    <t xml:space="preserve">赵  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092</t>
    </r>
  </si>
  <si>
    <t xml:space="preserve">孟令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561</t>
    </r>
  </si>
  <si>
    <t xml:space="preserve">郑维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03</t>
    </r>
  </si>
  <si>
    <t xml:space="preserve">葛垒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93</t>
    </r>
  </si>
  <si>
    <t xml:space="preserve">穆兰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93</t>
    </r>
  </si>
  <si>
    <t xml:space="preserve">蒋保燕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20</t>
    </r>
  </si>
  <si>
    <t xml:space="preserve">方  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126</t>
    </r>
  </si>
  <si>
    <t xml:space="preserve">姜怀元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133</t>
    </r>
  </si>
  <si>
    <t xml:space="preserve">程  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522</t>
    </r>
  </si>
  <si>
    <t xml:space="preserve">邓秀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26</t>
    </r>
  </si>
  <si>
    <t xml:space="preserve">边秋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55</t>
    </r>
  </si>
  <si>
    <t xml:space="preserve">陈  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769</t>
    </r>
  </si>
  <si>
    <t xml:space="preserve">廖志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958</t>
    </r>
  </si>
  <si>
    <t xml:space="preserve">苏娜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965</t>
    </r>
  </si>
  <si>
    <t xml:space="preserve">李巨淼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993</t>
    </r>
  </si>
  <si>
    <t xml:space="preserve">陈楼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997</t>
    </r>
  </si>
  <si>
    <t xml:space="preserve">郭守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002</t>
    </r>
  </si>
  <si>
    <t xml:space="preserve">沈宏根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011</t>
    </r>
  </si>
  <si>
    <t xml:space="preserve">闫成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300</t>
    </r>
  </si>
  <si>
    <t xml:space="preserve">王志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719</t>
    </r>
  </si>
  <si>
    <t xml:space="preserve">李仁荣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770</t>
    </r>
  </si>
  <si>
    <t xml:space="preserve">朱永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32</t>
    </r>
  </si>
  <si>
    <t xml:space="preserve">刘明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59</t>
    </r>
  </si>
  <si>
    <t xml:space="preserve">田文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8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19</t>
    </r>
  </si>
  <si>
    <t xml:space="preserve">周怀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65</t>
    </r>
  </si>
  <si>
    <t xml:space="preserve">朱传礼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76</t>
    </r>
  </si>
  <si>
    <t xml:space="preserve">段明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230</t>
    </r>
  </si>
  <si>
    <t xml:space="preserve">王宗所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372</t>
    </r>
  </si>
  <si>
    <t xml:space="preserve">水凤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379</t>
    </r>
  </si>
  <si>
    <t xml:space="preserve">张光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568</t>
    </r>
  </si>
  <si>
    <t xml:space="preserve">朱玉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593</t>
    </r>
  </si>
  <si>
    <t xml:space="preserve">胡茂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601</t>
    </r>
  </si>
  <si>
    <t xml:space="preserve">顾承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639</t>
    </r>
  </si>
  <si>
    <t xml:space="preserve">范光铄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803</t>
    </r>
  </si>
  <si>
    <t xml:space="preserve">杨保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32</t>
    </r>
  </si>
  <si>
    <t xml:space="preserve">凡士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0382</t>
    </r>
  </si>
  <si>
    <t xml:space="preserve">陶亚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0960</t>
    </r>
  </si>
  <si>
    <t xml:space="preserve">孙家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4098</t>
    </r>
  </si>
  <si>
    <t xml:space="preserve"> 张  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6307</t>
    </r>
  </si>
  <si>
    <t xml:space="preserve">周云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807</t>
    </r>
  </si>
  <si>
    <t xml:space="preserve">赵雨永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171</t>
    </r>
  </si>
  <si>
    <t xml:space="preserve">候启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5853</t>
    </r>
  </si>
  <si>
    <t xml:space="preserve">孔雅茹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1711</t>
    </r>
  </si>
  <si>
    <t xml:space="preserve">邹良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5978</t>
    </r>
  </si>
  <si>
    <t xml:space="preserve">杨应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170</t>
    </r>
  </si>
  <si>
    <t xml:space="preserve">顾本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681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69</t>
    </r>
  </si>
  <si>
    <t xml:space="preserve">毕如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068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902</t>
    </r>
  </si>
  <si>
    <t xml:space="preserve">赵  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199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0586</t>
    </r>
  </si>
  <si>
    <t xml:space="preserve">张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860</t>
    </r>
  </si>
  <si>
    <t xml:space="preserve">单金邹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32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240</t>
    </r>
  </si>
  <si>
    <t xml:space="preserve">汪向宏 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680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977</t>
    </r>
  </si>
  <si>
    <t xml:space="preserve">孙中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000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699</t>
    </r>
  </si>
  <si>
    <t xml:space="preserve">程高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559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566</t>
    </r>
  </si>
  <si>
    <t xml:space="preserve">徐作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188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29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136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735</t>
    </r>
  </si>
  <si>
    <t xml:space="preserve">淮南华联出租汽车有限公司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00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085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18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27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37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16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008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32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19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17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690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066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10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18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17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87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96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05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15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62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77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53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77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83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50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55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60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10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95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67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85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19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70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81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005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95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20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71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12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80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62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88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67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15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02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87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33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55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83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58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57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31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37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627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15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83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05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32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75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20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91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31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62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37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26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29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22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16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623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98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22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82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86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71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59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02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33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91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00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01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81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98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93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69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21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78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02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62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99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661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61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07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30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619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09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31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50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71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37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11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453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30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534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37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37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77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86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88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25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99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79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699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89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38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09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444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91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608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00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004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485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080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5524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42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49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23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651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47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13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704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645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04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647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8584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674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774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634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911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77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117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160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560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708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880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133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372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100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278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42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97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205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781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808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838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616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773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938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823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383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5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002</t>
    </r>
  </si>
  <si>
    <t xml:space="preserve">邹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087</t>
    </r>
  </si>
  <si>
    <t xml:space="preserve">王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090</t>
    </r>
  </si>
  <si>
    <t xml:space="preserve">郭洪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197</t>
    </r>
  </si>
  <si>
    <t xml:space="preserve">王栓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655</t>
    </r>
  </si>
  <si>
    <t xml:space="preserve">汤文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008</t>
    </r>
  </si>
  <si>
    <t xml:space="preserve">王晴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A020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869</t>
    </r>
  </si>
  <si>
    <t xml:space="preserve">凡孟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466</t>
    </r>
  </si>
  <si>
    <t xml:space="preserve">常其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829</t>
    </r>
  </si>
  <si>
    <t xml:space="preserve">程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187</t>
    </r>
  </si>
  <si>
    <t xml:space="preserve">周家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569</t>
    </r>
  </si>
  <si>
    <t xml:space="preserve">平士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600</t>
    </r>
  </si>
  <si>
    <t xml:space="preserve">杨茂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609</t>
    </r>
  </si>
  <si>
    <t xml:space="preserve">孔维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627</t>
    </r>
  </si>
  <si>
    <t xml:space="preserve">夏明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345</t>
    </r>
  </si>
  <si>
    <t xml:space="preserve">王吴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50</t>
    </r>
  </si>
  <si>
    <t xml:space="preserve">万工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60</t>
    </r>
  </si>
  <si>
    <t xml:space="preserve">刘卫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719</t>
    </r>
  </si>
  <si>
    <t xml:space="preserve">朱永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162</t>
    </r>
  </si>
  <si>
    <t xml:space="preserve">汤本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280</t>
    </r>
  </si>
  <si>
    <t xml:space="preserve">蒋庆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0864</t>
    </r>
  </si>
  <si>
    <t xml:space="preserve">郑传照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583</t>
    </r>
  </si>
  <si>
    <t xml:space="preserve">尹良翔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052</t>
    </r>
  </si>
  <si>
    <t xml:space="preserve">蔡瑞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791</t>
    </r>
  </si>
  <si>
    <t xml:space="preserve">段中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161</t>
    </r>
  </si>
  <si>
    <t xml:space="preserve">孙亚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120</t>
    </r>
  </si>
  <si>
    <t xml:space="preserve">张雷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39</t>
    </r>
  </si>
  <si>
    <t xml:space="preserve">袁应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987</t>
    </r>
  </si>
  <si>
    <t xml:space="preserve">陈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22</t>
    </r>
  </si>
  <si>
    <t xml:space="preserve">陈建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20</t>
    </r>
  </si>
  <si>
    <t xml:space="preserve">徐冲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12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220</t>
    </r>
  </si>
  <si>
    <t xml:space="preserve">王宝卫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256</t>
    </r>
  </si>
  <si>
    <t xml:space="preserve">姜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520</t>
    </r>
  </si>
  <si>
    <t xml:space="preserve">杨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52</t>
    </r>
  </si>
  <si>
    <t xml:space="preserve">蔡兆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776</t>
    </r>
  </si>
  <si>
    <t xml:space="preserve">邵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10</t>
    </r>
  </si>
  <si>
    <t xml:space="preserve">石邦中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505</t>
    </r>
  </si>
  <si>
    <t xml:space="preserve">孟祥付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368</t>
    </r>
  </si>
  <si>
    <t xml:space="preserve">陈忠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28</t>
    </r>
  </si>
  <si>
    <t xml:space="preserve">王多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202</t>
    </r>
  </si>
  <si>
    <t xml:space="preserve">刘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566</t>
    </r>
  </si>
  <si>
    <t xml:space="preserve">俞士熹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567</t>
    </r>
  </si>
  <si>
    <t xml:space="preserve">冯建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832</t>
    </r>
  </si>
  <si>
    <t xml:space="preserve">平照水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07</t>
    </r>
  </si>
  <si>
    <t xml:space="preserve">尹若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4238</t>
    </r>
  </si>
  <si>
    <t xml:space="preserve">宣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879</t>
    </r>
  </si>
  <si>
    <t xml:space="preserve">蒋红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608</t>
    </r>
  </si>
  <si>
    <t xml:space="preserve">周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620</t>
    </r>
  </si>
  <si>
    <t xml:space="preserve">赵连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27</t>
    </r>
  </si>
  <si>
    <t xml:space="preserve">宫俊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03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636</t>
    </r>
  </si>
  <si>
    <t xml:space="preserve">蔡传茂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59</t>
    </r>
  </si>
  <si>
    <t xml:space="preserve">刘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877</t>
    </r>
  </si>
  <si>
    <t xml:space="preserve">张希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005</t>
    </r>
  </si>
  <si>
    <t xml:space="preserve">陈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72</t>
    </r>
  </si>
  <si>
    <t xml:space="preserve">王庆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909</t>
    </r>
  </si>
  <si>
    <t xml:space="preserve">方传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23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518</t>
    </r>
  </si>
  <si>
    <t xml:space="preserve">王华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095</t>
    </r>
  </si>
  <si>
    <t xml:space="preserve">沈颂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075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088</t>
    </r>
  </si>
  <si>
    <t xml:space="preserve">耿庆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118</t>
    </r>
  </si>
  <si>
    <t xml:space="preserve">周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850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285</t>
    </r>
  </si>
  <si>
    <t xml:space="preserve">廖士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503</t>
    </r>
  </si>
  <si>
    <t xml:space="preserve">林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258</t>
    </r>
  </si>
  <si>
    <t xml:space="preserve">彭卫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260</t>
    </r>
  </si>
  <si>
    <t xml:space="preserve">曹多颂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066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277</t>
    </r>
  </si>
  <si>
    <t xml:space="preserve">陈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44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353</t>
    </r>
  </si>
  <si>
    <t xml:space="preserve">方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44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1269</t>
    </r>
  </si>
  <si>
    <t xml:space="preserve">符秀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626</t>
    </r>
  </si>
  <si>
    <t xml:space="preserve">李小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A976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639</t>
    </r>
  </si>
  <si>
    <t xml:space="preserve">刘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80</t>
    </r>
  </si>
  <si>
    <t xml:space="preserve">段述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123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678</t>
    </r>
  </si>
  <si>
    <t xml:space="preserve">陈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71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727</t>
    </r>
  </si>
  <si>
    <t xml:space="preserve">陶玉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774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755</t>
    </r>
  </si>
  <si>
    <t xml:space="preserve">庞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281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791</t>
    </r>
  </si>
  <si>
    <t xml:space="preserve">陈宗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799</t>
    </r>
  </si>
  <si>
    <t xml:space="preserve">闫卫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833</t>
    </r>
  </si>
  <si>
    <t xml:space="preserve">平兆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556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968</t>
    </r>
  </si>
  <si>
    <t xml:space="preserve">郑春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928</t>
    </r>
  </si>
  <si>
    <t xml:space="preserve">殷兆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129</t>
    </r>
  </si>
  <si>
    <t xml:space="preserve">刘名丘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398</t>
    </r>
  </si>
  <si>
    <t xml:space="preserve">董德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999</t>
    </r>
  </si>
  <si>
    <t xml:space="preserve">雍万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558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123</t>
    </r>
  </si>
  <si>
    <t xml:space="preserve">许大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125</t>
    </r>
  </si>
  <si>
    <t xml:space="preserve">颜丽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142</t>
    </r>
  </si>
  <si>
    <t xml:space="preserve">王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074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217</t>
    </r>
  </si>
  <si>
    <t xml:space="preserve">胡昌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218</t>
    </r>
  </si>
  <si>
    <t xml:space="preserve">吴传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290</t>
    </r>
  </si>
  <si>
    <t xml:space="preserve">刘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252</t>
    </r>
  </si>
  <si>
    <t xml:space="preserve">王金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355</t>
    </r>
  </si>
  <si>
    <t xml:space="preserve">朱胜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391</t>
    </r>
  </si>
  <si>
    <t xml:space="preserve">朱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733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95</t>
    </r>
  </si>
  <si>
    <t xml:space="preserve">袁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657</t>
    </r>
  </si>
  <si>
    <t xml:space="preserve">夏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795</t>
    </r>
  </si>
  <si>
    <t xml:space="preserve">吴三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796</t>
    </r>
  </si>
  <si>
    <t xml:space="preserve">苏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797</t>
    </r>
  </si>
  <si>
    <t xml:space="preserve">李翔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823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858</t>
    </r>
  </si>
  <si>
    <t xml:space="preserve">荀躲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879</t>
    </r>
  </si>
  <si>
    <t xml:space="preserve">吴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488</t>
    </r>
  </si>
  <si>
    <t xml:space="preserve">陈家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716</t>
    </r>
  </si>
  <si>
    <t xml:space="preserve">闫晓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359</t>
    </r>
  </si>
  <si>
    <t xml:space="preserve">孙凤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303</t>
    </r>
  </si>
  <si>
    <t xml:space="preserve">李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120</t>
    </r>
  </si>
  <si>
    <t xml:space="preserve">王金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15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010</t>
    </r>
  </si>
  <si>
    <t xml:space="preserve">冯翔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650</t>
    </r>
  </si>
  <si>
    <t xml:space="preserve">刘士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23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605</t>
    </r>
  </si>
  <si>
    <t xml:space="preserve">许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268</t>
    </r>
  </si>
  <si>
    <t xml:space="preserve">万德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620</t>
    </r>
  </si>
  <si>
    <t xml:space="preserve">侯朝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661</t>
    </r>
  </si>
  <si>
    <t xml:space="preserve">王晓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707</t>
    </r>
  </si>
  <si>
    <t xml:space="preserve">谢宗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186</t>
    </r>
  </si>
  <si>
    <t xml:space="preserve">朱国仁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048</t>
    </r>
  </si>
  <si>
    <t xml:space="preserve">范光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768</t>
    </r>
  </si>
  <si>
    <t xml:space="preserve">范怀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321</t>
    </r>
  </si>
  <si>
    <t xml:space="preserve">郑陶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980</t>
    </r>
  </si>
  <si>
    <t xml:space="preserve">鲍士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82</t>
    </r>
  </si>
  <si>
    <t xml:space="preserve">潘广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059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33</t>
    </r>
  </si>
  <si>
    <t xml:space="preserve">宫方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40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53</t>
    </r>
  </si>
  <si>
    <t xml:space="preserve">牛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306</t>
    </r>
  </si>
  <si>
    <t xml:space="preserve">鲍献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260</t>
    </r>
  </si>
  <si>
    <t xml:space="preserve">程晋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506</t>
    </r>
  </si>
  <si>
    <t xml:space="preserve">姚文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191</t>
    </r>
  </si>
  <si>
    <t xml:space="preserve">喻传永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79</t>
    </r>
  </si>
  <si>
    <t xml:space="preserve">陶荣青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687</t>
    </r>
  </si>
  <si>
    <t xml:space="preserve">邓传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70</t>
    </r>
  </si>
  <si>
    <t xml:space="preserve">苏化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775</t>
    </r>
  </si>
  <si>
    <t xml:space="preserve">徐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918</t>
    </r>
  </si>
  <si>
    <t xml:space="preserve">詹爱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661</t>
    </r>
  </si>
  <si>
    <t xml:space="preserve">杨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10</t>
    </r>
  </si>
  <si>
    <t xml:space="preserve">刘召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00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03</t>
    </r>
  </si>
  <si>
    <t xml:space="preserve">吴习怀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879</t>
    </r>
  </si>
  <si>
    <t xml:space="preserve">胡德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267</t>
    </r>
  </si>
  <si>
    <t xml:space="preserve">吴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028</t>
    </r>
  </si>
  <si>
    <t xml:space="preserve">季少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362</t>
    </r>
  </si>
  <si>
    <t xml:space="preserve">王宗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227</t>
    </r>
  </si>
  <si>
    <t xml:space="preserve">刘清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586</t>
    </r>
  </si>
  <si>
    <t xml:space="preserve">赵守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898</t>
    </r>
  </si>
  <si>
    <t xml:space="preserve">刘振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98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666</t>
    </r>
  </si>
  <si>
    <t xml:space="preserve">胡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002</t>
    </r>
  </si>
  <si>
    <t xml:space="preserve">姬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61</t>
    </r>
  </si>
  <si>
    <t xml:space="preserve">邓志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586</t>
    </r>
  </si>
  <si>
    <t xml:space="preserve">沈瑞元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806</t>
    </r>
  </si>
  <si>
    <t xml:space="preserve">王起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8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236</t>
    </r>
  </si>
  <si>
    <t xml:space="preserve">洪士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866</t>
    </r>
  </si>
  <si>
    <t xml:space="preserve">聂敬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772</t>
    </r>
  </si>
  <si>
    <t xml:space="preserve">陶婷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583</t>
    </r>
  </si>
  <si>
    <t xml:space="preserve">张晓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07</t>
    </r>
  </si>
  <si>
    <t xml:space="preserve">李庆豆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6783</t>
    </r>
  </si>
  <si>
    <t xml:space="preserve">程东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765</t>
    </r>
  </si>
  <si>
    <t xml:space="preserve">顾芬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638</t>
    </r>
  </si>
  <si>
    <t xml:space="preserve">杨增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210</t>
    </r>
  </si>
  <si>
    <t xml:space="preserve">许东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717</t>
    </r>
  </si>
  <si>
    <t xml:space="preserve">商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108</t>
    </r>
  </si>
  <si>
    <t xml:space="preserve">李良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69</t>
    </r>
  </si>
  <si>
    <t xml:space="preserve">唐立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818</t>
    </r>
  </si>
  <si>
    <t xml:space="preserve">姚多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681</t>
    </r>
  </si>
  <si>
    <t xml:space="preserve">王多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737</t>
    </r>
  </si>
  <si>
    <t xml:space="preserve">任其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690</t>
    </r>
  </si>
  <si>
    <t xml:space="preserve">万兆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71</t>
    </r>
  </si>
  <si>
    <t xml:space="preserve">黄茂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863</t>
    </r>
  </si>
  <si>
    <t xml:space="preserve">张枢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577</t>
    </r>
  </si>
  <si>
    <t xml:space="preserve">廖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850</t>
    </r>
  </si>
  <si>
    <t xml:space="preserve">冯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69</t>
    </r>
  </si>
  <si>
    <t xml:space="preserve">李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630</t>
    </r>
  </si>
  <si>
    <t xml:space="preserve">柴国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612</t>
    </r>
  </si>
  <si>
    <t xml:space="preserve">孙晓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780</t>
    </r>
  </si>
  <si>
    <t xml:space="preserve">黄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922</t>
    </r>
  </si>
  <si>
    <t xml:space="preserve">尹良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750</t>
    </r>
  </si>
  <si>
    <t xml:space="preserve">盛士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081</t>
    </r>
  </si>
  <si>
    <t xml:space="preserve">尹玉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88</t>
    </r>
  </si>
  <si>
    <t xml:space="preserve">刘树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210</t>
    </r>
  </si>
  <si>
    <t xml:space="preserve">俞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11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502</t>
    </r>
  </si>
  <si>
    <t xml:space="preserve">张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783</t>
    </r>
  </si>
  <si>
    <t xml:space="preserve">王永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179</t>
    </r>
  </si>
  <si>
    <t xml:space="preserve">廖德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786</t>
    </r>
  </si>
  <si>
    <t xml:space="preserve">胡焕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685</t>
    </r>
  </si>
  <si>
    <t xml:space="preserve">陈乃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103</t>
    </r>
  </si>
  <si>
    <t xml:space="preserve">冯爱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790</t>
    </r>
  </si>
  <si>
    <t xml:space="preserve">蒋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50</t>
    </r>
  </si>
  <si>
    <t xml:space="preserve">李庆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599</t>
    </r>
  </si>
  <si>
    <t xml:space="preserve">徐红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6987</t>
    </r>
  </si>
  <si>
    <t xml:space="preserve">周庆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190</t>
    </r>
  </si>
  <si>
    <t xml:space="preserve">姚桂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56</t>
    </r>
  </si>
  <si>
    <t xml:space="preserve">姚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698</t>
    </r>
  </si>
  <si>
    <t xml:space="preserve">聂朋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761</t>
    </r>
  </si>
  <si>
    <t xml:space="preserve">陈家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566</t>
    </r>
  </si>
  <si>
    <t xml:space="preserve">杨志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22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030</t>
    </r>
  </si>
  <si>
    <t xml:space="preserve">王宝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6807</t>
    </r>
  </si>
  <si>
    <t xml:space="preserve">张文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066</t>
    </r>
  </si>
  <si>
    <t xml:space="preserve">段郓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069</t>
    </r>
  </si>
  <si>
    <t xml:space="preserve">常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16</t>
    </r>
  </si>
  <si>
    <t xml:space="preserve">柏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933</t>
    </r>
  </si>
  <si>
    <t xml:space="preserve">段宗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32</t>
    </r>
  </si>
  <si>
    <t xml:space="preserve">石英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87</t>
    </r>
  </si>
  <si>
    <t xml:space="preserve">蒲君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448</t>
    </r>
  </si>
  <si>
    <t xml:space="preserve">许炼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126</t>
    </r>
  </si>
  <si>
    <t xml:space="preserve">程顺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58</t>
    </r>
  </si>
  <si>
    <t xml:space="preserve">陈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07</t>
    </r>
  </si>
  <si>
    <t xml:space="preserve">顾家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553</t>
    </r>
  </si>
  <si>
    <t xml:space="preserve">罗志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321</t>
    </r>
  </si>
  <si>
    <t xml:space="preserve">曹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689</t>
    </r>
  </si>
  <si>
    <t xml:space="preserve">刘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857</t>
    </r>
  </si>
  <si>
    <t xml:space="preserve">陆小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102</t>
    </r>
  </si>
  <si>
    <t xml:space="preserve">谢中然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080</t>
    </r>
  </si>
  <si>
    <t xml:space="preserve">周翔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863</t>
    </r>
  </si>
  <si>
    <t xml:space="preserve">陈永荣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751</t>
    </r>
  </si>
  <si>
    <t xml:space="preserve">余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209</t>
    </r>
  </si>
  <si>
    <t xml:space="preserve">况红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515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245</t>
    </r>
  </si>
  <si>
    <t xml:space="preserve">周茂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07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275</t>
    </r>
  </si>
  <si>
    <t xml:space="preserve">李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627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3287</t>
    </r>
  </si>
  <si>
    <t xml:space="preserve">李杨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32</t>
    </r>
  </si>
  <si>
    <t xml:space="preserve">王培伍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585</t>
    </r>
  </si>
  <si>
    <t xml:space="preserve">程龙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9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153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12</t>
    </r>
  </si>
  <si>
    <t xml:space="preserve">王亮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378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29</t>
    </r>
  </si>
  <si>
    <t xml:space="preserve">李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47</t>
    </r>
  </si>
  <si>
    <t xml:space="preserve">岳翠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59</t>
    </r>
  </si>
  <si>
    <t xml:space="preserve">杜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6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252</t>
    </r>
  </si>
  <si>
    <t xml:space="preserve">钱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A108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9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00</t>
    </r>
  </si>
  <si>
    <t xml:space="preserve">余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06</t>
    </r>
  </si>
  <si>
    <t xml:space="preserve">宫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26</t>
    </r>
  </si>
  <si>
    <t xml:space="preserve">庞明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33</t>
    </r>
  </si>
  <si>
    <t xml:space="preserve">廖延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765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40</t>
    </r>
  </si>
  <si>
    <t xml:space="preserve">连佩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52</t>
    </r>
  </si>
  <si>
    <t xml:space="preserve">陈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831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62</t>
    </r>
  </si>
  <si>
    <t xml:space="preserve">李先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05</t>
    </r>
  </si>
  <si>
    <t xml:space="preserve">邓祖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91</t>
    </r>
  </si>
  <si>
    <t xml:space="preserve">唐素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97</t>
    </r>
  </si>
  <si>
    <t xml:space="preserve">朱家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01</t>
    </r>
  </si>
  <si>
    <t xml:space="preserve">从光绪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07</t>
    </r>
  </si>
  <si>
    <t xml:space="preserve">王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09</t>
    </r>
  </si>
  <si>
    <t xml:space="preserve">聂朋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078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18</t>
    </r>
  </si>
  <si>
    <t xml:space="preserve">孙胜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19</t>
    </r>
  </si>
  <si>
    <t xml:space="preserve">张志才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71</t>
    </r>
  </si>
  <si>
    <t xml:space="preserve">姜玉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862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26</t>
    </r>
  </si>
  <si>
    <t xml:space="preserve">梁希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89</t>
    </r>
  </si>
  <si>
    <t xml:space="preserve">陈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962</t>
    </r>
  </si>
  <si>
    <t xml:space="preserve">徐迎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A737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92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3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394</t>
    </r>
  </si>
  <si>
    <t xml:space="preserve">段宗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87</t>
    </r>
  </si>
  <si>
    <t xml:space="preserve">孟庆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880</t>
    </r>
  </si>
  <si>
    <t xml:space="preserve">樊德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038</t>
    </r>
  </si>
  <si>
    <t xml:space="preserve">卢雪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055</t>
    </r>
  </si>
  <si>
    <t xml:space="preserve">吴友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088</t>
    </r>
  </si>
  <si>
    <t xml:space="preserve">许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A585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97</t>
    </r>
  </si>
  <si>
    <t xml:space="preserve">谢名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707</t>
    </r>
  </si>
  <si>
    <t xml:space="preserve">程晋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716</t>
    </r>
  </si>
  <si>
    <t xml:space="preserve">岳文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71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075</t>
    </r>
  </si>
  <si>
    <t xml:space="preserve">李陈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776</t>
    </r>
  </si>
  <si>
    <t xml:space="preserve">王大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88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885</t>
    </r>
  </si>
  <si>
    <t xml:space="preserve">张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900</t>
    </r>
  </si>
  <si>
    <t xml:space="preserve">金传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019</t>
    </r>
  </si>
  <si>
    <t xml:space="preserve">章广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02</t>
    </r>
  </si>
  <si>
    <t xml:space="preserve">刘华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16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185</t>
    </r>
  </si>
  <si>
    <t xml:space="preserve">王金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693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021   </t>
    </r>
  </si>
  <si>
    <t xml:space="preserve">丁伟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26</t>
    </r>
  </si>
  <si>
    <t xml:space="preserve">陈晓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69</t>
    </r>
  </si>
  <si>
    <t xml:space="preserve">王振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78</t>
    </r>
  </si>
  <si>
    <t xml:space="preserve">陈中球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85</t>
    </r>
  </si>
  <si>
    <t xml:space="preserve">刘解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86</t>
    </r>
  </si>
  <si>
    <t xml:space="preserve">徐作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88</t>
    </r>
  </si>
  <si>
    <t xml:space="preserve">张义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85</t>
    </r>
  </si>
  <si>
    <t xml:space="preserve">胡昌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395</t>
    </r>
  </si>
  <si>
    <t xml:space="preserve">陈怀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05</t>
    </r>
  </si>
  <si>
    <t xml:space="preserve">刘礼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0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66</t>
    </r>
  </si>
  <si>
    <t xml:space="preserve">叶炳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80</t>
    </r>
  </si>
  <si>
    <t xml:space="preserve">蔡传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82</t>
    </r>
  </si>
  <si>
    <t xml:space="preserve">蔡瑞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9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623</t>
    </r>
  </si>
  <si>
    <t xml:space="preserve">胡德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581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668</t>
    </r>
  </si>
  <si>
    <t xml:space="preserve">张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686   </t>
    </r>
  </si>
  <si>
    <t xml:space="preserve">苏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727</t>
    </r>
  </si>
  <si>
    <t xml:space="preserve">胡顺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768</t>
    </r>
  </si>
  <si>
    <t xml:space="preserve">井方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55</t>
    </r>
  </si>
  <si>
    <t xml:space="preserve">徐永寿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68</t>
    </r>
  </si>
  <si>
    <t xml:space="preserve">王开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31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016</t>
    </r>
  </si>
  <si>
    <t xml:space="preserve">王保广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375</t>
    </r>
  </si>
  <si>
    <t xml:space="preserve">丁丹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396</t>
    </r>
  </si>
  <si>
    <t xml:space="preserve">陶志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629</t>
    </r>
  </si>
  <si>
    <t xml:space="preserve">赵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636</t>
    </r>
  </si>
  <si>
    <t xml:space="preserve">王恩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171</t>
    </r>
  </si>
  <si>
    <t xml:space="preserve">王玉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752</t>
    </r>
  </si>
  <si>
    <t xml:space="preserve">王少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806</t>
    </r>
  </si>
  <si>
    <t xml:space="preserve">陶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805</t>
    </r>
  </si>
  <si>
    <t xml:space="preserve">汤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830</t>
    </r>
  </si>
  <si>
    <t xml:space="preserve">常乃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856</t>
    </r>
  </si>
  <si>
    <t xml:space="preserve">李月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862</t>
    </r>
  </si>
  <si>
    <t xml:space="preserve">毛庆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00</t>
    </r>
  </si>
  <si>
    <t xml:space="preserve">谢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07</t>
    </r>
  </si>
  <si>
    <t xml:space="preserve">陈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51</t>
    </r>
  </si>
  <si>
    <t xml:space="preserve">秦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69</t>
    </r>
  </si>
  <si>
    <t xml:space="preserve">黄友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8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82</t>
    </r>
  </si>
  <si>
    <t xml:space="preserve">付秀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85</t>
    </r>
  </si>
  <si>
    <t xml:space="preserve">贾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86</t>
    </r>
  </si>
  <si>
    <t xml:space="preserve">蔡兆维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096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99</t>
    </r>
  </si>
  <si>
    <t xml:space="preserve">曹冬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05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106</t>
    </r>
  </si>
  <si>
    <t xml:space="preserve">孙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203</t>
    </r>
  </si>
  <si>
    <t xml:space="preserve">汪秀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358</t>
    </r>
  </si>
  <si>
    <t xml:space="preserve">冯晓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599</t>
    </r>
  </si>
  <si>
    <t xml:space="preserve">王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685</t>
    </r>
  </si>
  <si>
    <t xml:space="preserve">王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750</t>
    </r>
  </si>
  <si>
    <t xml:space="preserve">陈继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809</t>
    </r>
  </si>
  <si>
    <t xml:space="preserve">陈方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880</t>
    </r>
  </si>
  <si>
    <t xml:space="preserve">曹静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953</t>
    </r>
  </si>
  <si>
    <t xml:space="preserve">余燕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11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159</t>
    </r>
  </si>
  <si>
    <t xml:space="preserve">李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250</t>
    </r>
  </si>
  <si>
    <t xml:space="preserve">赵宝寿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799</t>
    </r>
  </si>
  <si>
    <t xml:space="preserve">薛倩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000</t>
    </r>
  </si>
  <si>
    <t xml:space="preserve">陶荣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206</t>
    </r>
  </si>
  <si>
    <t xml:space="preserve">曹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207</t>
    </r>
  </si>
  <si>
    <t xml:space="preserve">程永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297</t>
    </r>
  </si>
  <si>
    <t xml:space="preserve">张小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332</t>
    </r>
  </si>
  <si>
    <t xml:space="preserve">刘善米</t>
  </si>
  <si>
    <r>
      <rPr>
        <sz val="12"/>
        <rFont val="Noto Sans"/>
        <family val="2"/>
      </rPr>
      <t xml:space="preserve">晥</t>
    </r>
    <r>
      <rPr>
        <sz val="12"/>
        <rFont val="宋体"/>
        <family val="0"/>
        <charset val="134"/>
      </rPr>
      <t xml:space="preserve">DT2387</t>
    </r>
  </si>
  <si>
    <t xml:space="preserve">孙韬</t>
  </si>
  <si>
    <r>
      <rPr>
        <sz val="12"/>
        <rFont val="Noto Sans"/>
        <family val="2"/>
      </rPr>
      <t xml:space="preserve">晥</t>
    </r>
    <r>
      <rPr>
        <sz val="12"/>
        <rFont val="宋体"/>
        <family val="0"/>
        <charset val="134"/>
      </rPr>
      <t xml:space="preserve">DT2393</t>
    </r>
  </si>
  <si>
    <t xml:space="preserve">常先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487</t>
    </r>
  </si>
  <si>
    <t xml:space="preserve">周庆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498</t>
    </r>
  </si>
  <si>
    <t xml:space="preserve">潘保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518</t>
    </r>
  </si>
  <si>
    <t xml:space="preserve">曹广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519</t>
    </r>
  </si>
  <si>
    <t xml:space="preserve">姚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601</t>
    </r>
  </si>
  <si>
    <t xml:space="preserve">程东矿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627</t>
    </r>
  </si>
  <si>
    <t xml:space="preserve">李传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657</t>
    </r>
  </si>
  <si>
    <t xml:space="preserve">周茂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660</t>
    </r>
  </si>
  <si>
    <t xml:space="preserve">王长岭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680</t>
    </r>
  </si>
  <si>
    <t xml:space="preserve">贾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683</t>
    </r>
  </si>
  <si>
    <t xml:space="preserve">常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695</t>
    </r>
  </si>
  <si>
    <t xml:space="preserve">许志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702</t>
    </r>
  </si>
  <si>
    <t xml:space="preserve">杨海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735</t>
    </r>
  </si>
  <si>
    <t xml:space="preserve">程龙海</t>
  </si>
  <si>
    <r>
      <rPr>
        <sz val="12"/>
        <rFont val="Noto Sans"/>
        <family val="2"/>
      </rPr>
      <t xml:space="preserve">晥</t>
    </r>
    <r>
      <rPr>
        <sz val="12"/>
        <rFont val="宋体"/>
        <family val="0"/>
        <charset val="134"/>
      </rPr>
      <t xml:space="preserve">DT2945</t>
    </r>
  </si>
  <si>
    <t xml:space="preserve">姚守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769</t>
    </r>
  </si>
  <si>
    <t xml:space="preserve">王桂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77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775</t>
    </r>
  </si>
  <si>
    <t xml:space="preserve">刘晓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789</t>
    </r>
  </si>
  <si>
    <t xml:space="preserve">崔怀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872</t>
    </r>
  </si>
  <si>
    <t xml:space="preserve">李多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878</t>
    </r>
  </si>
  <si>
    <t xml:space="preserve">汤本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883</t>
    </r>
  </si>
  <si>
    <t xml:space="preserve">胡业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927</t>
    </r>
  </si>
  <si>
    <t xml:space="preserve">邵仁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92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938</t>
    </r>
  </si>
  <si>
    <t xml:space="preserve">胡瑾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952</t>
    </r>
  </si>
  <si>
    <t xml:space="preserve">李经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992</t>
    </r>
  </si>
  <si>
    <t xml:space="preserve">常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003</t>
    </r>
  </si>
  <si>
    <t xml:space="preserve">张秀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012</t>
    </r>
  </si>
  <si>
    <t xml:space="preserve">辛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030</t>
    </r>
  </si>
  <si>
    <t xml:space="preserve">曹宜</t>
  </si>
  <si>
    <r>
      <rPr>
        <sz val="12"/>
        <rFont val="Noto Sans"/>
        <family val="2"/>
      </rPr>
      <t xml:space="preserve">晥</t>
    </r>
    <r>
      <rPr>
        <sz val="12"/>
        <rFont val="宋体"/>
        <family val="0"/>
        <charset val="134"/>
      </rPr>
      <t xml:space="preserve">DT3301</t>
    </r>
  </si>
  <si>
    <t xml:space="preserve">姚玉</t>
  </si>
  <si>
    <r>
      <rPr>
        <sz val="12"/>
        <rFont val="Noto Sans"/>
        <family val="2"/>
      </rPr>
      <t xml:space="preserve">晥</t>
    </r>
    <r>
      <rPr>
        <sz val="12"/>
        <rFont val="宋体"/>
        <family val="0"/>
        <charset val="134"/>
      </rPr>
      <t xml:space="preserve">DT3031</t>
    </r>
  </si>
  <si>
    <t xml:space="preserve">徐志高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072</t>
    </r>
  </si>
  <si>
    <t xml:space="preserve">郑传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086</t>
    </r>
  </si>
  <si>
    <t xml:space="preserve">王仙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099</t>
    </r>
  </si>
  <si>
    <t xml:space="preserve">顾家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170</t>
    </r>
  </si>
  <si>
    <t xml:space="preserve">秦宝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17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202</t>
    </r>
  </si>
  <si>
    <t xml:space="preserve">李家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215</t>
    </r>
  </si>
  <si>
    <t xml:space="preserve">徐作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223</t>
    </r>
  </si>
  <si>
    <r>
      <rPr>
        <sz val="12"/>
        <rFont val="Noto Sans"/>
        <family val="2"/>
      </rPr>
      <t xml:space="preserve">晥</t>
    </r>
    <r>
      <rPr>
        <sz val="12"/>
        <rFont val="宋体"/>
        <family val="0"/>
        <charset val="134"/>
      </rPr>
      <t xml:space="preserve">DT322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232</t>
    </r>
  </si>
  <si>
    <t xml:space="preserve">李文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239</t>
    </r>
  </si>
  <si>
    <t xml:space="preserve">陈建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24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261</t>
    </r>
  </si>
  <si>
    <t xml:space="preserve">卢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262</t>
    </r>
  </si>
  <si>
    <t xml:space="preserve">沈劲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275</t>
    </r>
  </si>
  <si>
    <t xml:space="preserve">尚昌银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282</t>
    </r>
  </si>
  <si>
    <t xml:space="preserve">朱家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286</t>
    </r>
  </si>
  <si>
    <t xml:space="preserve">严庆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313</t>
    </r>
  </si>
  <si>
    <t xml:space="preserve">管如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323</t>
    </r>
  </si>
  <si>
    <t xml:space="preserve">胡秀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360</t>
    </r>
  </si>
  <si>
    <t xml:space="preserve">潘学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363</t>
    </r>
  </si>
  <si>
    <t xml:space="preserve">周多全</t>
  </si>
  <si>
    <r>
      <rPr>
        <sz val="12"/>
        <rFont val="Noto Sans"/>
        <family val="2"/>
      </rPr>
      <t xml:space="preserve">晥</t>
    </r>
    <r>
      <rPr>
        <sz val="12"/>
        <rFont val="宋体"/>
        <family val="0"/>
        <charset val="134"/>
      </rPr>
      <t xml:space="preserve">DT3369</t>
    </r>
  </si>
  <si>
    <t xml:space="preserve">姚多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416</t>
    </r>
  </si>
  <si>
    <t xml:space="preserve">刘浩洁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421</t>
    </r>
  </si>
  <si>
    <t xml:space="preserve">李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479</t>
    </r>
  </si>
  <si>
    <t xml:space="preserve">刘士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483</t>
    </r>
  </si>
  <si>
    <t xml:space="preserve">潘友芹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485</t>
    </r>
  </si>
  <si>
    <t xml:space="preserve">吴同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487</t>
    </r>
  </si>
  <si>
    <t xml:space="preserve">周永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788</t>
    </r>
  </si>
  <si>
    <t xml:space="preserve">樊敬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897</t>
    </r>
  </si>
  <si>
    <t xml:space="preserve">刘耀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899</t>
    </r>
  </si>
  <si>
    <t xml:space="preserve">李开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99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28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372</t>
    </r>
  </si>
  <si>
    <t xml:space="preserve">陈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398</t>
    </r>
  </si>
  <si>
    <t xml:space="preserve">李小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523</t>
    </r>
  </si>
  <si>
    <t xml:space="preserve">丁继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600</t>
    </r>
  </si>
  <si>
    <t xml:space="preserve">卞士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666</t>
    </r>
  </si>
  <si>
    <t xml:space="preserve">范化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746</t>
    </r>
  </si>
  <si>
    <t xml:space="preserve">王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380</t>
    </r>
  </si>
  <si>
    <t xml:space="preserve">张善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806</t>
    </r>
  </si>
  <si>
    <t xml:space="preserve">田兵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00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015</t>
    </r>
  </si>
  <si>
    <t xml:space="preserve">廖延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05</t>
    </r>
  </si>
  <si>
    <t xml:space="preserve">刘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10</t>
    </r>
  </si>
  <si>
    <t xml:space="preserve">郭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2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35</t>
    </r>
  </si>
  <si>
    <t xml:space="preserve">孔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55</t>
    </r>
  </si>
  <si>
    <t xml:space="preserve">孙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1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16</t>
    </r>
  </si>
  <si>
    <t xml:space="preserve">蒋纪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2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31</t>
    </r>
  </si>
  <si>
    <t xml:space="preserve">张宝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35</t>
    </r>
  </si>
  <si>
    <t xml:space="preserve">刘国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39</t>
    </r>
  </si>
  <si>
    <t xml:space="preserve">杨继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50</t>
    </r>
  </si>
  <si>
    <t xml:space="preserve">白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53</t>
    </r>
  </si>
  <si>
    <t xml:space="preserve">钱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56</t>
    </r>
  </si>
  <si>
    <t xml:space="preserve">丁海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75</t>
    </r>
  </si>
  <si>
    <t xml:space="preserve">姚宝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76</t>
    </r>
  </si>
  <si>
    <t xml:space="preserve">王凤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95</t>
    </r>
  </si>
  <si>
    <t xml:space="preserve">喻传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01</t>
    </r>
  </si>
  <si>
    <t xml:space="preserve">张政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05</t>
    </r>
  </si>
  <si>
    <t xml:space="preserve">汤多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21</t>
    </r>
  </si>
  <si>
    <t xml:space="preserve">李克琴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73</t>
    </r>
  </si>
  <si>
    <t xml:space="preserve">赵云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92</t>
    </r>
  </si>
  <si>
    <t xml:space="preserve">杨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01</t>
    </r>
  </si>
  <si>
    <t xml:space="preserve">沈德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05</t>
    </r>
  </si>
  <si>
    <t xml:space="preserve">甘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23</t>
    </r>
  </si>
  <si>
    <t xml:space="preserve">代洪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35</t>
    </r>
  </si>
  <si>
    <t xml:space="preserve">王体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49</t>
    </r>
  </si>
  <si>
    <t xml:space="preserve">米陈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59</t>
    </r>
  </si>
  <si>
    <t xml:space="preserve">朱德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82</t>
    </r>
  </si>
  <si>
    <t xml:space="preserve">胡建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86</t>
    </r>
  </si>
  <si>
    <t xml:space="preserve">陈继续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02</t>
    </r>
  </si>
  <si>
    <t xml:space="preserve">王长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13</t>
    </r>
  </si>
  <si>
    <t xml:space="preserve">王生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26</t>
    </r>
  </si>
  <si>
    <t xml:space="preserve">胡建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31</t>
    </r>
  </si>
  <si>
    <t xml:space="preserve">倪龙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36</t>
    </r>
  </si>
  <si>
    <t xml:space="preserve">张跃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003</t>
    </r>
  </si>
  <si>
    <t xml:space="preserve">方昌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080</t>
    </r>
  </si>
  <si>
    <t xml:space="preserve">孙灯月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183</t>
    </r>
  </si>
  <si>
    <t xml:space="preserve">张传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20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211</t>
    </r>
  </si>
  <si>
    <t xml:space="preserve">余振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283</t>
    </r>
  </si>
  <si>
    <t xml:space="preserve">王金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316</t>
    </r>
  </si>
  <si>
    <t xml:space="preserve">宗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368</t>
    </r>
  </si>
  <si>
    <t xml:space="preserve">徐基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559</t>
    </r>
  </si>
  <si>
    <t xml:space="preserve">乔长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22</t>
    </r>
  </si>
  <si>
    <t xml:space="preserve">胡磊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66</t>
    </r>
  </si>
  <si>
    <t xml:space="preserve">芮长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68</t>
    </r>
  </si>
  <si>
    <t xml:space="preserve">陆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70</t>
    </r>
  </si>
  <si>
    <t xml:space="preserve">童海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76</t>
    </r>
  </si>
  <si>
    <t xml:space="preserve">李恒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86</t>
    </r>
  </si>
  <si>
    <t xml:space="preserve">洪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92</t>
    </r>
  </si>
  <si>
    <t xml:space="preserve">陆兴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97</t>
    </r>
  </si>
  <si>
    <t xml:space="preserve">周长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788</t>
    </r>
  </si>
  <si>
    <t xml:space="preserve">陈建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800</t>
    </r>
  </si>
  <si>
    <t xml:space="preserve">廖和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856</t>
    </r>
  </si>
  <si>
    <t xml:space="preserve">周新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898</t>
    </r>
  </si>
  <si>
    <t xml:space="preserve">李亭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939</t>
    </r>
  </si>
  <si>
    <t xml:space="preserve">姚宝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995</t>
    </r>
  </si>
  <si>
    <t xml:space="preserve">陶志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680</t>
    </r>
  </si>
  <si>
    <t xml:space="preserve">吴怀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738</t>
    </r>
  </si>
  <si>
    <t xml:space="preserve">姚国茹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750</t>
    </r>
  </si>
  <si>
    <t xml:space="preserve">陈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761</t>
    </r>
  </si>
  <si>
    <t xml:space="preserve">石光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76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815</t>
    </r>
  </si>
  <si>
    <t xml:space="preserve">蔡田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856</t>
    </r>
  </si>
  <si>
    <t xml:space="preserve">胡业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862</t>
    </r>
  </si>
  <si>
    <t xml:space="preserve">姚多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911</t>
    </r>
  </si>
  <si>
    <t xml:space="preserve">王鑫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977</t>
    </r>
  </si>
  <si>
    <t xml:space="preserve">赵允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001</t>
    </r>
  </si>
  <si>
    <t xml:space="preserve">程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069</t>
    </r>
  </si>
  <si>
    <t xml:space="preserve">朱玖甫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092</t>
    </r>
  </si>
  <si>
    <t xml:space="preserve">许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100</t>
    </r>
  </si>
  <si>
    <t xml:space="preserve">刘士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162</t>
    </r>
  </si>
  <si>
    <t xml:space="preserve">姚启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52</t>
    </r>
  </si>
  <si>
    <t xml:space="preserve">胡金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59</t>
    </r>
  </si>
  <si>
    <t xml:space="preserve">周庆怀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36</t>
    </r>
  </si>
  <si>
    <t xml:space="preserve">曹书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308</t>
    </r>
  </si>
  <si>
    <t xml:space="preserve">陈炜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321</t>
    </r>
  </si>
  <si>
    <t xml:space="preserve">李祖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328</t>
    </r>
  </si>
  <si>
    <t xml:space="preserve">胡金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398</t>
    </r>
  </si>
  <si>
    <t xml:space="preserve">陈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36</t>
    </r>
  </si>
  <si>
    <t xml:space="preserve">宫世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52</t>
    </r>
  </si>
  <si>
    <t xml:space="preserve">邹德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67</t>
    </r>
  </si>
  <si>
    <t xml:space="preserve">王传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78</t>
    </r>
  </si>
  <si>
    <t xml:space="preserve">汪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85</t>
    </r>
  </si>
  <si>
    <t xml:space="preserve">甘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86</t>
    </r>
  </si>
  <si>
    <t xml:space="preserve">刘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9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98</t>
    </r>
  </si>
  <si>
    <t xml:space="preserve">廖光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699</t>
    </r>
  </si>
  <si>
    <t xml:space="preserve">赵庆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711</t>
    </r>
  </si>
  <si>
    <t xml:space="preserve">陈方跃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757</t>
    </r>
  </si>
  <si>
    <t xml:space="preserve">陈和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795</t>
    </r>
  </si>
  <si>
    <t xml:space="preserve">蒋政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01</t>
    </r>
  </si>
  <si>
    <t xml:space="preserve">李双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3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37</t>
    </r>
  </si>
  <si>
    <t xml:space="preserve">胡军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61</t>
    </r>
  </si>
  <si>
    <t xml:space="preserve">杨华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62</t>
    </r>
  </si>
  <si>
    <t xml:space="preserve">尹若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70</t>
    </r>
  </si>
  <si>
    <t xml:space="preserve">徐恒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01</t>
    </r>
  </si>
  <si>
    <t xml:space="preserve">蒋庆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08</t>
    </r>
  </si>
  <si>
    <t xml:space="preserve">胡云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09</t>
    </r>
  </si>
  <si>
    <t xml:space="preserve">焦仁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52</t>
    </r>
  </si>
  <si>
    <t xml:space="preserve">姚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67</t>
    </r>
  </si>
  <si>
    <t xml:space="preserve">徐庆根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70</t>
    </r>
  </si>
  <si>
    <t xml:space="preserve">郑艳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89</t>
    </r>
  </si>
  <si>
    <t xml:space="preserve">杜治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93</t>
    </r>
  </si>
  <si>
    <t xml:space="preserve">李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98</t>
    </r>
  </si>
  <si>
    <t xml:space="preserve">胡友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312</t>
    </r>
  </si>
  <si>
    <t xml:space="preserve">管学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99</t>
    </r>
  </si>
  <si>
    <t xml:space="preserve">汪小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21</t>
    </r>
  </si>
  <si>
    <t xml:space="preserve">周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23</t>
    </r>
  </si>
  <si>
    <t xml:space="preserve">李家永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71</t>
    </r>
  </si>
  <si>
    <t xml:space="preserve">胡业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86</t>
    </r>
  </si>
  <si>
    <t xml:space="preserve">宫世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133</t>
    </r>
  </si>
  <si>
    <t xml:space="preserve">谢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177</t>
    </r>
  </si>
  <si>
    <t xml:space="preserve">卫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189</t>
    </r>
  </si>
  <si>
    <t xml:space="preserve">祁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19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208</t>
    </r>
  </si>
  <si>
    <t xml:space="preserve">候兰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218</t>
    </r>
  </si>
  <si>
    <t xml:space="preserve">罗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282</t>
    </r>
  </si>
  <si>
    <t xml:space="preserve">陈方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292</t>
    </r>
  </si>
  <si>
    <t xml:space="preserve">倪龙权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319</t>
    </r>
  </si>
  <si>
    <t xml:space="preserve">廖小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329</t>
    </r>
  </si>
  <si>
    <t xml:space="preserve">李颂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355</t>
    </r>
  </si>
  <si>
    <t xml:space="preserve">章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363</t>
    </r>
  </si>
  <si>
    <t xml:space="preserve">陈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36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378</t>
    </r>
  </si>
  <si>
    <t xml:space="preserve">姚得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635</t>
    </r>
  </si>
  <si>
    <t xml:space="preserve">陶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670</t>
    </r>
  </si>
  <si>
    <t xml:space="preserve">郭大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672</t>
    </r>
  </si>
  <si>
    <t xml:space="preserve">苏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682</t>
    </r>
  </si>
  <si>
    <t xml:space="preserve">王淮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701</t>
    </r>
  </si>
  <si>
    <t xml:space="preserve">朱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718</t>
    </r>
  </si>
  <si>
    <t xml:space="preserve">颜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755</t>
    </r>
  </si>
  <si>
    <t xml:space="preserve">王国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772</t>
    </r>
  </si>
  <si>
    <t xml:space="preserve">邬建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861</t>
    </r>
  </si>
  <si>
    <t xml:space="preserve">张振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82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833</t>
    </r>
  </si>
  <si>
    <t xml:space="preserve">何本银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860</t>
    </r>
  </si>
  <si>
    <t xml:space="preserve">顾传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20</t>
    </r>
  </si>
  <si>
    <t xml:space="preserve">江志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931</t>
    </r>
  </si>
  <si>
    <t xml:space="preserve">徐芝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917</t>
    </r>
  </si>
  <si>
    <t xml:space="preserve">陈从仁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982</t>
    </r>
  </si>
  <si>
    <t xml:space="preserve">周家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503</t>
    </r>
  </si>
  <si>
    <t xml:space="preserve">魏纪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738</t>
    </r>
  </si>
  <si>
    <t xml:space="preserve">骆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6179</t>
    </r>
  </si>
  <si>
    <t xml:space="preserve">赵云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638</t>
    </r>
  </si>
  <si>
    <t xml:space="preserve">吕国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826</t>
    </r>
  </si>
  <si>
    <t xml:space="preserve">邹方月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385</t>
    </r>
  </si>
  <si>
    <t xml:space="preserve">刘丽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32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795</t>
    </r>
  </si>
  <si>
    <t xml:space="preserve">倪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3357</t>
    </r>
  </si>
  <si>
    <t xml:space="preserve">邹良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08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5723</t>
    </r>
  </si>
  <si>
    <t xml:space="preserve">殷奇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349</t>
    </r>
  </si>
  <si>
    <t xml:space="preserve">陈春银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3233</t>
    </r>
  </si>
  <si>
    <t xml:space="preserve">陆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18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4698</t>
    </r>
  </si>
  <si>
    <t xml:space="preserve">陈从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3982</t>
    </r>
  </si>
  <si>
    <t xml:space="preserve">李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988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250</t>
    </r>
  </si>
  <si>
    <t xml:space="preserve">沈明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6510</t>
    </r>
  </si>
  <si>
    <t xml:space="preserve">李传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4949</t>
    </r>
  </si>
  <si>
    <t xml:space="preserve">陈华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954</t>
    </r>
  </si>
  <si>
    <t xml:space="preserve">程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045</t>
    </r>
  </si>
  <si>
    <t xml:space="preserve">袁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940</t>
    </r>
  </si>
  <si>
    <t xml:space="preserve">高孙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568</t>
    </r>
  </si>
  <si>
    <t xml:space="preserve">陈建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169</t>
    </r>
  </si>
  <si>
    <t xml:space="preserve">郑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4798</t>
    </r>
  </si>
  <si>
    <t xml:space="preserve">李世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946</t>
    </r>
  </si>
  <si>
    <t xml:space="preserve">蒋正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035</t>
    </r>
  </si>
  <si>
    <t xml:space="preserve">张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812</t>
    </r>
  </si>
  <si>
    <t xml:space="preserve">王宗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489</t>
    </r>
  </si>
  <si>
    <t xml:space="preserve">郑思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0501</t>
    </r>
  </si>
  <si>
    <t xml:space="preserve">周茂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102</t>
    </r>
  </si>
  <si>
    <t xml:space="preserve">朱二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4018</t>
    </r>
  </si>
  <si>
    <t xml:space="preserve">闵红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1011</t>
    </r>
  </si>
  <si>
    <t xml:space="preserve">鲁广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630</t>
    </r>
  </si>
  <si>
    <t xml:space="preserve">刘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9411</t>
    </r>
  </si>
  <si>
    <t xml:space="preserve">陶荣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196</t>
    </r>
  </si>
  <si>
    <t xml:space="preserve">吴学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569</t>
    </r>
  </si>
  <si>
    <t xml:space="preserve">张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418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4388</t>
    </r>
  </si>
  <si>
    <t xml:space="preserve">朱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4676</t>
    </r>
  </si>
  <si>
    <t xml:space="preserve">姚守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44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4779</t>
    </r>
  </si>
  <si>
    <t xml:space="preserve">赵会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253</t>
    </r>
  </si>
  <si>
    <t xml:space="preserve">张立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7811</t>
    </r>
  </si>
  <si>
    <t xml:space="preserve">葛维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419</t>
    </r>
  </si>
  <si>
    <t xml:space="preserve">王泽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19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715</t>
    </r>
  </si>
  <si>
    <t xml:space="preserve">代广付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89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0185</t>
    </r>
  </si>
  <si>
    <t xml:space="preserve">庞艳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581</t>
    </r>
  </si>
  <si>
    <t xml:space="preserve">应治世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72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910</t>
    </r>
  </si>
  <si>
    <t xml:space="preserve">赵宝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621</t>
    </r>
  </si>
  <si>
    <t xml:space="preserve">管孝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966</t>
    </r>
  </si>
  <si>
    <t xml:space="preserve">陈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557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000</t>
    </r>
  </si>
  <si>
    <t xml:space="preserve">李子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786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088</t>
    </r>
  </si>
  <si>
    <t xml:space="preserve">尹士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211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155</t>
    </r>
  </si>
  <si>
    <t xml:space="preserve">吴治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A605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02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002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041</t>
    </r>
  </si>
  <si>
    <t xml:space="preserve">汪传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197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073</t>
    </r>
  </si>
  <si>
    <t xml:space="preserve">胡中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552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086</t>
    </r>
  </si>
  <si>
    <t xml:space="preserve">万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717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218</t>
    </r>
  </si>
  <si>
    <t xml:space="preserve">王传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693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220</t>
    </r>
  </si>
  <si>
    <t xml:space="preserve">邹成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260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223</t>
    </r>
  </si>
  <si>
    <t xml:space="preserve">王同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767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227</t>
    </r>
  </si>
  <si>
    <t xml:space="preserve">周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880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305</t>
    </r>
  </si>
  <si>
    <t xml:space="preserve">段宗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380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336</t>
    </r>
  </si>
  <si>
    <t xml:space="preserve">张闫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666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346</t>
    </r>
  </si>
  <si>
    <t xml:space="preserve">江中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750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427</t>
    </r>
  </si>
  <si>
    <t xml:space="preserve">吴晓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D61627</t>
    </r>
  </si>
  <si>
    <r>
      <rPr>
        <sz val="12"/>
        <rFont val="Noto Sans"/>
        <family val="2"/>
      </rPr>
      <t xml:space="preserve">晥</t>
    </r>
    <r>
      <rPr>
        <sz val="12"/>
        <rFont val="宋体"/>
        <family val="0"/>
        <charset val="134"/>
      </rPr>
      <t xml:space="preserve">DT2411</t>
    </r>
  </si>
  <si>
    <t xml:space="preserve">方威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639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495</t>
    </r>
  </si>
  <si>
    <t xml:space="preserve">余枝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113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512</t>
    </r>
  </si>
  <si>
    <t xml:space="preserve">鲍宪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861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547</t>
    </r>
  </si>
  <si>
    <t xml:space="preserve">王体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158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551</t>
    </r>
  </si>
  <si>
    <t xml:space="preserve">邹德广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139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556</t>
    </r>
  </si>
  <si>
    <t xml:space="preserve">马维王</t>
  </si>
  <si>
    <r>
      <rPr>
        <sz val="12"/>
        <rFont val="Noto Sans"/>
        <family val="2"/>
      </rPr>
      <t xml:space="preserve">晥</t>
    </r>
    <r>
      <rPr>
        <sz val="12"/>
        <rFont val="宋体"/>
        <family val="0"/>
        <charset val="134"/>
      </rPr>
      <t xml:space="preserve">DT873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585</t>
    </r>
  </si>
  <si>
    <t xml:space="preserve">张学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177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596</t>
    </r>
  </si>
  <si>
    <t xml:space="preserve">李友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492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630</t>
    </r>
  </si>
  <si>
    <t xml:space="preserve">王世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598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63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056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650</t>
    </r>
  </si>
  <si>
    <t xml:space="preserve">尹正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730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688</t>
    </r>
  </si>
  <si>
    <t xml:space="preserve">陶友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908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72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921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777</t>
    </r>
  </si>
  <si>
    <t xml:space="preserve">王体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778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821</t>
    </r>
  </si>
  <si>
    <t xml:space="preserve">赵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530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82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177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8900</t>
    </r>
  </si>
  <si>
    <r>
      <rPr>
        <sz val="12"/>
        <rFont val="Noto Sans"/>
        <family val="2"/>
      </rPr>
      <t xml:space="preserve">晥</t>
    </r>
    <r>
      <rPr>
        <sz val="12"/>
        <rFont val="宋体"/>
        <family val="0"/>
        <charset val="134"/>
      </rPr>
      <t xml:space="preserve">DT2763</t>
    </r>
  </si>
  <si>
    <t xml:space="preserve">郑孝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011</t>
    </r>
  </si>
  <si>
    <t xml:space="preserve">陆启银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A360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038</t>
    </r>
  </si>
  <si>
    <t xml:space="preserve">邓真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A365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133</t>
    </r>
  </si>
  <si>
    <t xml:space="preserve">汤迎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329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249</t>
    </r>
  </si>
  <si>
    <t xml:space="preserve">朱淼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025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319</t>
    </r>
  </si>
  <si>
    <t xml:space="preserve">梅广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022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340</t>
    </r>
  </si>
  <si>
    <t xml:space="preserve">洪世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599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342</t>
    </r>
  </si>
  <si>
    <t xml:space="preserve">许瑞永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9760</t>
    </r>
  </si>
  <si>
    <r>
      <rPr>
        <sz val="12"/>
        <rFont val="Noto Sans"/>
        <family val="2"/>
      </rPr>
      <t xml:space="preserve">晥</t>
    </r>
    <r>
      <rPr>
        <sz val="12"/>
        <rFont val="宋体"/>
        <family val="0"/>
        <charset val="134"/>
      </rPr>
      <t xml:space="preserve">DT3401</t>
    </r>
  </si>
  <si>
    <t xml:space="preserve">顾先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523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48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585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646</t>
    </r>
  </si>
  <si>
    <t xml:space="preserve">孙同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168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811</t>
    </r>
  </si>
  <si>
    <t xml:space="preserve">哈旭</t>
  </si>
  <si>
    <r>
      <rPr>
        <sz val="12"/>
        <rFont val="Noto Sans"/>
        <family val="2"/>
      </rPr>
      <t xml:space="preserve">晥</t>
    </r>
    <r>
      <rPr>
        <sz val="12"/>
        <rFont val="宋体"/>
        <family val="0"/>
        <charset val="134"/>
      </rPr>
      <t xml:space="preserve">DDA338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180</t>
    </r>
  </si>
  <si>
    <t xml:space="preserve">张昆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709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20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667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27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50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27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299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282</t>
    </r>
  </si>
  <si>
    <t xml:space="preserve">高如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795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1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812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16</t>
    </r>
  </si>
  <si>
    <t xml:space="preserve">郭怀举</t>
  </si>
  <si>
    <r>
      <rPr>
        <sz val="12"/>
        <rFont val="Noto Sans"/>
        <family val="2"/>
      </rPr>
      <t xml:space="preserve">晥</t>
    </r>
    <r>
      <rPr>
        <sz val="12"/>
        <rFont val="宋体"/>
        <family val="0"/>
        <charset val="134"/>
      </rPr>
      <t xml:space="preserve">DD2108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20</t>
    </r>
  </si>
  <si>
    <t xml:space="preserve">胡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A315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31</t>
    </r>
  </si>
  <si>
    <t xml:space="preserve">余俊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853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38</t>
    </r>
  </si>
  <si>
    <t xml:space="preserve">邹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989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72</t>
    </r>
  </si>
  <si>
    <t xml:space="preserve">王萍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212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11</t>
    </r>
  </si>
  <si>
    <t xml:space="preserve">沈宏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930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42</t>
    </r>
  </si>
  <si>
    <t xml:space="preserve">魏淑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320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46</t>
    </r>
  </si>
  <si>
    <t xml:space="preserve">陈士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867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1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94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2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A331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16</t>
    </r>
  </si>
  <si>
    <t xml:space="preserve">高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113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10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90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89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707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266</t>
    </r>
  </si>
  <si>
    <t xml:space="preserve">张学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363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242</t>
    </r>
  </si>
  <si>
    <r>
      <rPr>
        <sz val="12"/>
        <rFont val="Noto Sans"/>
        <family val="2"/>
      </rPr>
      <t xml:space="preserve">晥</t>
    </r>
    <r>
      <rPr>
        <sz val="12"/>
        <rFont val="宋体"/>
        <family val="0"/>
        <charset val="134"/>
      </rPr>
      <t xml:space="preserve">DT911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266</t>
    </r>
  </si>
  <si>
    <t xml:space="preserve">尹伍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367</t>
    </r>
  </si>
  <si>
    <t xml:space="preserve">张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907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175</t>
    </r>
  </si>
  <si>
    <t xml:space="preserve">张新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1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271</t>
    </r>
  </si>
  <si>
    <t xml:space="preserve">胡永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601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0197</t>
    </r>
  </si>
  <si>
    <t xml:space="preserve">武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0644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0854</t>
    </r>
  </si>
  <si>
    <t xml:space="preserve">王子豪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96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187</t>
    </r>
  </si>
  <si>
    <t xml:space="preserve">徐伟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42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581</t>
    </r>
  </si>
  <si>
    <t xml:space="preserve">鄢红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671</t>
    </r>
  </si>
  <si>
    <t xml:space="preserve">郑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019</t>
    </r>
  </si>
  <si>
    <t xml:space="preserve">许咏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158</t>
    </r>
  </si>
  <si>
    <t xml:space="preserve">谢中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26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308</t>
    </r>
  </si>
  <si>
    <t xml:space="preserve">金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378</t>
    </r>
  </si>
  <si>
    <t xml:space="preserve">尹良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661</t>
    </r>
  </si>
  <si>
    <t xml:space="preserve">黄莹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80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81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901</t>
    </r>
  </si>
  <si>
    <t xml:space="preserve">陈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962</t>
    </r>
  </si>
  <si>
    <t xml:space="preserve">孟现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4939</t>
    </r>
  </si>
  <si>
    <t xml:space="preserve">贾重庆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624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92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605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6327</t>
    </r>
  </si>
  <si>
    <t xml:space="preserve">张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743</t>
    </r>
  </si>
  <si>
    <t xml:space="preserve">宋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075</t>
    </r>
  </si>
  <si>
    <t xml:space="preserve">吴小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193</t>
    </r>
  </si>
  <si>
    <t xml:space="preserve">周礼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357</t>
    </r>
  </si>
  <si>
    <t xml:space="preserve">曹维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605</t>
    </r>
  </si>
  <si>
    <t xml:space="preserve">陆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738</t>
    </r>
  </si>
  <si>
    <t xml:space="preserve">张伟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543</t>
    </r>
  </si>
  <si>
    <t xml:space="preserve">郑仲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830</t>
    </r>
  </si>
  <si>
    <t xml:space="preserve">邓航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18768</t>
    </r>
  </si>
  <si>
    <t xml:space="preserve">朱宗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008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7692</t>
    </r>
  </si>
  <si>
    <t xml:space="preserve">陈多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9789</t>
    </r>
  </si>
  <si>
    <t xml:space="preserve">王丹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560</t>
    </r>
  </si>
  <si>
    <t xml:space="preserve">刘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586</t>
    </r>
  </si>
  <si>
    <t xml:space="preserve">洪萍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669</t>
    </r>
  </si>
  <si>
    <t xml:space="preserve">王海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681</t>
    </r>
  </si>
  <si>
    <t xml:space="preserve">高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805</t>
    </r>
  </si>
  <si>
    <t xml:space="preserve">郑礼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811</t>
    </r>
  </si>
  <si>
    <t xml:space="preserve">朱兆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838</t>
    </r>
  </si>
  <si>
    <t xml:space="preserve">陈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863</t>
    </r>
  </si>
  <si>
    <t xml:space="preserve">王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935</t>
    </r>
  </si>
  <si>
    <t xml:space="preserve">万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010</t>
    </r>
  </si>
  <si>
    <t xml:space="preserve">陈东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221</t>
    </r>
  </si>
  <si>
    <t xml:space="preserve">袁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223</t>
    </r>
  </si>
  <si>
    <t xml:space="preserve">郭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395</t>
    </r>
  </si>
  <si>
    <t xml:space="preserve">栗秦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399</t>
    </r>
  </si>
  <si>
    <t xml:space="preserve">盛永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509</t>
    </r>
  </si>
  <si>
    <t xml:space="preserve">刘晶晶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676</t>
    </r>
  </si>
  <si>
    <t xml:space="preserve">尹可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699</t>
    </r>
  </si>
  <si>
    <t xml:space="preserve">钱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178</t>
    </r>
  </si>
  <si>
    <t xml:space="preserve">李燕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199</t>
    </r>
  </si>
  <si>
    <t xml:space="preserve">邱国丹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583</t>
    </r>
  </si>
  <si>
    <t xml:space="preserve">王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68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816</t>
    </r>
  </si>
  <si>
    <t xml:space="preserve">马国庆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082</t>
    </r>
  </si>
  <si>
    <t xml:space="preserve">王媛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088</t>
    </r>
  </si>
  <si>
    <t xml:space="preserve">杨玉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179</t>
    </r>
  </si>
  <si>
    <t xml:space="preserve">王道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315</t>
    </r>
  </si>
  <si>
    <t xml:space="preserve">刘庆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31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331</t>
    </r>
  </si>
  <si>
    <t xml:space="preserve">胡业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666</t>
    </r>
  </si>
  <si>
    <t xml:space="preserve">秦  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880</t>
    </r>
  </si>
  <si>
    <t xml:space="preserve">周茂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886</t>
    </r>
  </si>
  <si>
    <t xml:space="preserve">常乃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889</t>
    </r>
  </si>
  <si>
    <t xml:space="preserve">张文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901</t>
    </r>
  </si>
  <si>
    <t xml:space="preserve">陈照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98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999</t>
    </r>
  </si>
  <si>
    <t xml:space="preserve">程勋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091</t>
    </r>
  </si>
  <si>
    <t xml:space="preserve">汤冬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205</t>
    </r>
  </si>
  <si>
    <t xml:space="preserve">王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416</t>
    </r>
  </si>
  <si>
    <t xml:space="preserve">翟广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448</t>
    </r>
  </si>
  <si>
    <t xml:space="preserve">陈中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669</t>
    </r>
  </si>
  <si>
    <t xml:space="preserve">黄本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687</t>
    </r>
  </si>
  <si>
    <t xml:space="preserve">耿广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2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60</t>
    </r>
  </si>
  <si>
    <t xml:space="preserve">徐芝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83</t>
    </r>
  </si>
  <si>
    <t xml:space="preserve">吴庆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83</t>
    </r>
  </si>
  <si>
    <t xml:space="preserve">张凯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77</t>
    </r>
  </si>
  <si>
    <t xml:space="preserve">孔德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17</t>
    </r>
  </si>
  <si>
    <t xml:space="preserve">尹良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06</t>
    </r>
  </si>
  <si>
    <t xml:space="preserve">杨维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58</t>
    </r>
  </si>
  <si>
    <t xml:space="preserve">程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80</t>
    </r>
  </si>
  <si>
    <t xml:space="preserve">刘明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819</t>
    </r>
  </si>
  <si>
    <t xml:space="preserve">张丛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863</t>
    </r>
  </si>
  <si>
    <t xml:space="preserve">程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880</t>
    </r>
  </si>
  <si>
    <t xml:space="preserve">杨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895</t>
    </r>
  </si>
  <si>
    <t xml:space="preserve">张香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998</t>
    </r>
  </si>
  <si>
    <t xml:space="preserve">陈丹丹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099</t>
    </r>
  </si>
  <si>
    <t xml:space="preserve">张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119</t>
    </r>
  </si>
  <si>
    <t xml:space="preserve">张雪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227</t>
    </r>
  </si>
  <si>
    <t xml:space="preserve">马占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366</t>
    </r>
  </si>
  <si>
    <t xml:space="preserve">于新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513</t>
    </r>
  </si>
  <si>
    <t xml:space="preserve">李焕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565</t>
    </r>
  </si>
  <si>
    <t xml:space="preserve">张书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590</t>
    </r>
  </si>
  <si>
    <t xml:space="preserve">汤本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09</t>
    </r>
  </si>
  <si>
    <t xml:space="preserve">周久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59</t>
    </r>
  </si>
  <si>
    <t xml:space="preserve">陆正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830</t>
    </r>
  </si>
  <si>
    <t xml:space="preserve">胡建信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832</t>
    </r>
  </si>
  <si>
    <t xml:space="preserve">马乾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881</t>
    </r>
  </si>
  <si>
    <t xml:space="preserve">周长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968</t>
    </r>
  </si>
  <si>
    <t xml:space="preserve">徐晓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09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119</t>
    </r>
  </si>
  <si>
    <t xml:space="preserve">张勇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563</t>
    </r>
  </si>
  <si>
    <t xml:space="preserve">徐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701</t>
    </r>
  </si>
  <si>
    <t xml:space="preserve">樊宗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769</t>
    </r>
  </si>
  <si>
    <t xml:space="preserve">李晓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779</t>
    </r>
  </si>
  <si>
    <t xml:space="preserve">梁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785</t>
    </r>
  </si>
  <si>
    <t xml:space="preserve">吴祥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878</t>
    </r>
  </si>
  <si>
    <t xml:space="preserve">黄  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882</t>
    </r>
  </si>
  <si>
    <t xml:space="preserve">邱国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032</t>
    </r>
  </si>
  <si>
    <t xml:space="preserve">方守信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060</t>
    </r>
  </si>
  <si>
    <t xml:space="preserve">周金湖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123</t>
    </r>
  </si>
  <si>
    <t xml:space="preserve">陈多伍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125</t>
    </r>
  </si>
  <si>
    <t xml:space="preserve">姚多旭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135</t>
    </r>
  </si>
  <si>
    <t xml:space="preserve">陈义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136</t>
    </r>
  </si>
  <si>
    <t xml:space="preserve">盛祝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35</t>
    </r>
  </si>
  <si>
    <t xml:space="preserve">许长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38</t>
    </r>
  </si>
  <si>
    <t xml:space="preserve">尹若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70</t>
    </r>
  </si>
  <si>
    <t xml:space="preserve">朱芳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318</t>
    </r>
  </si>
  <si>
    <t xml:space="preserve">朱士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27</t>
    </r>
  </si>
  <si>
    <t xml:space="preserve">王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29</t>
    </r>
  </si>
  <si>
    <t xml:space="preserve">姚宝前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35</t>
    </r>
  </si>
  <si>
    <t xml:space="preserve">杨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39</t>
    </r>
  </si>
  <si>
    <t xml:space="preserve">平兆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55</t>
    </r>
  </si>
  <si>
    <t xml:space="preserve">彭文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5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75</t>
    </r>
  </si>
  <si>
    <t xml:space="preserve">邓海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658</t>
    </r>
  </si>
  <si>
    <t xml:space="preserve">彭永格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715</t>
    </r>
  </si>
  <si>
    <t xml:space="preserve">谢士礼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726</t>
    </r>
  </si>
  <si>
    <t xml:space="preserve">王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76</t>
    </r>
  </si>
  <si>
    <t xml:space="preserve">李海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91</t>
    </r>
  </si>
  <si>
    <t xml:space="preserve">高怀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66</t>
    </r>
  </si>
  <si>
    <t xml:space="preserve">廖光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83</t>
    </r>
  </si>
  <si>
    <t xml:space="preserve">许德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102</t>
    </r>
  </si>
  <si>
    <t xml:space="preserve">史治燕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155</t>
    </r>
  </si>
  <si>
    <t xml:space="preserve">庄素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18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339</t>
    </r>
  </si>
  <si>
    <t xml:space="preserve">季必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358</t>
    </r>
  </si>
  <si>
    <t xml:space="preserve">胡茂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383</t>
    </r>
  </si>
  <si>
    <t xml:space="preserve">杨秀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393</t>
    </r>
  </si>
  <si>
    <t xml:space="preserve">顾家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515</t>
    </r>
  </si>
  <si>
    <t xml:space="preserve">朱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529</t>
    </r>
  </si>
  <si>
    <t xml:space="preserve">余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57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58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653</t>
    </r>
  </si>
  <si>
    <t xml:space="preserve">谢定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661</t>
    </r>
  </si>
  <si>
    <t xml:space="preserve">王庆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669</t>
    </r>
  </si>
  <si>
    <t xml:space="preserve">王金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778</t>
    </r>
  </si>
  <si>
    <t xml:space="preserve">汤玉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827</t>
    </r>
  </si>
  <si>
    <t xml:space="preserve">陈宏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835</t>
    </r>
  </si>
  <si>
    <t xml:space="preserve">吴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852</t>
    </r>
  </si>
  <si>
    <t xml:space="preserve">李占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885</t>
    </r>
  </si>
  <si>
    <t xml:space="preserve">姚登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158</t>
    </r>
  </si>
  <si>
    <t xml:space="preserve">周长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689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188</t>
    </r>
  </si>
  <si>
    <t xml:space="preserve">李庆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859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819</t>
    </r>
  </si>
  <si>
    <t xml:space="preserve">陆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003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831</t>
    </r>
  </si>
  <si>
    <t xml:space="preserve">廖光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973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863</t>
    </r>
  </si>
  <si>
    <t xml:space="preserve">张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582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886</t>
    </r>
  </si>
  <si>
    <t xml:space="preserve">周洋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903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066</t>
    </r>
  </si>
  <si>
    <t xml:space="preserve">沈安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328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120</t>
    </r>
  </si>
  <si>
    <t xml:space="preserve">王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156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247</t>
    </r>
  </si>
  <si>
    <t xml:space="preserve">陈方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832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385</t>
    </r>
  </si>
  <si>
    <t xml:space="preserve">姚宝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877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050</t>
    </r>
  </si>
  <si>
    <t xml:space="preserve">张发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755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285</t>
    </r>
  </si>
  <si>
    <t xml:space="preserve">李  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057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386</t>
    </r>
  </si>
  <si>
    <t xml:space="preserve">庞运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A729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822</t>
    </r>
  </si>
  <si>
    <t xml:space="preserve">李玉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A399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238</t>
    </r>
  </si>
  <si>
    <t xml:space="preserve">朱继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90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239</t>
    </r>
  </si>
  <si>
    <t xml:space="preserve">张玉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018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268</t>
    </r>
  </si>
  <si>
    <t xml:space="preserve">徐常维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685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297</t>
    </r>
  </si>
  <si>
    <t xml:space="preserve">赵志燕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885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25</t>
    </r>
  </si>
  <si>
    <t xml:space="preserve">刘全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900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90</t>
    </r>
  </si>
  <si>
    <t xml:space="preserve">崔淮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033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97</t>
    </r>
  </si>
  <si>
    <t xml:space="preserve">方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230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26</t>
    </r>
  </si>
  <si>
    <t xml:space="preserve">徐卫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731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78</t>
    </r>
  </si>
  <si>
    <t xml:space="preserve">沈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83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883</t>
    </r>
  </si>
  <si>
    <t xml:space="preserve">朱树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A123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569</t>
    </r>
  </si>
  <si>
    <t xml:space="preserve">何玉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121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998</t>
    </r>
  </si>
  <si>
    <t xml:space="preserve">葛传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89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888</t>
    </r>
  </si>
  <si>
    <t xml:space="preserve">胡传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916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068</t>
    </r>
  </si>
  <si>
    <t xml:space="preserve">孟祥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210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659</t>
    </r>
  </si>
  <si>
    <t xml:space="preserve">李恺霖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603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006</t>
    </r>
  </si>
  <si>
    <t xml:space="preserve">王传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108</t>
    </r>
  </si>
  <si>
    <t xml:space="preserve">胡磊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279</t>
    </r>
  </si>
  <si>
    <t xml:space="preserve">陆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577</t>
    </r>
  </si>
  <si>
    <t xml:space="preserve">周登广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785</t>
    </r>
  </si>
  <si>
    <t xml:space="preserve">张明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810</t>
    </r>
  </si>
  <si>
    <t xml:space="preserve">魏龙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969</t>
    </r>
  </si>
  <si>
    <t xml:space="preserve">陈宗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060</t>
    </r>
  </si>
  <si>
    <t xml:space="preserve">谢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277</t>
    </r>
  </si>
  <si>
    <t xml:space="preserve">毛洪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802</t>
    </r>
  </si>
  <si>
    <t xml:space="preserve">汤本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939</t>
    </r>
  </si>
  <si>
    <t xml:space="preserve">柏德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068</t>
    </r>
  </si>
  <si>
    <t xml:space="preserve"> 朱纪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166</t>
    </r>
  </si>
  <si>
    <t xml:space="preserve">徐旭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269</t>
    </r>
  </si>
  <si>
    <t xml:space="preserve">尹良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311</t>
    </r>
  </si>
  <si>
    <t xml:space="preserve">陈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471</t>
    </r>
  </si>
  <si>
    <t xml:space="preserve">王炳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818</t>
    </r>
  </si>
  <si>
    <t xml:space="preserve">王建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822</t>
    </r>
  </si>
  <si>
    <t xml:space="preserve">葛新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288</t>
    </r>
  </si>
  <si>
    <t xml:space="preserve">王炳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422</t>
    </r>
  </si>
  <si>
    <t xml:space="preserve">汪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96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143</t>
    </r>
  </si>
  <si>
    <t xml:space="preserve">徐从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428</t>
    </r>
  </si>
  <si>
    <t xml:space="preserve">邹黎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688</t>
    </r>
  </si>
  <si>
    <t xml:space="preserve">柏家郭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286</t>
    </r>
  </si>
  <si>
    <t xml:space="preserve">崔灿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5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61</t>
    </r>
  </si>
  <si>
    <t xml:space="preserve">肖士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86</t>
    </r>
  </si>
  <si>
    <t xml:space="preserve">陈 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37</t>
    </r>
  </si>
  <si>
    <t xml:space="preserve">王焕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20</t>
    </r>
  </si>
  <si>
    <t xml:space="preserve">汪茂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22</t>
    </r>
  </si>
  <si>
    <t xml:space="preserve">周淑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03</t>
    </r>
  </si>
  <si>
    <t xml:space="preserve">赵志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939</t>
    </r>
  </si>
  <si>
    <t xml:space="preserve">黄沐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985</t>
    </r>
  </si>
  <si>
    <t xml:space="preserve"> 陈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010</t>
    </r>
  </si>
  <si>
    <t xml:space="preserve">曹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088</t>
    </r>
  </si>
  <si>
    <t xml:space="preserve">罗淮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22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258</t>
    </r>
  </si>
  <si>
    <t xml:space="preserve">邱  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263</t>
    </r>
  </si>
  <si>
    <t xml:space="preserve">李克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508</t>
    </r>
  </si>
  <si>
    <t xml:space="preserve">周荣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52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555</t>
    </r>
  </si>
  <si>
    <t xml:space="preserve">赵志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593</t>
    </r>
  </si>
  <si>
    <t xml:space="preserve">孙同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35</t>
    </r>
  </si>
  <si>
    <t xml:space="preserve">李浪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862</t>
    </r>
  </si>
  <si>
    <t xml:space="preserve">王 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855</t>
    </r>
  </si>
  <si>
    <t xml:space="preserve">邓祖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887</t>
    </r>
  </si>
  <si>
    <t xml:space="preserve">廖俊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916</t>
    </r>
  </si>
  <si>
    <t xml:space="preserve">陈利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911</t>
    </r>
  </si>
  <si>
    <t xml:space="preserve">张立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72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893</t>
    </r>
  </si>
  <si>
    <t xml:space="preserve">黄银银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99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026</t>
    </r>
  </si>
  <si>
    <t xml:space="preserve">刘照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076</t>
    </r>
  </si>
  <si>
    <t xml:space="preserve">杨维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08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12</t>
    </r>
  </si>
  <si>
    <t xml:space="preserve">边国疆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18</t>
    </r>
  </si>
  <si>
    <t xml:space="preserve">柏旭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39</t>
    </r>
  </si>
  <si>
    <t xml:space="preserve">张艳恒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58</t>
    </r>
  </si>
  <si>
    <t xml:space="preserve">吴玉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360</t>
    </r>
  </si>
  <si>
    <t xml:space="preserve">毕洪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48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579</t>
    </r>
  </si>
  <si>
    <t xml:space="preserve">杨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618</t>
    </r>
  </si>
  <si>
    <t xml:space="preserve">周传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18</t>
    </r>
  </si>
  <si>
    <t xml:space="preserve">徐幼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30</t>
    </r>
  </si>
  <si>
    <t xml:space="preserve">代旭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86</t>
    </r>
  </si>
  <si>
    <t xml:space="preserve">周璐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69</t>
    </r>
  </si>
  <si>
    <t xml:space="preserve">郑友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77</t>
    </r>
  </si>
  <si>
    <t xml:space="preserve">辛伟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88</t>
    </r>
  </si>
  <si>
    <t xml:space="preserve">周文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90</t>
    </r>
  </si>
  <si>
    <t xml:space="preserve">张亚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112</t>
    </r>
  </si>
  <si>
    <t xml:space="preserve">周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178</t>
    </r>
  </si>
  <si>
    <t xml:space="preserve">鲍广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201</t>
    </r>
  </si>
  <si>
    <t xml:space="preserve">程龙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377</t>
    </r>
  </si>
  <si>
    <t xml:space="preserve">芦传寿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38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519</t>
    </r>
  </si>
  <si>
    <t xml:space="preserve">李光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533</t>
    </r>
  </si>
  <si>
    <t xml:space="preserve">符秀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580</t>
    </r>
  </si>
  <si>
    <t xml:space="preserve">吴长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693</t>
    </r>
  </si>
  <si>
    <t xml:space="preserve">邵艳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729</t>
    </r>
  </si>
  <si>
    <t xml:space="preserve">汪连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875</t>
    </r>
  </si>
  <si>
    <t xml:space="preserve">王士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822</t>
    </r>
  </si>
  <si>
    <t xml:space="preserve">马道青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0117</t>
    </r>
  </si>
  <si>
    <t xml:space="preserve">鲁殿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200</t>
    </r>
  </si>
  <si>
    <t xml:space="preserve">周元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945</t>
    </r>
  </si>
  <si>
    <t xml:space="preserve">黄晓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101</t>
    </r>
  </si>
  <si>
    <t xml:space="preserve">欧凤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189</t>
    </r>
  </si>
  <si>
    <t xml:space="preserve">尹若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191</t>
    </r>
  </si>
  <si>
    <t xml:space="preserve">刘建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272</t>
    </r>
  </si>
  <si>
    <t xml:space="preserve">黄兴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810</t>
    </r>
  </si>
  <si>
    <t xml:space="preserve">岳郭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159</t>
    </r>
  </si>
  <si>
    <t xml:space="preserve">朱公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272</t>
    </r>
  </si>
  <si>
    <t xml:space="preserve">胡永凡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531</t>
    </r>
  </si>
  <si>
    <t xml:space="preserve">宫长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760</t>
    </r>
  </si>
  <si>
    <t xml:space="preserve">胡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086</t>
    </r>
  </si>
  <si>
    <t xml:space="preserve">毛余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50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6172</t>
    </r>
  </si>
  <si>
    <t xml:space="preserve">邓永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6258</t>
    </r>
  </si>
  <si>
    <t xml:space="preserve">王体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6545</t>
    </r>
  </si>
  <si>
    <t xml:space="preserve">杨惠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6970</t>
    </r>
  </si>
  <si>
    <t xml:space="preserve">段茂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905</t>
    </r>
  </si>
  <si>
    <t xml:space="preserve">高隆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050</t>
    </r>
  </si>
  <si>
    <t xml:space="preserve">王体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168</t>
    </r>
  </si>
  <si>
    <t xml:space="preserve">陈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6388</t>
    </r>
  </si>
  <si>
    <t xml:space="preserve">毛永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1984</t>
    </r>
  </si>
  <si>
    <t xml:space="preserve">王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0561</t>
    </r>
  </si>
  <si>
    <t xml:space="preserve">程秀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1759</t>
    </r>
  </si>
  <si>
    <t xml:space="preserve">李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385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4969</t>
    </r>
  </si>
  <si>
    <t xml:space="preserve">穆兰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6289</t>
    </r>
  </si>
  <si>
    <t xml:space="preserve">王体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9395</t>
    </r>
  </si>
  <si>
    <t xml:space="preserve">赵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9338</t>
    </r>
  </si>
  <si>
    <t xml:space="preserve">王小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9525</t>
    </r>
  </si>
  <si>
    <t xml:space="preserve">孙士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176</t>
    </r>
  </si>
  <si>
    <t xml:space="preserve">姚曙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283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958</t>
    </r>
  </si>
  <si>
    <t xml:space="preserve">韩振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87</t>
    </r>
  </si>
  <si>
    <t xml:space="preserve">谢小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677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806</t>
    </r>
  </si>
  <si>
    <t xml:space="preserve">周怀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508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882</t>
    </r>
  </si>
  <si>
    <t xml:space="preserve">陈占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881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86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352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700</t>
    </r>
  </si>
  <si>
    <t xml:space="preserve">杨多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670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203</t>
    </r>
  </si>
  <si>
    <t xml:space="preserve">徐祥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393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766</t>
    </r>
  </si>
  <si>
    <t xml:space="preserve">傅军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572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820</t>
    </r>
  </si>
  <si>
    <t xml:space="preserve">王之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113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118</t>
    </r>
  </si>
  <si>
    <t xml:space="preserve">代冠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75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78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82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677</t>
    </r>
  </si>
  <si>
    <t xml:space="preserve">梁继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065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273</t>
    </r>
  </si>
  <si>
    <t xml:space="preserve">唐国权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312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879</t>
    </r>
  </si>
  <si>
    <t xml:space="preserve">严孝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14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155</t>
    </r>
  </si>
  <si>
    <t xml:space="preserve">胡庆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8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907</t>
    </r>
  </si>
  <si>
    <t xml:space="preserve">刘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43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081</t>
    </r>
  </si>
  <si>
    <t xml:space="preserve">朱怀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029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889</t>
    </r>
  </si>
  <si>
    <t xml:space="preserve">徐家芹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850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36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905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010</t>
    </r>
  </si>
  <si>
    <t xml:space="preserve">陈志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138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187</t>
    </r>
  </si>
  <si>
    <t xml:space="preserve">刘高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A277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33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72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206</t>
    </r>
  </si>
  <si>
    <t xml:space="preserve">党胜权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837</t>
    </r>
  </si>
  <si>
    <t xml:space="preserve">廖龙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05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286</t>
    </r>
  </si>
  <si>
    <t xml:space="preserve">胡茂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026</t>
    </r>
  </si>
  <si>
    <t xml:space="preserve">应治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11878</t>
    </r>
  </si>
  <si>
    <t xml:space="preserve">唐从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0976</t>
    </r>
  </si>
  <si>
    <t xml:space="preserve">廖世化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6328</t>
    </r>
  </si>
  <si>
    <t xml:space="preserve">胡家聿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999</t>
    </r>
  </si>
  <si>
    <t xml:space="preserve">刘孝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222</t>
    </r>
  </si>
  <si>
    <t xml:space="preserve">胡顺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379</t>
    </r>
  </si>
  <si>
    <t xml:space="preserve">曹祖正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555</t>
    </r>
  </si>
  <si>
    <t xml:space="preserve">汪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009</t>
    </r>
  </si>
  <si>
    <t xml:space="preserve">黄家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222</t>
    </r>
  </si>
  <si>
    <t xml:space="preserve">罗冯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268</t>
    </r>
  </si>
  <si>
    <t xml:space="preserve">柏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808</t>
    </r>
  </si>
  <si>
    <t xml:space="preserve">王永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812</t>
    </r>
  </si>
  <si>
    <t xml:space="preserve">柏亚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820</t>
    </r>
  </si>
  <si>
    <t xml:space="preserve">张林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839</t>
    </r>
  </si>
  <si>
    <t xml:space="preserve">程新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045</t>
    </r>
  </si>
  <si>
    <t xml:space="preserve">姜能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092</t>
    </r>
  </si>
  <si>
    <t xml:space="preserve">陈福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103</t>
    </r>
  </si>
  <si>
    <t xml:space="preserve">刘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138</t>
    </r>
  </si>
  <si>
    <t xml:space="preserve">李懿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190</t>
    </r>
  </si>
  <si>
    <t xml:space="preserve">吴立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333</t>
    </r>
  </si>
  <si>
    <t xml:space="preserve">曹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457</t>
    </r>
  </si>
  <si>
    <t xml:space="preserve">李孔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922</t>
    </r>
  </si>
  <si>
    <t xml:space="preserve">马学广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286</t>
    </r>
  </si>
  <si>
    <t xml:space="preserve">辛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4809</t>
    </r>
  </si>
  <si>
    <t xml:space="preserve">樊恒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01</t>
    </r>
  </si>
  <si>
    <t xml:space="preserve">朱玉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40</t>
    </r>
  </si>
  <si>
    <t xml:space="preserve">姚宝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5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62</t>
    </r>
  </si>
  <si>
    <t xml:space="preserve">李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91</t>
    </r>
  </si>
  <si>
    <t xml:space="preserve">连陈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93</t>
    </r>
  </si>
  <si>
    <t xml:space="preserve">郑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03</t>
    </r>
  </si>
  <si>
    <t xml:space="preserve">王万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1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18</t>
    </r>
  </si>
  <si>
    <t xml:space="preserve">陈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19</t>
    </r>
  </si>
  <si>
    <t xml:space="preserve">刘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11</t>
    </r>
  </si>
  <si>
    <t xml:space="preserve">李将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37</t>
    </r>
  </si>
  <si>
    <t xml:space="preserve">方洪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38</t>
    </r>
  </si>
  <si>
    <t xml:space="preserve">郭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53</t>
    </r>
  </si>
  <si>
    <t xml:space="preserve">张中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78</t>
    </r>
  </si>
  <si>
    <t xml:space="preserve">马传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88</t>
    </r>
  </si>
  <si>
    <t xml:space="preserve">桂传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99</t>
    </r>
  </si>
  <si>
    <t xml:space="preserve">杨友才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30</t>
    </r>
  </si>
  <si>
    <t xml:space="preserve">桂文长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55</t>
    </r>
  </si>
  <si>
    <t xml:space="preserve">毛新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919</t>
    </r>
  </si>
  <si>
    <t xml:space="preserve">欧孙胡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313</t>
    </r>
  </si>
  <si>
    <t xml:space="preserve">缪治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362</t>
    </r>
  </si>
  <si>
    <t xml:space="preserve">吴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367</t>
    </r>
  </si>
  <si>
    <t xml:space="preserve">张传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512</t>
    </r>
  </si>
  <si>
    <t xml:space="preserve">武俊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802</t>
    </r>
  </si>
  <si>
    <t xml:space="preserve">汤俊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809</t>
    </r>
  </si>
  <si>
    <t xml:space="preserve">王少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996</t>
    </r>
  </si>
  <si>
    <t xml:space="preserve">王家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806</t>
    </r>
  </si>
  <si>
    <t xml:space="preserve">朱元怀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016</t>
    </r>
  </si>
  <si>
    <t xml:space="preserve">张洁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169</t>
    </r>
  </si>
  <si>
    <t xml:space="preserve">胡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2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67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688</t>
    </r>
  </si>
  <si>
    <t xml:space="preserve">牛国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737</t>
    </r>
  </si>
  <si>
    <t xml:space="preserve">谢非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738</t>
    </r>
  </si>
  <si>
    <t xml:space="preserve">王来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27</t>
    </r>
  </si>
  <si>
    <t xml:space="preserve">郑传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237</t>
    </r>
  </si>
  <si>
    <t xml:space="preserve">李德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52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501</t>
    </r>
  </si>
  <si>
    <t xml:space="preserve">陶林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950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45</t>
    </r>
  </si>
  <si>
    <t xml:space="preserve">潘德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48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341</t>
    </r>
  </si>
  <si>
    <t xml:space="preserve">陈高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31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900</t>
    </r>
  </si>
  <si>
    <t xml:space="preserve">尹伟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901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500</t>
    </r>
  </si>
  <si>
    <t xml:space="preserve">沈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851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746</t>
    </r>
  </si>
  <si>
    <t xml:space="preserve">赵志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913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1788</t>
    </r>
  </si>
  <si>
    <t xml:space="preserve">胡露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193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733</t>
    </r>
  </si>
  <si>
    <t xml:space="preserve">罗其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107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766</t>
    </r>
  </si>
  <si>
    <t xml:space="preserve">陈宏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A111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996</t>
    </r>
  </si>
  <si>
    <t xml:space="preserve">尹良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A767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032</t>
    </r>
  </si>
  <si>
    <t xml:space="preserve">杭守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A776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253</t>
    </r>
  </si>
  <si>
    <t xml:space="preserve">姚 西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237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322</t>
    </r>
  </si>
  <si>
    <t xml:space="preserve">王路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829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63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988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27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297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516</t>
    </r>
  </si>
  <si>
    <t xml:space="preserve">邓书永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24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545</t>
    </r>
  </si>
  <si>
    <t xml:space="preserve">张更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103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300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162</t>
    </r>
  </si>
  <si>
    <t xml:space="preserve">尹良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239</t>
    </r>
  </si>
  <si>
    <t xml:space="preserve">李文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262</t>
    </r>
  </si>
  <si>
    <t xml:space="preserve">刘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760</t>
    </r>
  </si>
  <si>
    <t xml:space="preserve">胡小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880</t>
    </r>
  </si>
  <si>
    <t xml:space="preserve">刘家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890</t>
    </r>
  </si>
  <si>
    <t xml:space="preserve">杨维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219</t>
    </r>
  </si>
  <si>
    <t xml:space="preserve">程晋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3259</t>
    </r>
  </si>
  <si>
    <t xml:space="preserve">黄永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785</t>
    </r>
  </si>
  <si>
    <t xml:space="preserve">宗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570</t>
    </r>
  </si>
  <si>
    <t xml:space="preserve">张泽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128</t>
    </r>
  </si>
  <si>
    <t xml:space="preserve">张守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37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883</t>
    </r>
  </si>
  <si>
    <t xml:space="preserve">徐士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188</t>
    </r>
  </si>
  <si>
    <t xml:space="preserve">夏文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929</t>
    </r>
  </si>
  <si>
    <t xml:space="preserve">吴怀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498</t>
    </r>
  </si>
  <si>
    <t xml:space="preserve">廖光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555</t>
    </r>
  </si>
  <si>
    <t xml:space="preserve">尹良伍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712</t>
    </r>
  </si>
  <si>
    <t xml:space="preserve">王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7633</t>
    </r>
  </si>
  <si>
    <t xml:space="preserve">梁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08</t>
    </r>
  </si>
  <si>
    <t xml:space="preserve">曹祖庆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00</t>
    </r>
  </si>
  <si>
    <t xml:space="preserve">平家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60</t>
    </r>
  </si>
  <si>
    <t xml:space="preserve">胡翠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771</t>
    </r>
  </si>
  <si>
    <t xml:space="preserve">符云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812</t>
    </r>
  </si>
  <si>
    <t xml:space="preserve">范爱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872</t>
    </r>
  </si>
  <si>
    <t xml:space="preserve">陈家开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789</t>
    </r>
  </si>
  <si>
    <t xml:space="preserve">胡红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815</t>
    </r>
  </si>
  <si>
    <t xml:space="preserve">纪永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222</t>
    </r>
  </si>
  <si>
    <t xml:space="preserve">刘宝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9016</t>
    </r>
  </si>
  <si>
    <t xml:space="preserve">刘广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058</t>
    </r>
  </si>
  <si>
    <t xml:space="preserve">沈颂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628</t>
    </r>
  </si>
  <si>
    <t xml:space="preserve">蒿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115</t>
    </r>
  </si>
  <si>
    <t xml:space="preserve">陈永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8257</t>
    </r>
  </si>
  <si>
    <t xml:space="preserve">杨顺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6021</t>
    </r>
  </si>
  <si>
    <t xml:space="preserve">孔维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981</t>
    </r>
  </si>
  <si>
    <t xml:space="preserve">孙家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328</t>
    </r>
  </si>
  <si>
    <t xml:space="preserve">谢昭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015</t>
    </r>
  </si>
  <si>
    <t xml:space="preserve">徐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90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54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327</t>
    </r>
  </si>
  <si>
    <t xml:space="preserve">蔡瑞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47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232</t>
    </r>
  </si>
  <si>
    <t xml:space="preserve">王瑞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235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66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839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295</t>
    </r>
  </si>
  <si>
    <t xml:space="preserve">朱文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180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5280</t>
    </r>
  </si>
  <si>
    <t xml:space="preserve">桂传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690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0977</t>
    </r>
  </si>
  <si>
    <t xml:space="preserve">程晋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012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27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T2433</t>
    </r>
  </si>
  <si>
    <t xml:space="preserve">合计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淮南市（市区）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新能源出租车年度推广补贴资金发放清册 </t>
    </r>
    <r>
      <rPr>
        <sz val="12"/>
        <rFont val="Noto Sans"/>
        <family val="2"/>
      </rPr>
      <t xml:space="preserve">   
</t>
    </r>
  </si>
  <si>
    <t xml:space="preserve">车辆实际出资人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009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093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018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539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839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618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271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57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583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971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615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815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321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152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980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607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233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158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019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238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524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960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585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609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823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260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858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909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987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827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367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587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350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675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387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690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397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353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807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869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625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971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370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841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355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930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865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237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197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06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314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74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40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053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477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2287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1720</t>
    </r>
  </si>
  <si>
    <t xml:space="preserve">沙衡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037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68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806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138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603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527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912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8363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346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353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358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435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541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083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355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080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288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010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061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082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088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172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196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196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210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228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232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264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280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287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328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342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352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357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358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360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371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379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387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396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416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490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562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570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597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601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619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629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646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22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35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88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809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815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817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823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837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856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861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884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898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925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948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981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8212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8847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171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331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358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611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703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6020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6633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C582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244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246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495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2180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2209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2223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2335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2505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2535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2633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2755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3121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3167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3287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3333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3691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3755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3808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6088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6533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6538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6560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6776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6821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6915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8221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8553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320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376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625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668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829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833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300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991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997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593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433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03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460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62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61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24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542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303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15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05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973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49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95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75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78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63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628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920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245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660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184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64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352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57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90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580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333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971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128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936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606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115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772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3454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80863</t>
    </r>
  </si>
  <si>
    <r>
      <rPr>
        <sz val="12"/>
        <rFont val="Noto Sans"/>
        <family val="2"/>
      </rPr>
      <t xml:space="preserve">薛</t>
    </r>
    <r>
      <rPr>
        <b val="true"/>
        <sz val="12"/>
        <color rgb="FF000000"/>
        <rFont val="Noto Sans"/>
        <family val="2"/>
      </rPr>
      <t xml:space="preserve">  海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723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863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313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191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152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162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239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865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698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777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677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855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775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A781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238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366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609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817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952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850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519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560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3909</t>
    </r>
  </si>
  <si>
    <r>
      <rPr>
        <sz val="12"/>
        <rFont val="Noto Sans"/>
        <family val="2"/>
      </rPr>
      <t xml:space="preserve">葛</t>
    </r>
    <r>
      <rPr>
        <b val="true"/>
        <sz val="12"/>
        <color rgb="FF000000"/>
        <rFont val="Noto Sans"/>
        <family val="2"/>
      </rPr>
      <t xml:space="preserve">  中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0836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578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399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2552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9588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625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978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C067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629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017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050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071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091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104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121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126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136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152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165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172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192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217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233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245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259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265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301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319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337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352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361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377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381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435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447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466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477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478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490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495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499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514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515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519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520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525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560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560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578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579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581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586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590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591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595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597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608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646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695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30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52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60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71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76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814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816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818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820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823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829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854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873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883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890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907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929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930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946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953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978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987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990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8166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8206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8227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8508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8819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8896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001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091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113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162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227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282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316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391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575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627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660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746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777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828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654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6606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6588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6998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678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611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6378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6958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6691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6505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3886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3816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6960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6835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6981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8165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2266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6398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6089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6672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776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858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552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705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6959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6183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6693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2555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609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877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6511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3323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8180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3007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8607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621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A500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3771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3281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235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152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6378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3681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3628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A668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982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3869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6176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6285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2655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A616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2917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6187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8565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8368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2001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2005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6312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2519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6082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550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2362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513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A780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2187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A151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A099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178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357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3592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3395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2750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3815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6191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316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2033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8676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2221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1195</t>
    </r>
  </si>
  <si>
    <t xml:space="preserve">赵兵</t>
  </si>
  <si>
    <t xml:space="preserve">汪向宏</t>
  </si>
  <si>
    <t xml:space="preserve">李兵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735</t>
    </r>
  </si>
  <si>
    <t xml:space="preserve">华联公司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900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085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18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927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37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16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008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32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19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117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690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066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10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18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117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187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196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105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115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62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277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853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977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283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350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55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60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10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195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967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185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19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270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81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005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195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220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371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12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280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962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88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967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15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302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987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833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55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383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258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57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231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937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627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15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83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905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332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275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120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291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331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262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837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126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229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122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816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623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98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22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182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986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171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59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302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233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291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900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01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381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98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993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269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21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578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02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262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599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661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361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507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930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619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809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131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150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171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237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311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453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530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553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37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37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877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886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888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925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99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79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699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589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338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09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444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991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608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300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004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485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8080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8552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342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949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923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651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47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913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770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645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104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647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858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674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877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863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911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177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3117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3160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3560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6708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6880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2133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3372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6100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2278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842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0397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6205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6781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6808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6838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8616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8773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938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9823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D6383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A020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A976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3557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D61627</t>
    </r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淮南市（市区）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新增及更换新能源出租车一次性补贴资金发放清册 </t>
    </r>
    <r>
      <rPr>
        <sz val="12"/>
        <rFont val="Noto Sans"/>
        <family val="2"/>
      </rPr>
      <t xml:space="preserve">   
</t>
    </r>
  </si>
  <si>
    <t xml:space="preserve">台数</t>
  </si>
  <si>
    <r>
      <rPr>
        <sz val="12"/>
        <color rgb="FF000000"/>
        <rFont val="Noto Sans"/>
        <family val="2"/>
      </rPr>
      <t xml:space="preserve">薛</t>
    </r>
    <r>
      <rPr>
        <b val="true"/>
        <sz val="12"/>
        <color rgb="FF000000"/>
        <rFont val="Noto Sans"/>
        <family val="2"/>
      </rPr>
      <t xml:space="preserve">  海</t>
    </r>
  </si>
  <si>
    <r>
      <rPr>
        <sz val="12"/>
        <color rgb="FF000000"/>
        <rFont val="Noto Sans"/>
        <family val="2"/>
      </rPr>
      <t xml:space="preserve">葛</t>
    </r>
    <r>
      <rPr>
        <b val="true"/>
        <sz val="12"/>
        <color rgb="FF000000"/>
        <rFont val="Noto Sans"/>
        <family val="2"/>
      </rPr>
      <t xml:space="preserve">  中</t>
    </r>
  </si>
  <si>
    <r>
      <rPr>
        <sz val="12"/>
        <rFont val="Noto Sans"/>
        <family val="2"/>
      </rPr>
      <t xml:space="preserve">晥</t>
    </r>
    <r>
      <rPr>
        <sz val="12"/>
        <rFont val="宋体"/>
        <family val="0"/>
        <charset val="134"/>
      </rPr>
      <t xml:space="preserve">DD04779</t>
    </r>
  </si>
  <si>
    <r>
      <rPr>
        <b val="true"/>
        <sz val="14"/>
        <color rgb="FF000000"/>
        <rFont val="Noto Sans"/>
        <family val="2"/>
      </rPr>
      <t xml:space="preserve">淮南市市区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新增及更换新能源公交车一次性补贴资金分配清册</t>
    </r>
  </si>
  <si>
    <t xml:space="preserve">单位</t>
  </si>
  <si>
    <t xml:space="preserve">车牌号</t>
  </si>
  <si>
    <t xml:space="preserve">品牌</t>
  </si>
  <si>
    <t xml:space="preserve">车型</t>
  </si>
  <si>
    <t xml:space="preserve">燃料类型</t>
  </si>
  <si>
    <t xml:space="preserve">车辆登记日期</t>
  </si>
  <si>
    <t xml:space="preserve">淮南市公共交通有限责任公司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7559D</t>
    </r>
  </si>
  <si>
    <t xml:space="preserve">开沃</t>
  </si>
  <si>
    <t xml:space="preserve">NJL6856EVF</t>
  </si>
  <si>
    <t xml:space="preserve">纯电动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2685D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8212D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9778D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9687D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7695D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8588D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8533D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7771D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7639D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1766D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3955D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9682D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5788D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2233D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3822D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0658D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0922D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1226D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5900D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8272D</t>
    </r>
  </si>
  <si>
    <t xml:space="preserve">NJL6106EVF1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1839D</t>
    </r>
  </si>
  <si>
    <t xml:space="preserve">NJL6117EVG10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5261D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8281D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2822D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3199D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2300D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5698D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8219D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8757D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2686D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2600D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0619D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0552D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6162D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8227D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2125D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3810D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6988D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3385D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9285D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7698D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6228D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0527D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9093D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05596D</t>
    </r>
  </si>
  <si>
    <r>
      <rPr>
        <b val="true"/>
        <sz val="12"/>
        <color rgb="FF000000"/>
        <rFont val="Noto Sans"/>
        <family val="2"/>
      </rPr>
      <t xml:space="preserve">淮南市市区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新能源公交车运营补贴资金分配清册</t>
    </r>
  </si>
  <si>
    <t xml:space="preserve">标台数</t>
  </si>
  <si>
    <t xml:space="preserve">折算标台数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381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261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435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153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081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147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125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163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047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182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192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187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052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062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157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102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135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061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191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209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2741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2642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2941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205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219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213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243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248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2849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079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439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409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246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327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455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295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317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252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376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372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210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053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103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175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118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105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107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159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180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215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242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2949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249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077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2853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09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87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55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68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21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77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687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69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58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53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77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63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766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95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68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578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23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82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65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92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226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590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01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02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21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66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89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08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99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98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03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89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48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61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864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654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67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531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644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29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587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664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5244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81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08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104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85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20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60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24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20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21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24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64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05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63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82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68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0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986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23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19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11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556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64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23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02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08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81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85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29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67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14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88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62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20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52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216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25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036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3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637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43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35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66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61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65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1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69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15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60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583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3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08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16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296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60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65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82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98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34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82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87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5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62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03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19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45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85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05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086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46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064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22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626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20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82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83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8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0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92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18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20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81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23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66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814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83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04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69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69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01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10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68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50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21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5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89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1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89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68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20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457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20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61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66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86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62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5336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22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0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276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67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66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894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33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806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63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07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56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086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96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83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32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17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827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66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61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886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69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23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87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69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63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60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83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77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26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09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606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61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68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89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9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68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25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08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18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65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06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80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2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667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83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89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68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60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02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60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69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99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69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616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60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89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5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86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66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22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88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20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286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68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66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22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01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28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66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61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58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004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68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00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66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896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28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27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4196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5465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858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5438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988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852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77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218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996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868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570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069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088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4365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577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836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4777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839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4145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987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282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888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55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095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055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800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818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59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033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933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737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71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09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965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4169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559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800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201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267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286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025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207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2943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308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230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235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227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358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268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337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302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377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272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2945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2510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245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247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2702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240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281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332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046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2541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88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811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769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4303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4146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5445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886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5440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92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66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11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83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828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60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4147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748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079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733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843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4358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877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101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152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112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015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2972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172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178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176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037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045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119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223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2840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822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880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28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966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558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511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4321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882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059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099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856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741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299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869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4349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893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833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5417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568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86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5451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257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853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512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825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00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899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522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53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838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877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807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999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939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899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4173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05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220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5497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266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18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040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883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887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898F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075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2752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218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017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2640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212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33013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48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66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22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21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07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61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61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037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550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136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8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89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656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20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88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017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86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20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23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3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26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074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63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816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15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580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26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02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817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05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837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03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88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63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966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11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62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81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04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777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986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62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27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558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503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27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57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66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22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67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66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23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61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20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55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68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90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79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87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62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86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29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654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69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27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7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09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906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59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26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61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0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62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4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56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25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1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28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56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80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422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65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88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26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77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14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99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86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62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22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256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47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19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80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216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68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69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80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63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24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21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39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500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67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67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62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93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98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657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58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16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92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456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16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65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25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5067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84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3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84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04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81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83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18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91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5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857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054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606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64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81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034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36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46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28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67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31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06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539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82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32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62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539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60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78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66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02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29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588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2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66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65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443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38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519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531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25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83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20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68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094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66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556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027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43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14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595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196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024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4864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756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67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71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037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85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896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87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81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9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91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83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64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866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92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505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516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604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9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89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88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657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28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82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06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66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237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22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22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81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62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17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22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63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68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60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66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69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98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87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05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21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7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65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23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460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87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60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66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20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89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697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09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63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07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65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09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08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60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63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62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856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28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664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69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63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61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234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264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14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987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31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644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07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61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01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536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85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186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61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674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784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98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53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19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23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80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69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62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13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14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62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66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20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61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656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61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67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12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65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807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69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67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557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197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687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384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84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55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3378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94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65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89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155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444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458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60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636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586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0684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202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670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8586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2677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53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224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1333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979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999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171D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07183D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_);[RED]\(0\)"/>
    <numFmt numFmtId="168" formatCode="0.00;[RED]0.00"/>
    <numFmt numFmtId="169" formatCode="0.00_ "/>
    <numFmt numFmtId="170" formatCode="General"/>
    <numFmt numFmtId="171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6" xfId="22"/>
    <cellStyle name="常规 10 11" xfId="23"/>
    <cellStyle name="常规 10 11 4" xfId="24"/>
    <cellStyle name="常规 10 2 2 2 2" xfId="25"/>
    <cellStyle name="常规 10 2 2 2 2 10" xfId="26"/>
    <cellStyle name="常规 10 2 2 2 2 2 2 2 3" xfId="27"/>
    <cellStyle name="常规 10 2 2 2 2 2 2 2 3 4" xfId="28"/>
    <cellStyle name="常规 10 2 2 2 2 2 6 3" xfId="29"/>
    <cellStyle name="常规 10 2 2 2 2 2 7 3" xfId="30"/>
    <cellStyle name="常规 11" xfId="31"/>
    <cellStyle name="常规 12" xfId="32"/>
    <cellStyle name="常规 12 2 2 2" xfId="33"/>
    <cellStyle name="常规 14" xfId="34"/>
    <cellStyle name="常规 2" xfId="35"/>
    <cellStyle name="常规 2 2" xfId="36"/>
    <cellStyle name="常规 2 3" xfId="37"/>
    <cellStyle name="常规 28" xfId="38"/>
    <cellStyle name="常规 28 2" xfId="39"/>
    <cellStyle name="常规 29" xfId="40"/>
    <cellStyle name="常规 2_Sheet1" xfId="41"/>
    <cellStyle name="常规 3" xfId="42"/>
    <cellStyle name="常规 3 2" xfId="43"/>
    <cellStyle name="常规 3 2 2" xfId="44"/>
    <cellStyle name="常规 30" xfId="45"/>
    <cellStyle name="常规 32" xfId="46"/>
    <cellStyle name="常规 34" xfId="47"/>
    <cellStyle name="常规 35" xfId="48"/>
    <cellStyle name="常规 36" xfId="49"/>
    <cellStyle name="常规 4 2 11" xfId="50"/>
    <cellStyle name="常规 4 2 2 2 2 3" xfId="51"/>
    <cellStyle name="常规 4 2 2 2 2 3 4" xfId="52"/>
    <cellStyle name="常规 4 2 2 2 5" xfId="53"/>
    <cellStyle name="常规 4 2 2 5 3" xfId="54"/>
    <cellStyle name="常规 4 2 2 5 3 4" xfId="55"/>
    <cellStyle name="常规 4 2 2 6 3" xfId="56"/>
    <cellStyle name="常规 4 2 2 6 3 4" xfId="57"/>
    <cellStyle name="常规 4 2 2 7 3" xfId="58"/>
    <cellStyle name="常规 40" xfId="59"/>
    <cellStyle name="常规 41" xfId="60"/>
    <cellStyle name="常规 5" xfId="61"/>
    <cellStyle name="常规 6" xfId="62"/>
    <cellStyle name="常规 7" xfId="63"/>
    <cellStyle name="常规 8" xfId="64"/>
    <cellStyle name="常规 9" xfId="65"/>
    <cellStyle name="样式 1" xfId="66"/>
    <cellStyle name="百分比 2" xfId="67"/>
  </cellStyles>
  <dxfs count="8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14.24"/>
    <col collapsed="false" customWidth="true" hidden="false" outlineLevel="0" max="3" min="3" style="1" width="11.99"/>
    <col collapsed="false" customWidth="true" hidden="false" outlineLevel="0" max="4" min="4" style="1" width="26.5"/>
    <col collapsed="false" customWidth="true" hidden="false" outlineLevel="0" max="5" min="5" style="1" width="17.5"/>
    <col collapsed="false" customWidth="false" hidden="false" outlineLevel="0" max="257" min="6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</row>
    <row r="2" customFormat="false" ht="2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26" hidden="false" customHeight="true" outlineLevel="0" collapsed="false">
      <c r="A3" s="5" t="n">
        <v>1</v>
      </c>
      <c r="B3" s="3" t="s">
        <v>6</v>
      </c>
      <c r="C3" s="6" t="n">
        <v>1</v>
      </c>
      <c r="D3" s="3" t="s">
        <v>7</v>
      </c>
      <c r="E3" s="5" t="n">
        <f aca="false">C3*2920</f>
        <v>2920</v>
      </c>
    </row>
    <row r="4" customFormat="false" ht="26" hidden="false" customHeight="true" outlineLevel="0" collapsed="false">
      <c r="A4" s="5" t="n">
        <v>2</v>
      </c>
      <c r="B4" s="3" t="s">
        <v>8</v>
      </c>
      <c r="C4" s="6" t="n">
        <v>1</v>
      </c>
      <c r="D4" s="3" t="s">
        <v>9</v>
      </c>
      <c r="E4" s="5" t="n">
        <f aca="false">C4*2920</f>
        <v>2920</v>
      </c>
    </row>
    <row r="5" customFormat="false" ht="26" hidden="false" customHeight="true" outlineLevel="0" collapsed="false">
      <c r="A5" s="5" t="n">
        <v>3</v>
      </c>
      <c r="B5" s="3" t="s">
        <v>10</v>
      </c>
      <c r="C5" s="6" t="n">
        <v>0.5</v>
      </c>
      <c r="D5" s="3" t="s">
        <v>11</v>
      </c>
      <c r="E5" s="5" t="n">
        <f aca="false">C5*2920</f>
        <v>1460</v>
      </c>
    </row>
    <row r="6" customFormat="false" ht="26" hidden="false" customHeight="true" outlineLevel="0" collapsed="false">
      <c r="A6" s="5" t="n">
        <v>4</v>
      </c>
      <c r="B6" s="3" t="s">
        <v>12</v>
      </c>
      <c r="C6" s="6" t="n">
        <v>1</v>
      </c>
      <c r="D6" s="7" t="s">
        <v>13</v>
      </c>
      <c r="E6" s="5" t="n">
        <f aca="false">C6*2920</f>
        <v>2920</v>
      </c>
    </row>
    <row r="7" customFormat="false" ht="26" hidden="false" customHeight="true" outlineLevel="0" collapsed="false">
      <c r="A7" s="5" t="n">
        <v>5</v>
      </c>
      <c r="B7" s="3" t="s">
        <v>14</v>
      </c>
      <c r="C7" s="6" t="n">
        <v>1</v>
      </c>
      <c r="D7" s="3" t="s">
        <v>15</v>
      </c>
      <c r="E7" s="5" t="n">
        <f aca="false">C7*2920</f>
        <v>2920</v>
      </c>
    </row>
    <row r="8" customFormat="false" ht="26" hidden="false" customHeight="true" outlineLevel="0" collapsed="false">
      <c r="A8" s="5" t="n">
        <v>6</v>
      </c>
      <c r="B8" s="3" t="s">
        <v>16</v>
      </c>
      <c r="C8" s="6" t="n">
        <v>1</v>
      </c>
      <c r="D8" s="7" t="s">
        <v>17</v>
      </c>
      <c r="E8" s="5" t="n">
        <f aca="false">C8*2920</f>
        <v>2920</v>
      </c>
    </row>
    <row r="9" customFormat="false" ht="26" hidden="false" customHeight="true" outlineLevel="0" collapsed="false">
      <c r="A9" s="5" t="n">
        <v>7</v>
      </c>
      <c r="B9" s="3" t="s">
        <v>18</v>
      </c>
      <c r="C9" s="6" t="n">
        <v>1</v>
      </c>
      <c r="D9" s="3" t="s">
        <v>19</v>
      </c>
      <c r="E9" s="5" t="n">
        <f aca="false">C9*2920</f>
        <v>2920</v>
      </c>
    </row>
    <row r="10" customFormat="false" ht="26" hidden="false" customHeight="true" outlineLevel="0" collapsed="false">
      <c r="A10" s="5" t="n">
        <v>8</v>
      </c>
      <c r="B10" s="3" t="s">
        <v>20</v>
      </c>
      <c r="C10" s="6" t="n">
        <v>1</v>
      </c>
      <c r="D10" s="7" t="s">
        <v>21</v>
      </c>
      <c r="E10" s="5" t="n">
        <f aca="false">C10*2920</f>
        <v>2920</v>
      </c>
    </row>
    <row r="11" customFormat="false" ht="26" hidden="false" customHeight="true" outlineLevel="0" collapsed="false">
      <c r="A11" s="5" t="n">
        <v>9</v>
      </c>
      <c r="B11" s="3" t="s">
        <v>22</v>
      </c>
      <c r="C11" s="6" t="n">
        <v>1</v>
      </c>
      <c r="D11" s="7" t="s">
        <v>23</v>
      </c>
      <c r="E11" s="5" t="n">
        <f aca="false">C11*2920</f>
        <v>2920</v>
      </c>
    </row>
    <row r="12" customFormat="false" ht="26" hidden="false" customHeight="true" outlineLevel="0" collapsed="false">
      <c r="A12" s="5" t="n">
        <v>10</v>
      </c>
      <c r="B12" s="3" t="s">
        <v>24</v>
      </c>
      <c r="C12" s="6" t="n">
        <v>1</v>
      </c>
      <c r="D12" s="3" t="s">
        <v>25</v>
      </c>
      <c r="E12" s="5" t="n">
        <f aca="false">C12*2920</f>
        <v>2920</v>
      </c>
    </row>
    <row r="13" customFormat="false" ht="26" hidden="false" customHeight="true" outlineLevel="0" collapsed="false">
      <c r="A13" s="5" t="n">
        <v>11</v>
      </c>
      <c r="B13" s="3" t="s">
        <v>26</v>
      </c>
      <c r="C13" s="6" t="n">
        <v>1</v>
      </c>
      <c r="D13" s="3" t="s">
        <v>27</v>
      </c>
      <c r="E13" s="5" t="n">
        <f aca="false">C13*2920</f>
        <v>2920</v>
      </c>
    </row>
    <row r="14" customFormat="false" ht="26" hidden="false" customHeight="true" outlineLevel="0" collapsed="false">
      <c r="A14" s="5" t="n">
        <v>12</v>
      </c>
      <c r="B14" s="3" t="s">
        <v>28</v>
      </c>
      <c r="C14" s="6" t="n">
        <v>1</v>
      </c>
      <c r="D14" s="7" t="s">
        <v>29</v>
      </c>
      <c r="E14" s="5" t="n">
        <f aca="false">C14*2920</f>
        <v>2920</v>
      </c>
    </row>
    <row r="15" customFormat="false" ht="26" hidden="false" customHeight="true" outlineLevel="0" collapsed="false">
      <c r="A15" s="5" t="n">
        <v>13</v>
      </c>
      <c r="B15" s="3" t="s">
        <v>30</v>
      </c>
      <c r="C15" s="6" t="n">
        <v>1</v>
      </c>
      <c r="D15" s="3" t="s">
        <v>31</v>
      </c>
      <c r="E15" s="5" t="n">
        <f aca="false">C15*2920</f>
        <v>2920</v>
      </c>
    </row>
    <row r="16" customFormat="false" ht="26" hidden="false" customHeight="true" outlineLevel="0" collapsed="false">
      <c r="A16" s="5" t="n">
        <v>14</v>
      </c>
      <c r="B16" s="3" t="s">
        <v>32</v>
      </c>
      <c r="C16" s="6" t="n">
        <v>1</v>
      </c>
      <c r="D16" s="3" t="s">
        <v>33</v>
      </c>
      <c r="E16" s="5" t="n">
        <f aca="false">C16*2920</f>
        <v>2920</v>
      </c>
    </row>
    <row r="17" customFormat="false" ht="26" hidden="false" customHeight="true" outlineLevel="0" collapsed="false">
      <c r="A17" s="5" t="n">
        <v>15</v>
      </c>
      <c r="B17" s="3" t="s">
        <v>34</v>
      </c>
      <c r="C17" s="6" t="n">
        <v>1</v>
      </c>
      <c r="D17" s="3" t="s">
        <v>35</v>
      </c>
      <c r="E17" s="5" t="n">
        <f aca="false">C17*2920</f>
        <v>2920</v>
      </c>
    </row>
    <row r="18" customFormat="false" ht="26" hidden="false" customHeight="true" outlineLevel="0" collapsed="false">
      <c r="A18" s="5" t="n">
        <v>16</v>
      </c>
      <c r="B18" s="3" t="s">
        <v>36</v>
      </c>
      <c r="C18" s="6" t="n">
        <v>1</v>
      </c>
      <c r="D18" s="7" t="s">
        <v>37</v>
      </c>
      <c r="E18" s="5" t="n">
        <f aca="false">C18*2920</f>
        <v>2920</v>
      </c>
    </row>
    <row r="19" customFormat="false" ht="26" hidden="false" customHeight="true" outlineLevel="0" collapsed="false">
      <c r="A19" s="5" t="n">
        <v>17</v>
      </c>
      <c r="B19" s="3" t="s">
        <v>38</v>
      </c>
      <c r="C19" s="6" t="n">
        <v>1</v>
      </c>
      <c r="D19" s="7" t="s">
        <v>39</v>
      </c>
      <c r="E19" s="5" t="n">
        <f aca="false">C19*2920</f>
        <v>2920</v>
      </c>
    </row>
    <row r="20" customFormat="false" ht="26" hidden="false" customHeight="true" outlineLevel="0" collapsed="false">
      <c r="A20" s="5" t="n">
        <v>18</v>
      </c>
      <c r="B20" s="3" t="s">
        <v>40</v>
      </c>
      <c r="C20" s="6" t="n">
        <v>1</v>
      </c>
      <c r="D20" s="3" t="s">
        <v>41</v>
      </c>
      <c r="E20" s="5" t="n">
        <f aca="false">C20*2920</f>
        <v>2920</v>
      </c>
    </row>
    <row r="21" customFormat="false" ht="26" hidden="false" customHeight="true" outlineLevel="0" collapsed="false">
      <c r="A21" s="5" t="n">
        <v>19</v>
      </c>
      <c r="B21" s="3" t="s">
        <v>42</v>
      </c>
      <c r="C21" s="6" t="n">
        <v>1</v>
      </c>
      <c r="D21" s="3" t="s">
        <v>43</v>
      </c>
      <c r="E21" s="5" t="n">
        <f aca="false">C21*2920</f>
        <v>2920</v>
      </c>
    </row>
    <row r="22" customFormat="false" ht="26" hidden="false" customHeight="true" outlineLevel="0" collapsed="false">
      <c r="A22" s="5" t="n">
        <v>20</v>
      </c>
      <c r="B22" s="3" t="s">
        <v>44</v>
      </c>
      <c r="C22" s="6" t="n">
        <v>1</v>
      </c>
      <c r="D22" s="7" t="s">
        <v>45</v>
      </c>
      <c r="E22" s="5" t="n">
        <f aca="false">C22*2920</f>
        <v>2920</v>
      </c>
    </row>
    <row r="23" customFormat="false" ht="26" hidden="false" customHeight="true" outlineLevel="0" collapsed="false">
      <c r="A23" s="5" t="n">
        <v>21</v>
      </c>
      <c r="B23" s="3" t="s">
        <v>46</v>
      </c>
      <c r="C23" s="6" t="n">
        <v>1</v>
      </c>
      <c r="D23" s="7" t="s">
        <v>47</v>
      </c>
      <c r="E23" s="5" t="n">
        <f aca="false">C23*2920</f>
        <v>2920</v>
      </c>
    </row>
    <row r="24" customFormat="false" ht="26" hidden="false" customHeight="true" outlineLevel="0" collapsed="false">
      <c r="A24" s="5" t="n">
        <v>22</v>
      </c>
      <c r="B24" s="3" t="s">
        <v>48</v>
      </c>
      <c r="C24" s="6" t="n">
        <v>1</v>
      </c>
      <c r="D24" s="3" t="s">
        <v>49</v>
      </c>
      <c r="E24" s="5" t="n">
        <f aca="false">C24*2920</f>
        <v>2920</v>
      </c>
    </row>
    <row r="25" customFormat="false" ht="26" hidden="false" customHeight="true" outlineLevel="0" collapsed="false">
      <c r="A25" s="5" t="n">
        <v>23</v>
      </c>
      <c r="B25" s="3" t="s">
        <v>50</v>
      </c>
      <c r="C25" s="6" t="n">
        <v>1</v>
      </c>
      <c r="D25" s="3" t="s">
        <v>51</v>
      </c>
      <c r="E25" s="5" t="n">
        <f aca="false">C25*2920</f>
        <v>2920</v>
      </c>
    </row>
    <row r="26" customFormat="false" ht="26" hidden="false" customHeight="true" outlineLevel="0" collapsed="false">
      <c r="A26" s="5" t="n">
        <v>24</v>
      </c>
      <c r="B26" s="3" t="s">
        <v>52</v>
      </c>
      <c r="C26" s="6" t="n">
        <v>1</v>
      </c>
      <c r="D26" s="3" t="s">
        <v>53</v>
      </c>
      <c r="E26" s="5" t="n">
        <f aca="false">C26*2920</f>
        <v>2920</v>
      </c>
    </row>
    <row r="27" customFormat="false" ht="26" hidden="false" customHeight="true" outlineLevel="0" collapsed="false">
      <c r="A27" s="5" t="n">
        <v>25</v>
      </c>
      <c r="B27" s="3" t="s">
        <v>54</v>
      </c>
      <c r="C27" s="6" t="n">
        <v>1</v>
      </c>
      <c r="D27" s="3" t="s">
        <v>55</v>
      </c>
      <c r="E27" s="5" t="n">
        <f aca="false">C27*2920</f>
        <v>2920</v>
      </c>
    </row>
    <row r="28" customFormat="false" ht="26" hidden="false" customHeight="true" outlineLevel="0" collapsed="false">
      <c r="A28" s="5" t="n">
        <v>26</v>
      </c>
      <c r="B28" s="3" t="s">
        <v>56</v>
      </c>
      <c r="C28" s="6" t="n">
        <v>1</v>
      </c>
      <c r="D28" s="3" t="s">
        <v>57</v>
      </c>
      <c r="E28" s="5" t="n">
        <f aca="false">C28*2920</f>
        <v>2920</v>
      </c>
    </row>
    <row r="29" customFormat="false" ht="26" hidden="false" customHeight="true" outlineLevel="0" collapsed="false">
      <c r="A29" s="5" t="n">
        <v>27</v>
      </c>
      <c r="B29" s="3" t="s">
        <v>58</v>
      </c>
      <c r="C29" s="6" t="n">
        <v>1</v>
      </c>
      <c r="D29" s="3" t="s">
        <v>59</v>
      </c>
      <c r="E29" s="5" t="n">
        <f aca="false">C29*2920</f>
        <v>2920</v>
      </c>
    </row>
    <row r="30" customFormat="false" ht="26" hidden="false" customHeight="true" outlineLevel="0" collapsed="false">
      <c r="A30" s="5" t="n">
        <v>28</v>
      </c>
      <c r="B30" s="3" t="s">
        <v>60</v>
      </c>
      <c r="C30" s="6" t="n">
        <v>1</v>
      </c>
      <c r="D30" s="3" t="s">
        <v>61</v>
      </c>
      <c r="E30" s="5" t="n">
        <f aca="false">C30*2920</f>
        <v>2920</v>
      </c>
    </row>
    <row r="31" customFormat="false" ht="26" hidden="false" customHeight="true" outlineLevel="0" collapsed="false">
      <c r="A31" s="5" t="n">
        <v>29</v>
      </c>
      <c r="B31" s="3" t="s">
        <v>62</v>
      </c>
      <c r="C31" s="6" t="n">
        <v>1</v>
      </c>
      <c r="D31" s="7" t="s">
        <v>63</v>
      </c>
      <c r="E31" s="5" t="n">
        <f aca="false">C31*2920</f>
        <v>2920</v>
      </c>
    </row>
    <row r="32" customFormat="false" ht="26" hidden="false" customHeight="true" outlineLevel="0" collapsed="false">
      <c r="A32" s="5" t="n">
        <v>30</v>
      </c>
      <c r="B32" s="3" t="s">
        <v>64</v>
      </c>
      <c r="C32" s="6" t="n">
        <v>1</v>
      </c>
      <c r="D32" s="3" t="s">
        <v>65</v>
      </c>
      <c r="E32" s="5" t="n">
        <f aca="false">C32*2920</f>
        <v>2920</v>
      </c>
    </row>
    <row r="33" customFormat="false" ht="26" hidden="false" customHeight="true" outlineLevel="0" collapsed="false">
      <c r="A33" s="5" t="n">
        <v>31</v>
      </c>
      <c r="B33" s="3" t="s">
        <v>66</v>
      </c>
      <c r="C33" s="6" t="n">
        <v>1</v>
      </c>
      <c r="D33" s="3" t="s">
        <v>67</v>
      </c>
      <c r="E33" s="5" t="n">
        <f aca="false">C33*2920</f>
        <v>2920</v>
      </c>
    </row>
    <row r="34" customFormat="false" ht="26" hidden="false" customHeight="true" outlineLevel="0" collapsed="false">
      <c r="A34" s="5" t="n">
        <v>32</v>
      </c>
      <c r="B34" s="3" t="s">
        <v>68</v>
      </c>
      <c r="C34" s="6" t="n">
        <v>1</v>
      </c>
      <c r="D34" s="3" t="s">
        <v>69</v>
      </c>
      <c r="E34" s="5" t="n">
        <f aca="false">C34*2920</f>
        <v>2920</v>
      </c>
    </row>
    <row r="35" customFormat="false" ht="26" hidden="false" customHeight="true" outlineLevel="0" collapsed="false">
      <c r="A35" s="5" t="n">
        <v>33</v>
      </c>
      <c r="B35" s="3" t="s">
        <v>70</v>
      </c>
      <c r="C35" s="6" t="n">
        <v>1</v>
      </c>
      <c r="D35" s="3" t="s">
        <v>71</v>
      </c>
      <c r="E35" s="5" t="n">
        <f aca="false">C35*2920</f>
        <v>2920</v>
      </c>
    </row>
    <row r="36" customFormat="false" ht="26" hidden="false" customHeight="true" outlineLevel="0" collapsed="false">
      <c r="A36" s="5" t="n">
        <v>34</v>
      </c>
      <c r="B36" s="3" t="s">
        <v>72</v>
      </c>
      <c r="C36" s="6" t="n">
        <v>1</v>
      </c>
      <c r="D36" s="3" t="s">
        <v>73</v>
      </c>
      <c r="E36" s="5" t="n">
        <f aca="false">C36*2920</f>
        <v>2920</v>
      </c>
    </row>
    <row r="37" customFormat="false" ht="26" hidden="false" customHeight="true" outlineLevel="0" collapsed="false">
      <c r="A37" s="5" t="n">
        <v>35</v>
      </c>
      <c r="B37" s="3" t="s">
        <v>74</v>
      </c>
      <c r="C37" s="6" t="n">
        <v>1</v>
      </c>
      <c r="D37" s="3" t="s">
        <v>75</v>
      </c>
      <c r="E37" s="5" t="n">
        <f aca="false">C37*2920</f>
        <v>2920</v>
      </c>
    </row>
    <row r="38" customFormat="false" ht="26" hidden="false" customHeight="true" outlineLevel="0" collapsed="false">
      <c r="A38" s="5" t="n">
        <v>36</v>
      </c>
      <c r="B38" s="3" t="s">
        <v>76</v>
      </c>
      <c r="C38" s="6" t="n">
        <v>1</v>
      </c>
      <c r="D38" s="3" t="s">
        <v>77</v>
      </c>
      <c r="E38" s="5" t="n">
        <f aca="false">C38*2920</f>
        <v>2920</v>
      </c>
    </row>
    <row r="39" customFormat="false" ht="26" hidden="false" customHeight="true" outlineLevel="0" collapsed="false">
      <c r="A39" s="5" t="n">
        <v>37</v>
      </c>
      <c r="B39" s="3" t="s">
        <v>78</v>
      </c>
      <c r="C39" s="6" t="n">
        <v>1</v>
      </c>
      <c r="D39" s="3" t="s">
        <v>79</v>
      </c>
      <c r="E39" s="5" t="n">
        <f aca="false">C39*2920</f>
        <v>2920</v>
      </c>
    </row>
    <row r="40" customFormat="false" ht="26" hidden="false" customHeight="true" outlineLevel="0" collapsed="false">
      <c r="A40" s="5" t="n">
        <v>38</v>
      </c>
      <c r="B40" s="3" t="s">
        <v>80</v>
      </c>
      <c r="C40" s="6" t="n">
        <v>1</v>
      </c>
      <c r="D40" s="3" t="s">
        <v>81</v>
      </c>
      <c r="E40" s="5" t="n">
        <f aca="false">C40*2920</f>
        <v>2920</v>
      </c>
    </row>
    <row r="41" customFormat="false" ht="26" hidden="false" customHeight="true" outlineLevel="0" collapsed="false">
      <c r="A41" s="5" t="n">
        <v>39</v>
      </c>
      <c r="B41" s="3" t="s">
        <v>82</v>
      </c>
      <c r="C41" s="6" t="n">
        <v>1</v>
      </c>
      <c r="D41" s="3" t="s">
        <v>83</v>
      </c>
      <c r="E41" s="5" t="n">
        <f aca="false">C41*2920</f>
        <v>2920</v>
      </c>
    </row>
    <row r="42" customFormat="false" ht="26" hidden="false" customHeight="true" outlineLevel="0" collapsed="false">
      <c r="A42" s="5" t="n">
        <v>40</v>
      </c>
      <c r="B42" s="3" t="s">
        <v>84</v>
      </c>
      <c r="C42" s="6" t="n">
        <v>1</v>
      </c>
      <c r="D42" s="7" t="s">
        <v>85</v>
      </c>
      <c r="E42" s="5" t="n">
        <f aca="false">C42*2920</f>
        <v>2920</v>
      </c>
    </row>
    <row r="43" customFormat="false" ht="26" hidden="false" customHeight="true" outlineLevel="0" collapsed="false">
      <c r="A43" s="5" t="n">
        <v>41</v>
      </c>
      <c r="B43" s="3" t="s">
        <v>86</v>
      </c>
      <c r="C43" s="6" t="n">
        <v>1</v>
      </c>
      <c r="D43" s="7" t="s">
        <v>87</v>
      </c>
      <c r="E43" s="5" t="n">
        <f aca="false">C43*2920</f>
        <v>2920</v>
      </c>
    </row>
    <row r="44" customFormat="false" ht="26" hidden="false" customHeight="true" outlineLevel="0" collapsed="false">
      <c r="A44" s="5" t="n">
        <v>42</v>
      </c>
      <c r="B44" s="3" t="s">
        <v>88</v>
      </c>
      <c r="C44" s="6" t="n">
        <v>1</v>
      </c>
      <c r="D44" s="3" t="s">
        <v>89</v>
      </c>
      <c r="E44" s="5" t="n">
        <f aca="false">C44*2920</f>
        <v>2920</v>
      </c>
    </row>
    <row r="45" customFormat="false" ht="26" hidden="false" customHeight="true" outlineLevel="0" collapsed="false">
      <c r="A45" s="5" t="n">
        <v>43</v>
      </c>
      <c r="B45" s="3" t="s">
        <v>90</v>
      </c>
      <c r="C45" s="6" t="n">
        <v>1</v>
      </c>
      <c r="D45" s="3" t="s">
        <v>91</v>
      </c>
      <c r="E45" s="5" t="n">
        <f aca="false">C45*2920</f>
        <v>2920</v>
      </c>
    </row>
    <row r="46" customFormat="false" ht="26" hidden="false" customHeight="true" outlineLevel="0" collapsed="false">
      <c r="A46" s="5" t="n">
        <v>44</v>
      </c>
      <c r="B46" s="3" t="s">
        <v>92</v>
      </c>
      <c r="C46" s="6" t="n">
        <v>1</v>
      </c>
      <c r="D46" s="3" t="s">
        <v>93</v>
      </c>
      <c r="E46" s="5" t="n">
        <f aca="false">C46*2920</f>
        <v>2920</v>
      </c>
    </row>
    <row r="47" customFormat="false" ht="26" hidden="false" customHeight="true" outlineLevel="0" collapsed="false">
      <c r="A47" s="5" t="n">
        <v>45</v>
      </c>
      <c r="B47" s="3" t="s">
        <v>94</v>
      </c>
      <c r="C47" s="6" t="n">
        <v>1</v>
      </c>
      <c r="D47" s="3" t="s">
        <v>95</v>
      </c>
      <c r="E47" s="5" t="n">
        <f aca="false">C47*2920</f>
        <v>2920</v>
      </c>
    </row>
    <row r="48" customFormat="false" ht="26" hidden="false" customHeight="true" outlineLevel="0" collapsed="false">
      <c r="A48" s="5" t="n">
        <v>46</v>
      </c>
      <c r="B48" s="3" t="s">
        <v>96</v>
      </c>
      <c r="C48" s="6" t="n">
        <v>1</v>
      </c>
      <c r="D48" s="3" t="s">
        <v>97</v>
      </c>
      <c r="E48" s="5" t="n">
        <f aca="false">C48*2920</f>
        <v>2920</v>
      </c>
    </row>
    <row r="49" customFormat="false" ht="26" hidden="false" customHeight="true" outlineLevel="0" collapsed="false">
      <c r="A49" s="5" t="n">
        <v>47</v>
      </c>
      <c r="B49" s="3" t="s">
        <v>98</v>
      </c>
      <c r="C49" s="6" t="n">
        <v>1</v>
      </c>
      <c r="D49" s="3" t="s">
        <v>99</v>
      </c>
      <c r="E49" s="5" t="n">
        <f aca="false">C49*2920</f>
        <v>2920</v>
      </c>
    </row>
    <row r="50" customFormat="false" ht="26" hidden="false" customHeight="true" outlineLevel="0" collapsed="false">
      <c r="A50" s="5" t="n">
        <v>48</v>
      </c>
      <c r="B50" s="3" t="s">
        <v>100</v>
      </c>
      <c r="C50" s="6" t="n">
        <v>1</v>
      </c>
      <c r="D50" s="3" t="s">
        <v>101</v>
      </c>
      <c r="E50" s="5" t="n">
        <f aca="false">C50*2920</f>
        <v>2920</v>
      </c>
    </row>
    <row r="51" customFormat="false" ht="26" hidden="false" customHeight="true" outlineLevel="0" collapsed="false">
      <c r="A51" s="5" t="n">
        <v>49</v>
      </c>
      <c r="B51" s="3" t="s">
        <v>102</v>
      </c>
      <c r="C51" s="6" t="n">
        <v>1</v>
      </c>
      <c r="D51" s="3" t="s">
        <v>103</v>
      </c>
      <c r="E51" s="5" t="n">
        <f aca="false">C51*2920</f>
        <v>2920</v>
      </c>
    </row>
    <row r="52" customFormat="false" ht="26" hidden="false" customHeight="true" outlineLevel="0" collapsed="false">
      <c r="A52" s="5" t="n">
        <v>50</v>
      </c>
      <c r="B52" s="3" t="s">
        <v>104</v>
      </c>
      <c r="C52" s="6" t="n">
        <v>1</v>
      </c>
      <c r="D52" s="7" t="s">
        <v>105</v>
      </c>
      <c r="E52" s="5" t="n">
        <f aca="false">C52*2920</f>
        <v>2920</v>
      </c>
    </row>
    <row r="53" customFormat="false" ht="26" hidden="false" customHeight="true" outlineLevel="0" collapsed="false">
      <c r="A53" s="5" t="n">
        <v>51</v>
      </c>
      <c r="B53" s="3" t="s">
        <v>106</v>
      </c>
      <c r="C53" s="6" t="n">
        <v>1</v>
      </c>
      <c r="D53" s="3" t="s">
        <v>107</v>
      </c>
      <c r="E53" s="5" t="n">
        <f aca="false">C53*2920</f>
        <v>2920</v>
      </c>
    </row>
    <row r="54" customFormat="false" ht="26" hidden="false" customHeight="true" outlineLevel="0" collapsed="false">
      <c r="A54" s="5" t="n">
        <v>52</v>
      </c>
      <c r="B54" s="3" t="s">
        <v>108</v>
      </c>
      <c r="C54" s="6" t="n">
        <v>1</v>
      </c>
      <c r="D54" s="3" t="s">
        <v>109</v>
      </c>
      <c r="E54" s="5" t="n">
        <f aca="false">C54*2920</f>
        <v>2920</v>
      </c>
    </row>
    <row r="55" customFormat="false" ht="26" hidden="false" customHeight="true" outlineLevel="0" collapsed="false">
      <c r="A55" s="5" t="n">
        <v>53</v>
      </c>
      <c r="B55" s="3" t="s">
        <v>110</v>
      </c>
      <c r="C55" s="6" t="n">
        <v>1</v>
      </c>
      <c r="D55" s="3" t="s">
        <v>111</v>
      </c>
      <c r="E55" s="5" t="n">
        <f aca="false">C55*2920</f>
        <v>2920</v>
      </c>
    </row>
    <row r="56" customFormat="false" ht="26" hidden="false" customHeight="true" outlineLevel="0" collapsed="false">
      <c r="A56" s="5" t="n">
        <v>54</v>
      </c>
      <c r="B56" s="3" t="s">
        <v>112</v>
      </c>
      <c r="C56" s="6" t="n">
        <v>1</v>
      </c>
      <c r="D56" s="3" t="s">
        <v>113</v>
      </c>
      <c r="E56" s="5" t="n">
        <f aca="false">C56*2920</f>
        <v>2920</v>
      </c>
    </row>
    <row r="57" customFormat="false" ht="26" hidden="false" customHeight="true" outlineLevel="0" collapsed="false">
      <c r="A57" s="5" t="n">
        <v>55</v>
      </c>
      <c r="B57" s="3" t="s">
        <v>114</v>
      </c>
      <c r="C57" s="6" t="n">
        <v>1</v>
      </c>
      <c r="D57" s="3" t="s">
        <v>115</v>
      </c>
      <c r="E57" s="5" t="n">
        <f aca="false">C57*2920</f>
        <v>2920</v>
      </c>
    </row>
    <row r="58" customFormat="false" ht="26" hidden="false" customHeight="true" outlineLevel="0" collapsed="false">
      <c r="A58" s="5" t="n">
        <v>56</v>
      </c>
      <c r="B58" s="3" t="s">
        <v>116</v>
      </c>
      <c r="C58" s="6" t="n">
        <v>1</v>
      </c>
      <c r="D58" s="7" t="s">
        <v>117</v>
      </c>
      <c r="E58" s="5" t="n">
        <f aca="false">C58*2920</f>
        <v>2920</v>
      </c>
    </row>
    <row r="59" customFormat="false" ht="26" hidden="false" customHeight="true" outlineLevel="0" collapsed="false">
      <c r="A59" s="5" t="n">
        <v>57</v>
      </c>
      <c r="B59" s="3" t="s">
        <v>118</v>
      </c>
      <c r="C59" s="6" t="n">
        <v>1</v>
      </c>
      <c r="D59" s="7" t="s">
        <v>119</v>
      </c>
      <c r="E59" s="5" t="n">
        <f aca="false">C59*2920</f>
        <v>2920</v>
      </c>
    </row>
    <row r="60" customFormat="false" ht="26" hidden="false" customHeight="true" outlineLevel="0" collapsed="false">
      <c r="A60" s="5" t="n">
        <v>58</v>
      </c>
      <c r="B60" s="3" t="s">
        <v>120</v>
      </c>
      <c r="C60" s="6" t="n">
        <v>1</v>
      </c>
      <c r="D60" s="3" t="s">
        <v>121</v>
      </c>
      <c r="E60" s="5" t="n">
        <f aca="false">C60*2920</f>
        <v>2920</v>
      </c>
    </row>
    <row r="61" customFormat="false" ht="26" hidden="false" customHeight="true" outlineLevel="0" collapsed="false">
      <c r="A61" s="5" t="n">
        <v>59</v>
      </c>
      <c r="B61" s="3" t="s">
        <v>122</v>
      </c>
      <c r="C61" s="6" t="n">
        <v>1</v>
      </c>
      <c r="D61" s="3" t="s">
        <v>123</v>
      </c>
      <c r="E61" s="5" t="n">
        <f aca="false">C61*2920</f>
        <v>2920</v>
      </c>
    </row>
    <row r="62" customFormat="false" ht="26" hidden="false" customHeight="true" outlineLevel="0" collapsed="false">
      <c r="A62" s="5" t="n">
        <v>60</v>
      </c>
      <c r="B62" s="3" t="s">
        <v>124</v>
      </c>
      <c r="C62" s="6" t="n">
        <v>1</v>
      </c>
      <c r="D62" s="3" t="s">
        <v>125</v>
      </c>
      <c r="E62" s="5" t="n">
        <f aca="false">C62*2920</f>
        <v>2920</v>
      </c>
    </row>
    <row r="63" customFormat="false" ht="26" hidden="false" customHeight="true" outlineLevel="0" collapsed="false">
      <c r="A63" s="5" t="n">
        <v>61</v>
      </c>
      <c r="B63" s="3" t="s">
        <v>126</v>
      </c>
      <c r="C63" s="6" t="n">
        <v>1</v>
      </c>
      <c r="D63" s="3" t="s">
        <v>127</v>
      </c>
      <c r="E63" s="5" t="n">
        <f aca="false">C63*2920</f>
        <v>2920</v>
      </c>
    </row>
    <row r="64" customFormat="false" ht="26" hidden="false" customHeight="true" outlineLevel="0" collapsed="false">
      <c r="A64" s="5" t="n">
        <v>62</v>
      </c>
      <c r="B64" s="3" t="s">
        <v>128</v>
      </c>
      <c r="C64" s="6" t="n">
        <v>1</v>
      </c>
      <c r="D64" s="3" t="s">
        <v>129</v>
      </c>
      <c r="E64" s="5" t="n">
        <f aca="false">C64*2920</f>
        <v>2920</v>
      </c>
    </row>
    <row r="65" customFormat="false" ht="26" hidden="false" customHeight="true" outlineLevel="0" collapsed="false">
      <c r="A65" s="5" t="n">
        <v>63</v>
      </c>
      <c r="B65" s="3" t="s">
        <v>130</v>
      </c>
      <c r="C65" s="6" t="n">
        <v>1</v>
      </c>
      <c r="D65" s="7" t="s">
        <v>131</v>
      </c>
      <c r="E65" s="5" t="n">
        <f aca="false">C65*2920</f>
        <v>2920</v>
      </c>
    </row>
    <row r="66" customFormat="false" ht="26" hidden="false" customHeight="true" outlineLevel="0" collapsed="false">
      <c r="A66" s="5" t="n">
        <v>64</v>
      </c>
      <c r="B66" s="3" t="s">
        <v>132</v>
      </c>
      <c r="C66" s="6" t="n">
        <v>1</v>
      </c>
      <c r="D66" s="3" t="s">
        <v>133</v>
      </c>
      <c r="E66" s="5" t="n">
        <f aca="false">C66*2920</f>
        <v>2920</v>
      </c>
    </row>
    <row r="67" customFormat="false" ht="26" hidden="false" customHeight="true" outlineLevel="0" collapsed="false">
      <c r="A67" s="5" t="n">
        <v>65</v>
      </c>
      <c r="B67" s="3" t="s">
        <v>134</v>
      </c>
      <c r="C67" s="6" t="n">
        <v>1</v>
      </c>
      <c r="D67" s="3" t="s">
        <v>135</v>
      </c>
      <c r="E67" s="5" t="n">
        <f aca="false">C67*2920</f>
        <v>2920</v>
      </c>
    </row>
    <row r="68" customFormat="false" ht="26" hidden="false" customHeight="true" outlineLevel="0" collapsed="false">
      <c r="A68" s="5" t="n">
        <v>66</v>
      </c>
      <c r="B68" s="3" t="s">
        <v>136</v>
      </c>
      <c r="C68" s="6" t="n">
        <v>1</v>
      </c>
      <c r="D68" s="3" t="s">
        <v>137</v>
      </c>
      <c r="E68" s="5" t="n">
        <f aca="false">C68*2920</f>
        <v>2920</v>
      </c>
    </row>
    <row r="69" customFormat="false" ht="26" hidden="false" customHeight="true" outlineLevel="0" collapsed="false">
      <c r="A69" s="5" t="n">
        <v>67</v>
      </c>
      <c r="B69" s="3" t="s">
        <v>138</v>
      </c>
      <c r="C69" s="6" t="n">
        <v>1</v>
      </c>
      <c r="D69" s="3" t="s">
        <v>139</v>
      </c>
      <c r="E69" s="5" t="n">
        <f aca="false">C69*2920</f>
        <v>2920</v>
      </c>
    </row>
    <row r="70" customFormat="false" ht="26" hidden="false" customHeight="true" outlineLevel="0" collapsed="false">
      <c r="A70" s="5" t="n">
        <v>68</v>
      </c>
      <c r="B70" s="3" t="s">
        <v>140</v>
      </c>
      <c r="C70" s="6" t="n">
        <v>1</v>
      </c>
      <c r="D70" s="3" t="s">
        <v>141</v>
      </c>
      <c r="E70" s="5" t="n">
        <f aca="false">C70*2920</f>
        <v>2920</v>
      </c>
    </row>
    <row r="71" customFormat="false" ht="26" hidden="false" customHeight="true" outlineLevel="0" collapsed="false">
      <c r="A71" s="5" t="n">
        <v>69</v>
      </c>
      <c r="B71" s="3" t="s">
        <v>142</v>
      </c>
      <c r="C71" s="6" t="n">
        <v>1</v>
      </c>
      <c r="D71" s="3" t="s">
        <v>143</v>
      </c>
      <c r="E71" s="5" t="n">
        <f aca="false">C71*2920</f>
        <v>2920</v>
      </c>
    </row>
    <row r="72" customFormat="false" ht="26" hidden="false" customHeight="true" outlineLevel="0" collapsed="false">
      <c r="A72" s="5" t="n">
        <v>70</v>
      </c>
      <c r="B72" s="3" t="s">
        <v>144</v>
      </c>
      <c r="C72" s="6" t="n">
        <v>1</v>
      </c>
      <c r="D72" s="3" t="s">
        <v>145</v>
      </c>
      <c r="E72" s="5" t="n">
        <f aca="false">C72*2920</f>
        <v>2920</v>
      </c>
    </row>
    <row r="73" customFormat="false" ht="26" hidden="false" customHeight="true" outlineLevel="0" collapsed="false">
      <c r="A73" s="5" t="n">
        <v>71</v>
      </c>
      <c r="B73" s="3" t="s">
        <v>146</v>
      </c>
      <c r="C73" s="6" t="n">
        <v>1</v>
      </c>
      <c r="D73" s="3" t="s">
        <v>147</v>
      </c>
      <c r="E73" s="5" t="n">
        <f aca="false">C73*2920</f>
        <v>2920</v>
      </c>
    </row>
    <row r="74" customFormat="false" ht="26" hidden="false" customHeight="true" outlineLevel="0" collapsed="false">
      <c r="A74" s="5" t="n">
        <v>72</v>
      </c>
      <c r="B74" s="3" t="s">
        <v>148</v>
      </c>
      <c r="C74" s="6" t="n">
        <v>1</v>
      </c>
      <c r="D74" s="3" t="s">
        <v>149</v>
      </c>
      <c r="E74" s="5" t="n">
        <f aca="false">C74*2920</f>
        <v>2920</v>
      </c>
    </row>
    <row r="75" customFormat="false" ht="26" hidden="false" customHeight="true" outlineLevel="0" collapsed="false">
      <c r="A75" s="5" t="n">
        <v>73</v>
      </c>
      <c r="B75" s="3" t="s">
        <v>150</v>
      </c>
      <c r="C75" s="6" t="n">
        <v>1</v>
      </c>
      <c r="D75" s="3" t="s">
        <v>151</v>
      </c>
      <c r="E75" s="5" t="n">
        <f aca="false">C75*2920</f>
        <v>2920</v>
      </c>
    </row>
    <row r="76" customFormat="false" ht="26" hidden="false" customHeight="true" outlineLevel="0" collapsed="false">
      <c r="A76" s="5" t="n">
        <v>74</v>
      </c>
      <c r="B76" s="3" t="s">
        <v>152</v>
      </c>
      <c r="C76" s="6" t="n">
        <v>1</v>
      </c>
      <c r="D76" s="3" t="s">
        <v>153</v>
      </c>
      <c r="E76" s="5" t="n">
        <f aca="false">C76*2920</f>
        <v>2920</v>
      </c>
    </row>
    <row r="77" customFormat="false" ht="26" hidden="false" customHeight="true" outlineLevel="0" collapsed="false">
      <c r="A77" s="5" t="n">
        <v>75</v>
      </c>
      <c r="B77" s="3" t="s">
        <v>154</v>
      </c>
      <c r="C77" s="6" t="n">
        <v>1</v>
      </c>
      <c r="D77" s="3" t="s">
        <v>155</v>
      </c>
      <c r="E77" s="5" t="n">
        <f aca="false">C77*2920</f>
        <v>2920</v>
      </c>
    </row>
    <row r="78" customFormat="false" ht="26" hidden="false" customHeight="true" outlineLevel="0" collapsed="false">
      <c r="A78" s="5" t="n">
        <v>76</v>
      </c>
      <c r="B78" s="3" t="s">
        <v>156</v>
      </c>
      <c r="C78" s="6" t="n">
        <v>1</v>
      </c>
      <c r="D78" s="3" t="s">
        <v>157</v>
      </c>
      <c r="E78" s="5" t="n">
        <f aca="false">C78*2920</f>
        <v>2920</v>
      </c>
    </row>
    <row r="79" customFormat="false" ht="26" hidden="false" customHeight="true" outlineLevel="0" collapsed="false">
      <c r="A79" s="5" t="n">
        <v>77</v>
      </c>
      <c r="B79" s="3" t="s">
        <v>158</v>
      </c>
      <c r="C79" s="6" t="n">
        <v>1</v>
      </c>
      <c r="D79" s="3" t="s">
        <v>159</v>
      </c>
      <c r="E79" s="5" t="n">
        <f aca="false">C79*2920</f>
        <v>2920</v>
      </c>
    </row>
    <row r="80" customFormat="false" ht="26" hidden="false" customHeight="true" outlineLevel="0" collapsed="false">
      <c r="A80" s="5" t="n">
        <v>78</v>
      </c>
      <c r="B80" s="3" t="s">
        <v>160</v>
      </c>
      <c r="C80" s="6" t="n">
        <v>1</v>
      </c>
      <c r="D80" s="3" t="s">
        <v>161</v>
      </c>
      <c r="E80" s="5" t="n">
        <f aca="false">C80*2920</f>
        <v>2920</v>
      </c>
    </row>
    <row r="81" customFormat="false" ht="26" hidden="false" customHeight="true" outlineLevel="0" collapsed="false">
      <c r="A81" s="5" t="n">
        <v>79</v>
      </c>
      <c r="B81" s="3" t="s">
        <v>162</v>
      </c>
      <c r="C81" s="6" t="n">
        <v>1</v>
      </c>
      <c r="D81" s="3" t="s">
        <v>163</v>
      </c>
      <c r="E81" s="5" t="n">
        <f aca="false">C81*2920</f>
        <v>2920</v>
      </c>
    </row>
    <row r="82" customFormat="false" ht="26" hidden="false" customHeight="true" outlineLevel="0" collapsed="false">
      <c r="A82" s="5" t="n">
        <v>80</v>
      </c>
      <c r="B82" s="3" t="s">
        <v>164</v>
      </c>
      <c r="C82" s="6" t="n">
        <v>1</v>
      </c>
      <c r="D82" s="3" t="s">
        <v>165</v>
      </c>
      <c r="E82" s="5" t="n">
        <f aca="false">C82*2920</f>
        <v>2920</v>
      </c>
    </row>
    <row r="83" customFormat="false" ht="26" hidden="false" customHeight="true" outlineLevel="0" collapsed="false">
      <c r="A83" s="5" t="n">
        <v>81</v>
      </c>
      <c r="B83" s="3" t="s">
        <v>166</v>
      </c>
      <c r="C83" s="6" t="n">
        <v>1</v>
      </c>
      <c r="D83" s="3" t="s">
        <v>167</v>
      </c>
      <c r="E83" s="5" t="n">
        <f aca="false">C83*2920</f>
        <v>2920</v>
      </c>
    </row>
    <row r="84" customFormat="false" ht="26" hidden="false" customHeight="true" outlineLevel="0" collapsed="false">
      <c r="A84" s="5" t="n">
        <v>82</v>
      </c>
      <c r="B84" s="3" t="s">
        <v>168</v>
      </c>
      <c r="C84" s="6" t="n">
        <v>1</v>
      </c>
      <c r="D84" s="3" t="s">
        <v>169</v>
      </c>
      <c r="E84" s="5" t="n">
        <f aca="false">C84*2920</f>
        <v>2920</v>
      </c>
    </row>
    <row r="85" customFormat="false" ht="26" hidden="false" customHeight="true" outlineLevel="0" collapsed="false">
      <c r="A85" s="5" t="n">
        <v>83</v>
      </c>
      <c r="B85" s="3" t="s">
        <v>170</v>
      </c>
      <c r="C85" s="6" t="n">
        <v>1</v>
      </c>
      <c r="D85" s="3" t="s">
        <v>171</v>
      </c>
      <c r="E85" s="5" t="n">
        <f aca="false">C85*2920</f>
        <v>2920</v>
      </c>
    </row>
    <row r="86" customFormat="false" ht="26" hidden="false" customHeight="true" outlineLevel="0" collapsed="false">
      <c r="A86" s="5" t="n">
        <v>84</v>
      </c>
      <c r="B86" s="3" t="s">
        <v>172</v>
      </c>
      <c r="C86" s="6" t="n">
        <v>1</v>
      </c>
      <c r="D86" s="3" t="s">
        <v>173</v>
      </c>
      <c r="E86" s="5" t="n">
        <f aca="false">C86*2920</f>
        <v>2920</v>
      </c>
    </row>
    <row r="87" customFormat="false" ht="26" hidden="false" customHeight="true" outlineLevel="0" collapsed="false">
      <c r="A87" s="5" t="n">
        <v>85</v>
      </c>
      <c r="B87" s="3" t="s">
        <v>174</v>
      </c>
      <c r="C87" s="6" t="n">
        <v>1</v>
      </c>
      <c r="D87" s="3" t="s">
        <v>175</v>
      </c>
      <c r="E87" s="5" t="n">
        <f aca="false">C87*2920</f>
        <v>2920</v>
      </c>
    </row>
    <row r="88" customFormat="false" ht="26" hidden="false" customHeight="true" outlineLevel="0" collapsed="false">
      <c r="A88" s="5" t="n">
        <v>86</v>
      </c>
      <c r="B88" s="3" t="s">
        <v>176</v>
      </c>
      <c r="C88" s="6" t="n">
        <v>1</v>
      </c>
      <c r="D88" s="3" t="s">
        <v>177</v>
      </c>
      <c r="E88" s="5" t="n">
        <f aca="false">C88*2920</f>
        <v>2920</v>
      </c>
    </row>
    <row r="89" customFormat="false" ht="26" hidden="false" customHeight="true" outlineLevel="0" collapsed="false">
      <c r="A89" s="5" t="n">
        <v>87</v>
      </c>
      <c r="B89" s="3" t="s">
        <v>178</v>
      </c>
      <c r="C89" s="6" t="n">
        <v>1</v>
      </c>
      <c r="D89" s="3" t="s">
        <v>179</v>
      </c>
      <c r="E89" s="5" t="n">
        <f aca="false">C89*2920</f>
        <v>2920</v>
      </c>
    </row>
    <row r="90" customFormat="false" ht="26" hidden="false" customHeight="true" outlineLevel="0" collapsed="false">
      <c r="A90" s="5" t="n">
        <v>88</v>
      </c>
      <c r="B90" s="3" t="s">
        <v>180</v>
      </c>
      <c r="C90" s="6" t="n">
        <v>1</v>
      </c>
      <c r="D90" s="3" t="s">
        <v>181</v>
      </c>
      <c r="E90" s="5" t="n">
        <f aca="false">C90*2920</f>
        <v>2920</v>
      </c>
    </row>
    <row r="91" customFormat="false" ht="26" hidden="false" customHeight="true" outlineLevel="0" collapsed="false">
      <c r="A91" s="5" t="n">
        <v>89</v>
      </c>
      <c r="B91" s="3" t="s">
        <v>182</v>
      </c>
      <c r="C91" s="6" t="n">
        <v>1</v>
      </c>
      <c r="D91" s="3" t="s">
        <v>183</v>
      </c>
      <c r="E91" s="5" t="n">
        <f aca="false">C91*2920</f>
        <v>2920</v>
      </c>
    </row>
    <row r="92" customFormat="false" ht="26" hidden="false" customHeight="true" outlineLevel="0" collapsed="false">
      <c r="A92" s="5" t="n">
        <v>90</v>
      </c>
      <c r="B92" s="3" t="s">
        <v>184</v>
      </c>
      <c r="C92" s="6" t="n">
        <v>1</v>
      </c>
      <c r="D92" s="3" t="s">
        <v>185</v>
      </c>
      <c r="E92" s="5" t="n">
        <f aca="false">C92*2920</f>
        <v>2920</v>
      </c>
    </row>
    <row r="93" customFormat="false" ht="26" hidden="false" customHeight="true" outlineLevel="0" collapsed="false">
      <c r="A93" s="5" t="n">
        <v>91</v>
      </c>
      <c r="B93" s="3" t="s">
        <v>186</v>
      </c>
      <c r="C93" s="6" t="n">
        <v>1</v>
      </c>
      <c r="D93" s="7" t="s">
        <v>187</v>
      </c>
      <c r="E93" s="5" t="n">
        <f aca="false">C93*2920</f>
        <v>2920</v>
      </c>
    </row>
    <row r="94" customFormat="false" ht="26" hidden="false" customHeight="true" outlineLevel="0" collapsed="false">
      <c r="A94" s="5" t="n">
        <v>92</v>
      </c>
      <c r="B94" s="3" t="s">
        <v>188</v>
      </c>
      <c r="C94" s="6" t="n">
        <v>1</v>
      </c>
      <c r="D94" s="7" t="s">
        <v>189</v>
      </c>
      <c r="E94" s="5" t="n">
        <f aca="false">C94*2920</f>
        <v>2920</v>
      </c>
    </row>
    <row r="95" customFormat="false" ht="26" hidden="false" customHeight="true" outlineLevel="0" collapsed="false">
      <c r="A95" s="5" t="n">
        <v>93</v>
      </c>
      <c r="B95" s="3" t="s">
        <v>190</v>
      </c>
      <c r="C95" s="6" t="n">
        <v>1</v>
      </c>
      <c r="D95" s="3" t="s">
        <v>191</v>
      </c>
      <c r="E95" s="5" t="n">
        <f aca="false">C95*2920</f>
        <v>2920</v>
      </c>
    </row>
    <row r="96" customFormat="false" ht="26" hidden="false" customHeight="true" outlineLevel="0" collapsed="false">
      <c r="A96" s="5" t="n">
        <v>94</v>
      </c>
      <c r="B96" s="3" t="s">
        <v>192</v>
      </c>
      <c r="C96" s="6" t="n">
        <v>1</v>
      </c>
      <c r="D96" s="3" t="s">
        <v>193</v>
      </c>
      <c r="E96" s="5" t="n">
        <f aca="false">C96*2920</f>
        <v>2920</v>
      </c>
    </row>
    <row r="97" customFormat="false" ht="26" hidden="false" customHeight="true" outlineLevel="0" collapsed="false">
      <c r="A97" s="5" t="n">
        <v>95</v>
      </c>
      <c r="B97" s="3" t="s">
        <v>194</v>
      </c>
      <c r="C97" s="6" t="n">
        <v>1</v>
      </c>
      <c r="D97" s="3" t="s">
        <v>195</v>
      </c>
      <c r="E97" s="5" t="n">
        <f aca="false">C97*2920</f>
        <v>2920</v>
      </c>
    </row>
    <row r="98" customFormat="false" ht="26" hidden="false" customHeight="true" outlineLevel="0" collapsed="false">
      <c r="A98" s="5" t="n">
        <v>96</v>
      </c>
      <c r="B98" s="3" t="s">
        <v>196</v>
      </c>
      <c r="C98" s="6" t="n">
        <v>1</v>
      </c>
      <c r="D98" s="3" t="s">
        <v>197</v>
      </c>
      <c r="E98" s="5" t="n">
        <f aca="false">C98*2920</f>
        <v>2920</v>
      </c>
    </row>
    <row r="99" customFormat="false" ht="26" hidden="false" customHeight="true" outlineLevel="0" collapsed="false">
      <c r="A99" s="5" t="n">
        <v>97</v>
      </c>
      <c r="B99" s="3" t="s">
        <v>198</v>
      </c>
      <c r="C99" s="6" t="n">
        <v>1</v>
      </c>
      <c r="D99" s="3" t="s">
        <v>199</v>
      </c>
      <c r="E99" s="5" t="n">
        <f aca="false">C99*2920</f>
        <v>2920</v>
      </c>
    </row>
    <row r="100" customFormat="false" ht="26" hidden="false" customHeight="true" outlineLevel="0" collapsed="false">
      <c r="A100" s="5" t="n">
        <v>98</v>
      </c>
      <c r="B100" s="3" t="s">
        <v>200</v>
      </c>
      <c r="C100" s="6" t="n">
        <v>1</v>
      </c>
      <c r="D100" s="3" t="s">
        <v>201</v>
      </c>
      <c r="E100" s="5" t="n">
        <f aca="false">C100*2920</f>
        <v>2920</v>
      </c>
    </row>
    <row r="101" customFormat="false" ht="26" hidden="false" customHeight="true" outlineLevel="0" collapsed="false">
      <c r="A101" s="5" t="n">
        <v>99</v>
      </c>
      <c r="B101" s="3" t="s">
        <v>202</v>
      </c>
      <c r="C101" s="6" t="n">
        <v>1</v>
      </c>
      <c r="D101" s="3" t="s">
        <v>203</v>
      </c>
      <c r="E101" s="5" t="n">
        <f aca="false">C101*2920</f>
        <v>2920</v>
      </c>
    </row>
    <row r="102" customFormat="false" ht="26" hidden="false" customHeight="true" outlineLevel="0" collapsed="false">
      <c r="A102" s="5" t="n">
        <v>100</v>
      </c>
      <c r="B102" s="3" t="s">
        <v>204</v>
      </c>
      <c r="C102" s="6" t="n">
        <v>1</v>
      </c>
      <c r="D102" s="7" t="s">
        <v>205</v>
      </c>
      <c r="E102" s="5" t="n">
        <f aca="false">C102*2920</f>
        <v>2920</v>
      </c>
    </row>
    <row r="103" customFormat="false" ht="26" hidden="false" customHeight="true" outlineLevel="0" collapsed="false">
      <c r="A103" s="5" t="n">
        <v>101</v>
      </c>
      <c r="B103" s="3" t="s">
        <v>206</v>
      </c>
      <c r="C103" s="6" t="n">
        <v>1</v>
      </c>
      <c r="D103" s="7" t="s">
        <v>207</v>
      </c>
      <c r="E103" s="5" t="n">
        <f aca="false">C103*2920</f>
        <v>2920</v>
      </c>
    </row>
    <row r="104" customFormat="false" ht="26" hidden="false" customHeight="true" outlineLevel="0" collapsed="false">
      <c r="A104" s="5" t="n">
        <v>102</v>
      </c>
      <c r="B104" s="3" t="s">
        <v>208</v>
      </c>
      <c r="C104" s="6" t="n">
        <v>1</v>
      </c>
      <c r="D104" s="7" t="s">
        <v>209</v>
      </c>
      <c r="E104" s="5" t="n">
        <f aca="false">C104*2920</f>
        <v>2920</v>
      </c>
    </row>
    <row r="105" customFormat="false" ht="26" hidden="false" customHeight="true" outlineLevel="0" collapsed="false">
      <c r="A105" s="5" t="n">
        <v>103</v>
      </c>
      <c r="B105" s="3" t="s">
        <v>210</v>
      </c>
      <c r="C105" s="6" t="n">
        <v>1</v>
      </c>
      <c r="D105" s="3" t="s">
        <v>211</v>
      </c>
      <c r="E105" s="5" t="n">
        <f aca="false">C105*2920</f>
        <v>2920</v>
      </c>
    </row>
    <row r="106" customFormat="false" ht="26" hidden="false" customHeight="true" outlineLevel="0" collapsed="false">
      <c r="A106" s="5" t="n">
        <v>104</v>
      </c>
      <c r="B106" s="3" t="s">
        <v>212</v>
      </c>
      <c r="C106" s="6" t="n">
        <v>1</v>
      </c>
      <c r="D106" s="7" t="s">
        <v>213</v>
      </c>
      <c r="E106" s="5" t="n">
        <f aca="false">C106*2920</f>
        <v>2920</v>
      </c>
    </row>
    <row r="107" customFormat="false" ht="26" hidden="false" customHeight="true" outlineLevel="0" collapsed="false">
      <c r="A107" s="5" t="n">
        <v>105</v>
      </c>
      <c r="B107" s="3" t="s">
        <v>214</v>
      </c>
      <c r="C107" s="6" t="n">
        <v>1</v>
      </c>
      <c r="D107" s="7" t="s">
        <v>215</v>
      </c>
      <c r="E107" s="5" t="n">
        <f aca="false">C107*2920</f>
        <v>2920</v>
      </c>
    </row>
    <row r="108" customFormat="false" ht="26" hidden="false" customHeight="true" outlineLevel="0" collapsed="false">
      <c r="A108" s="5" t="n">
        <v>106</v>
      </c>
      <c r="B108" s="3" t="s">
        <v>216</v>
      </c>
      <c r="C108" s="6" t="n">
        <v>1</v>
      </c>
      <c r="D108" s="3" t="s">
        <v>217</v>
      </c>
      <c r="E108" s="5" t="n">
        <f aca="false">C108*2920</f>
        <v>2920</v>
      </c>
    </row>
    <row r="109" customFormat="false" ht="26" hidden="false" customHeight="true" outlineLevel="0" collapsed="false">
      <c r="A109" s="5" t="n">
        <v>107</v>
      </c>
      <c r="B109" s="3" t="s">
        <v>218</v>
      </c>
      <c r="C109" s="6" t="n">
        <v>1</v>
      </c>
      <c r="D109" s="3" t="s">
        <v>219</v>
      </c>
      <c r="E109" s="5" t="n">
        <f aca="false">C109*2920</f>
        <v>2920</v>
      </c>
    </row>
    <row r="110" customFormat="false" ht="26" hidden="false" customHeight="true" outlineLevel="0" collapsed="false">
      <c r="A110" s="5" t="n">
        <v>108</v>
      </c>
      <c r="B110" s="3" t="s">
        <v>220</v>
      </c>
      <c r="C110" s="6" t="n">
        <v>1</v>
      </c>
      <c r="D110" s="8" t="s">
        <v>221</v>
      </c>
      <c r="E110" s="5" t="n">
        <f aca="false">C110*2920</f>
        <v>2920</v>
      </c>
    </row>
    <row r="111" customFormat="false" ht="26" hidden="false" customHeight="true" outlineLevel="0" collapsed="false">
      <c r="A111" s="5" t="n">
        <v>109</v>
      </c>
      <c r="B111" s="3" t="s">
        <v>222</v>
      </c>
      <c r="C111" s="6" t="n">
        <v>1</v>
      </c>
      <c r="D111" s="9" t="s">
        <v>223</v>
      </c>
      <c r="E111" s="5" t="n">
        <f aca="false">C111*2920</f>
        <v>2920</v>
      </c>
    </row>
    <row r="112" customFormat="false" ht="26" hidden="false" customHeight="true" outlineLevel="0" collapsed="false">
      <c r="A112" s="5" t="n">
        <v>110</v>
      </c>
      <c r="B112" s="3" t="s">
        <v>224</v>
      </c>
      <c r="C112" s="6" t="n">
        <v>1</v>
      </c>
      <c r="D112" s="3" t="s">
        <v>151</v>
      </c>
      <c r="E112" s="5" t="n">
        <f aca="false">C112*2920</f>
        <v>2920</v>
      </c>
    </row>
    <row r="113" customFormat="false" ht="26" hidden="false" customHeight="true" outlineLevel="0" collapsed="false">
      <c r="A113" s="5" t="n">
        <v>111</v>
      </c>
      <c r="B113" s="3" t="s">
        <v>225</v>
      </c>
      <c r="C113" s="6" t="n">
        <v>1</v>
      </c>
      <c r="D113" s="3" t="s">
        <v>226</v>
      </c>
      <c r="E113" s="5" t="n">
        <f aca="false">C113*2920</f>
        <v>2920</v>
      </c>
    </row>
    <row r="114" customFormat="false" ht="26" hidden="false" customHeight="true" outlineLevel="0" collapsed="false">
      <c r="A114" s="5" t="n">
        <v>112</v>
      </c>
      <c r="B114" s="3" t="s">
        <v>227</v>
      </c>
      <c r="C114" s="6" t="n">
        <v>1</v>
      </c>
      <c r="D114" s="3" t="s">
        <v>228</v>
      </c>
      <c r="E114" s="5" t="n">
        <f aca="false">C114*2920</f>
        <v>2920</v>
      </c>
    </row>
    <row r="115" customFormat="false" ht="26" hidden="false" customHeight="true" outlineLevel="0" collapsed="false">
      <c r="A115" s="5" t="n">
        <v>113</v>
      </c>
      <c r="B115" s="3" t="s">
        <v>229</v>
      </c>
      <c r="C115" s="6" t="n">
        <v>1</v>
      </c>
      <c r="D115" s="3" t="s">
        <v>230</v>
      </c>
      <c r="E115" s="5" t="n">
        <f aca="false">C115*2920</f>
        <v>2920</v>
      </c>
    </row>
    <row r="116" customFormat="false" ht="26" hidden="false" customHeight="true" outlineLevel="0" collapsed="false">
      <c r="A116" s="5" t="n">
        <v>114</v>
      </c>
      <c r="B116" s="3" t="s">
        <v>231</v>
      </c>
      <c r="C116" s="6" t="n">
        <v>1</v>
      </c>
      <c r="D116" s="3" t="s">
        <v>232</v>
      </c>
      <c r="E116" s="5" t="n">
        <f aca="false">C116*2920</f>
        <v>2920</v>
      </c>
    </row>
    <row r="117" customFormat="false" ht="26" hidden="false" customHeight="true" outlineLevel="0" collapsed="false">
      <c r="A117" s="5" t="n">
        <v>115</v>
      </c>
      <c r="B117" s="3" t="s">
        <v>233</v>
      </c>
      <c r="C117" s="6" t="n">
        <v>1</v>
      </c>
      <c r="D117" s="3" t="s">
        <v>234</v>
      </c>
      <c r="E117" s="5" t="n">
        <f aca="false">C117*2920</f>
        <v>2920</v>
      </c>
    </row>
    <row r="118" customFormat="false" ht="26" hidden="false" customHeight="true" outlineLevel="0" collapsed="false">
      <c r="A118" s="5" t="n">
        <v>116</v>
      </c>
      <c r="B118" s="3" t="s">
        <v>235</v>
      </c>
      <c r="C118" s="6" t="n">
        <v>1</v>
      </c>
      <c r="D118" s="3" t="s">
        <v>236</v>
      </c>
      <c r="E118" s="5" t="n">
        <f aca="false">C118*2920</f>
        <v>2920</v>
      </c>
    </row>
    <row r="119" customFormat="false" ht="26" hidden="false" customHeight="true" outlineLevel="0" collapsed="false">
      <c r="A119" s="5" t="n">
        <v>117</v>
      </c>
      <c r="B119" s="3" t="s">
        <v>237</v>
      </c>
      <c r="C119" s="6" t="n">
        <v>1</v>
      </c>
      <c r="D119" s="3" t="s">
        <v>238</v>
      </c>
      <c r="E119" s="5" t="n">
        <f aca="false">C119*2920</f>
        <v>2920</v>
      </c>
    </row>
    <row r="120" customFormat="false" ht="26" hidden="false" customHeight="true" outlineLevel="0" collapsed="false">
      <c r="A120" s="5" t="n">
        <v>118</v>
      </c>
      <c r="B120" s="3" t="s">
        <v>239</v>
      </c>
      <c r="C120" s="6" t="n">
        <v>1</v>
      </c>
      <c r="D120" s="3" t="s">
        <v>240</v>
      </c>
      <c r="E120" s="5" t="n">
        <f aca="false">C120*2920</f>
        <v>2920</v>
      </c>
    </row>
    <row r="121" customFormat="false" ht="26" hidden="false" customHeight="true" outlineLevel="0" collapsed="false">
      <c r="A121" s="5" t="n">
        <v>119</v>
      </c>
      <c r="B121" s="3" t="s">
        <v>241</v>
      </c>
      <c r="C121" s="6" t="n">
        <v>1</v>
      </c>
      <c r="D121" s="3" t="s">
        <v>242</v>
      </c>
      <c r="E121" s="5" t="n">
        <f aca="false">C121*2920</f>
        <v>2920</v>
      </c>
    </row>
    <row r="122" customFormat="false" ht="26" hidden="false" customHeight="true" outlineLevel="0" collapsed="false">
      <c r="A122" s="5" t="n">
        <v>120</v>
      </c>
      <c r="B122" s="3" t="s">
        <v>243</v>
      </c>
      <c r="C122" s="6" t="n">
        <v>1</v>
      </c>
      <c r="D122" s="3" t="s">
        <v>244</v>
      </c>
      <c r="E122" s="5" t="n">
        <f aca="false">C122*2920</f>
        <v>2920</v>
      </c>
    </row>
    <row r="123" customFormat="false" ht="26" hidden="false" customHeight="true" outlineLevel="0" collapsed="false">
      <c r="A123" s="5" t="n">
        <v>121</v>
      </c>
      <c r="B123" s="8" t="s">
        <v>245</v>
      </c>
      <c r="C123" s="6" t="n">
        <v>1</v>
      </c>
      <c r="D123" s="8" t="s">
        <v>246</v>
      </c>
      <c r="E123" s="5" t="n">
        <f aca="false">C123*2920</f>
        <v>2920</v>
      </c>
    </row>
    <row r="124" customFormat="false" ht="26" hidden="false" customHeight="true" outlineLevel="0" collapsed="false">
      <c r="A124" s="5" t="n">
        <v>122</v>
      </c>
      <c r="B124" s="3" t="s">
        <v>247</v>
      </c>
      <c r="C124" s="6" t="n">
        <v>1</v>
      </c>
      <c r="D124" s="3" t="s">
        <v>248</v>
      </c>
      <c r="E124" s="5" t="n">
        <f aca="false">C124*2920</f>
        <v>2920</v>
      </c>
    </row>
    <row r="125" customFormat="false" ht="26" hidden="false" customHeight="true" outlineLevel="0" collapsed="false">
      <c r="A125" s="5" t="n">
        <v>123</v>
      </c>
      <c r="B125" s="8" t="s">
        <v>249</v>
      </c>
      <c r="C125" s="6" t="n">
        <v>1</v>
      </c>
      <c r="D125" s="8" t="s">
        <v>250</v>
      </c>
      <c r="E125" s="5" t="n">
        <f aca="false">C125*2920</f>
        <v>2920</v>
      </c>
    </row>
    <row r="126" customFormat="false" ht="26" hidden="false" customHeight="true" outlineLevel="0" collapsed="false">
      <c r="A126" s="5" t="n">
        <v>124</v>
      </c>
      <c r="B126" s="8" t="s">
        <v>251</v>
      </c>
      <c r="C126" s="6" t="n">
        <v>1</v>
      </c>
      <c r="D126" s="8" t="s">
        <v>252</v>
      </c>
      <c r="E126" s="5" t="n">
        <f aca="false">C126*2920</f>
        <v>2920</v>
      </c>
    </row>
    <row r="127" customFormat="false" ht="26" hidden="false" customHeight="true" outlineLevel="0" collapsed="false">
      <c r="A127" s="5" t="n">
        <v>125</v>
      </c>
      <c r="B127" s="8" t="s">
        <v>253</v>
      </c>
      <c r="C127" s="6" t="n">
        <v>1</v>
      </c>
      <c r="D127" s="8" t="s">
        <v>254</v>
      </c>
      <c r="E127" s="5" t="n">
        <f aca="false">C127*2920</f>
        <v>2920</v>
      </c>
    </row>
    <row r="128" customFormat="false" ht="26" hidden="false" customHeight="true" outlineLevel="0" collapsed="false">
      <c r="A128" s="5" t="n">
        <v>126</v>
      </c>
      <c r="B128" s="8" t="s">
        <v>255</v>
      </c>
      <c r="C128" s="6" t="n">
        <v>1</v>
      </c>
      <c r="D128" s="8" t="s">
        <v>256</v>
      </c>
      <c r="E128" s="5" t="n">
        <f aca="false">C128*2920</f>
        <v>2920</v>
      </c>
    </row>
    <row r="129" customFormat="false" ht="26" hidden="false" customHeight="true" outlineLevel="0" collapsed="false">
      <c r="A129" s="5" t="n">
        <v>127</v>
      </c>
      <c r="B129" s="8" t="s">
        <v>257</v>
      </c>
      <c r="C129" s="6" t="n">
        <v>1</v>
      </c>
      <c r="D129" s="8" t="s">
        <v>258</v>
      </c>
      <c r="E129" s="5" t="n">
        <f aca="false">C129*2920</f>
        <v>2920</v>
      </c>
    </row>
    <row r="130" customFormat="false" ht="26" hidden="false" customHeight="true" outlineLevel="0" collapsed="false">
      <c r="A130" s="5" t="n">
        <v>128</v>
      </c>
      <c r="B130" s="8" t="s">
        <v>259</v>
      </c>
      <c r="C130" s="6" t="n">
        <v>1</v>
      </c>
      <c r="D130" s="8" t="s">
        <v>260</v>
      </c>
      <c r="E130" s="5" t="n">
        <f aca="false">C130*2920</f>
        <v>2920</v>
      </c>
    </row>
    <row r="131" customFormat="false" ht="26" hidden="false" customHeight="true" outlineLevel="0" collapsed="false">
      <c r="A131" s="5" t="n">
        <v>129</v>
      </c>
      <c r="B131" s="8" t="s">
        <v>261</v>
      </c>
      <c r="C131" s="6" t="n">
        <v>1</v>
      </c>
      <c r="D131" s="8" t="s">
        <v>262</v>
      </c>
      <c r="E131" s="5" t="n">
        <f aca="false">C131*2920</f>
        <v>2920</v>
      </c>
    </row>
    <row r="132" customFormat="false" ht="26" hidden="false" customHeight="true" outlineLevel="0" collapsed="false">
      <c r="A132" s="5" t="n">
        <v>130</v>
      </c>
      <c r="B132" s="8" t="s">
        <v>263</v>
      </c>
      <c r="C132" s="6" t="n">
        <v>1</v>
      </c>
      <c r="D132" s="8" t="s">
        <v>264</v>
      </c>
      <c r="E132" s="5" t="n">
        <f aca="false">C132*2920</f>
        <v>2920</v>
      </c>
    </row>
    <row r="133" customFormat="false" ht="26" hidden="false" customHeight="true" outlineLevel="0" collapsed="false">
      <c r="A133" s="5" t="n">
        <v>131</v>
      </c>
      <c r="B133" s="8" t="s">
        <v>265</v>
      </c>
      <c r="C133" s="6" t="n">
        <v>1</v>
      </c>
      <c r="D133" s="8" t="s">
        <v>266</v>
      </c>
      <c r="E133" s="5" t="n">
        <f aca="false">C133*2920</f>
        <v>2920</v>
      </c>
    </row>
    <row r="134" customFormat="false" ht="26" hidden="false" customHeight="true" outlineLevel="0" collapsed="false">
      <c r="A134" s="5" t="n">
        <v>132</v>
      </c>
      <c r="B134" s="8" t="s">
        <v>267</v>
      </c>
      <c r="C134" s="6" t="n">
        <v>1</v>
      </c>
      <c r="D134" s="8" t="s">
        <v>268</v>
      </c>
      <c r="E134" s="5" t="n">
        <f aca="false">C134*2920</f>
        <v>2920</v>
      </c>
    </row>
    <row r="135" customFormat="false" ht="26" hidden="false" customHeight="true" outlineLevel="0" collapsed="false">
      <c r="A135" s="5" t="n">
        <v>133</v>
      </c>
      <c r="B135" s="8" t="s">
        <v>269</v>
      </c>
      <c r="C135" s="6" t="n">
        <v>1</v>
      </c>
      <c r="D135" s="8" t="s">
        <v>270</v>
      </c>
      <c r="E135" s="5" t="n">
        <f aca="false">C135*2920</f>
        <v>2920</v>
      </c>
    </row>
    <row r="136" customFormat="false" ht="26" hidden="false" customHeight="true" outlineLevel="0" collapsed="false">
      <c r="A136" s="5" t="n">
        <v>134</v>
      </c>
      <c r="B136" s="8" t="s">
        <v>271</v>
      </c>
      <c r="C136" s="6" t="n">
        <v>1</v>
      </c>
      <c r="D136" s="8" t="s">
        <v>272</v>
      </c>
      <c r="E136" s="5" t="n">
        <f aca="false">C136*2920</f>
        <v>2920</v>
      </c>
    </row>
    <row r="137" customFormat="false" ht="26" hidden="false" customHeight="true" outlineLevel="0" collapsed="false">
      <c r="A137" s="5" t="n">
        <v>135</v>
      </c>
      <c r="B137" s="8" t="s">
        <v>273</v>
      </c>
      <c r="C137" s="6" t="n">
        <v>1</v>
      </c>
      <c r="D137" s="8" t="s">
        <v>274</v>
      </c>
      <c r="E137" s="5" t="n">
        <f aca="false">C137*2920</f>
        <v>2920</v>
      </c>
    </row>
    <row r="138" customFormat="false" ht="26" hidden="false" customHeight="true" outlineLevel="0" collapsed="false">
      <c r="A138" s="5" t="n">
        <v>136</v>
      </c>
      <c r="B138" s="8" t="s">
        <v>275</v>
      </c>
      <c r="C138" s="6" t="n">
        <v>1</v>
      </c>
      <c r="D138" s="8" t="s">
        <v>276</v>
      </c>
      <c r="E138" s="5" t="n">
        <f aca="false">C138*2920</f>
        <v>2920</v>
      </c>
    </row>
    <row r="139" customFormat="false" ht="26" hidden="false" customHeight="true" outlineLevel="0" collapsed="false">
      <c r="A139" s="5" t="n">
        <v>137</v>
      </c>
      <c r="B139" s="8" t="s">
        <v>277</v>
      </c>
      <c r="C139" s="6" t="n">
        <v>1</v>
      </c>
      <c r="D139" s="10" t="s">
        <v>278</v>
      </c>
      <c r="E139" s="5" t="n">
        <f aca="false">C139*2920</f>
        <v>2920</v>
      </c>
    </row>
    <row r="140" customFormat="false" ht="26" hidden="false" customHeight="true" outlineLevel="0" collapsed="false">
      <c r="A140" s="5" t="n">
        <v>138</v>
      </c>
      <c r="B140" s="8" t="s">
        <v>279</v>
      </c>
      <c r="C140" s="6" t="n">
        <v>1</v>
      </c>
      <c r="D140" s="8" t="s">
        <v>280</v>
      </c>
      <c r="E140" s="5" t="n">
        <f aca="false">C140*2920</f>
        <v>2920</v>
      </c>
    </row>
    <row r="141" customFormat="false" ht="26" hidden="false" customHeight="true" outlineLevel="0" collapsed="false">
      <c r="A141" s="5" t="n">
        <v>139</v>
      </c>
      <c r="B141" s="8" t="s">
        <v>281</v>
      </c>
      <c r="C141" s="6" t="n">
        <v>1</v>
      </c>
      <c r="D141" s="8" t="s">
        <v>282</v>
      </c>
      <c r="E141" s="5" t="n">
        <f aca="false">C141*2920</f>
        <v>2920</v>
      </c>
    </row>
    <row r="142" customFormat="false" ht="26" hidden="false" customHeight="true" outlineLevel="0" collapsed="false">
      <c r="A142" s="5" t="n">
        <v>140</v>
      </c>
      <c r="B142" s="8" t="s">
        <v>283</v>
      </c>
      <c r="C142" s="6" t="n">
        <v>1</v>
      </c>
      <c r="D142" s="8" t="s">
        <v>284</v>
      </c>
      <c r="E142" s="5" t="n">
        <f aca="false">C142*2920</f>
        <v>2920</v>
      </c>
    </row>
    <row r="143" customFormat="false" ht="26" hidden="false" customHeight="true" outlineLevel="0" collapsed="false">
      <c r="A143" s="5" t="n">
        <v>141</v>
      </c>
      <c r="B143" s="8" t="s">
        <v>285</v>
      </c>
      <c r="C143" s="6" t="n">
        <v>1</v>
      </c>
      <c r="D143" s="8" t="s">
        <v>286</v>
      </c>
      <c r="E143" s="5" t="n">
        <f aca="false">C143*2920</f>
        <v>2920</v>
      </c>
    </row>
    <row r="144" customFormat="false" ht="26" hidden="false" customHeight="true" outlineLevel="0" collapsed="false">
      <c r="A144" s="5" t="n">
        <v>142</v>
      </c>
      <c r="B144" s="8" t="s">
        <v>287</v>
      </c>
      <c r="C144" s="6" t="n">
        <v>1</v>
      </c>
      <c r="D144" s="8" t="s">
        <v>288</v>
      </c>
      <c r="E144" s="5" t="n">
        <f aca="false">C144*2920</f>
        <v>2920</v>
      </c>
    </row>
    <row r="145" customFormat="false" ht="26" hidden="false" customHeight="true" outlineLevel="0" collapsed="false">
      <c r="A145" s="5" t="n">
        <v>143</v>
      </c>
      <c r="B145" s="8" t="s">
        <v>289</v>
      </c>
      <c r="C145" s="6" t="n">
        <v>1</v>
      </c>
      <c r="D145" s="8" t="s">
        <v>290</v>
      </c>
      <c r="E145" s="5" t="n">
        <f aca="false">C145*2920</f>
        <v>2920</v>
      </c>
    </row>
    <row r="146" customFormat="false" ht="26" hidden="false" customHeight="true" outlineLevel="0" collapsed="false">
      <c r="A146" s="5" t="n">
        <v>144</v>
      </c>
      <c r="B146" s="8" t="s">
        <v>291</v>
      </c>
      <c r="C146" s="6" t="n">
        <v>1</v>
      </c>
      <c r="D146" s="8" t="s">
        <v>276</v>
      </c>
      <c r="E146" s="5" t="n">
        <f aca="false">C146*2920</f>
        <v>2920</v>
      </c>
    </row>
    <row r="147" customFormat="false" ht="26" hidden="false" customHeight="true" outlineLevel="0" collapsed="false">
      <c r="A147" s="5" t="n">
        <v>145</v>
      </c>
      <c r="B147" s="8" t="s">
        <v>292</v>
      </c>
      <c r="C147" s="6" t="n">
        <v>1</v>
      </c>
      <c r="D147" s="8" t="s">
        <v>293</v>
      </c>
      <c r="E147" s="5" t="n">
        <f aca="false">C147*2920</f>
        <v>2920</v>
      </c>
    </row>
    <row r="148" customFormat="false" ht="26" hidden="false" customHeight="true" outlineLevel="0" collapsed="false">
      <c r="A148" s="5" t="n">
        <v>146</v>
      </c>
      <c r="B148" s="8" t="s">
        <v>294</v>
      </c>
      <c r="C148" s="6" t="n">
        <v>1</v>
      </c>
      <c r="D148" s="10" t="s">
        <v>295</v>
      </c>
      <c r="E148" s="5" t="n">
        <f aca="false">C148*2920</f>
        <v>2920</v>
      </c>
    </row>
    <row r="149" customFormat="false" ht="26" hidden="false" customHeight="true" outlineLevel="0" collapsed="false">
      <c r="A149" s="5" t="n">
        <v>147</v>
      </c>
      <c r="B149" s="8" t="s">
        <v>296</v>
      </c>
      <c r="C149" s="6" t="n">
        <v>1</v>
      </c>
      <c r="D149" s="8" t="s">
        <v>297</v>
      </c>
      <c r="E149" s="5" t="n">
        <f aca="false">C149*2920</f>
        <v>2920</v>
      </c>
    </row>
    <row r="150" customFormat="false" ht="26" hidden="false" customHeight="true" outlineLevel="0" collapsed="false">
      <c r="A150" s="5" t="n">
        <v>148</v>
      </c>
      <c r="B150" s="8" t="s">
        <v>298</v>
      </c>
      <c r="C150" s="6" t="n">
        <v>1</v>
      </c>
      <c r="D150" s="8" t="s">
        <v>299</v>
      </c>
      <c r="E150" s="5" t="n">
        <f aca="false">C150*2920</f>
        <v>2920</v>
      </c>
    </row>
    <row r="151" customFormat="false" ht="26" hidden="false" customHeight="true" outlineLevel="0" collapsed="false">
      <c r="A151" s="5" t="n">
        <v>149</v>
      </c>
      <c r="B151" s="8" t="s">
        <v>300</v>
      </c>
      <c r="C151" s="6" t="n">
        <v>1</v>
      </c>
      <c r="D151" s="8" t="s">
        <v>301</v>
      </c>
      <c r="E151" s="5" t="n">
        <f aca="false">C151*2920</f>
        <v>2920</v>
      </c>
    </row>
    <row r="152" customFormat="false" ht="26" hidden="false" customHeight="true" outlineLevel="0" collapsed="false">
      <c r="A152" s="5" t="n">
        <v>150</v>
      </c>
      <c r="B152" s="8" t="s">
        <v>302</v>
      </c>
      <c r="C152" s="6" t="n">
        <v>1</v>
      </c>
      <c r="D152" s="8" t="s">
        <v>303</v>
      </c>
      <c r="E152" s="5" t="n">
        <f aca="false">C152*2920</f>
        <v>2920</v>
      </c>
    </row>
    <row r="153" customFormat="false" ht="26" hidden="false" customHeight="true" outlineLevel="0" collapsed="false">
      <c r="A153" s="5" t="n">
        <v>151</v>
      </c>
      <c r="B153" s="8" t="s">
        <v>304</v>
      </c>
      <c r="C153" s="6" t="n">
        <v>1</v>
      </c>
      <c r="D153" s="8" t="s">
        <v>305</v>
      </c>
      <c r="E153" s="5" t="n">
        <f aca="false">C153*2920</f>
        <v>2920</v>
      </c>
    </row>
    <row r="154" customFormat="false" ht="26" hidden="false" customHeight="true" outlineLevel="0" collapsed="false">
      <c r="A154" s="5" t="n">
        <v>152</v>
      </c>
      <c r="B154" s="8" t="s">
        <v>306</v>
      </c>
      <c r="C154" s="6" t="n">
        <v>1</v>
      </c>
      <c r="D154" s="8" t="s">
        <v>307</v>
      </c>
      <c r="E154" s="5" t="n">
        <f aca="false">C154*2920</f>
        <v>2920</v>
      </c>
    </row>
    <row r="155" customFormat="false" ht="26" hidden="false" customHeight="true" outlineLevel="0" collapsed="false">
      <c r="A155" s="5" t="n">
        <v>153</v>
      </c>
      <c r="B155" s="8" t="s">
        <v>308</v>
      </c>
      <c r="C155" s="6" t="n">
        <v>1</v>
      </c>
      <c r="D155" s="8" t="s">
        <v>309</v>
      </c>
      <c r="E155" s="5" t="n">
        <f aca="false">C155*2920</f>
        <v>2920</v>
      </c>
    </row>
    <row r="156" customFormat="false" ht="26" hidden="false" customHeight="true" outlineLevel="0" collapsed="false">
      <c r="A156" s="5" t="n">
        <v>154</v>
      </c>
      <c r="B156" s="8" t="s">
        <v>310</v>
      </c>
      <c r="C156" s="6" t="n">
        <v>1</v>
      </c>
      <c r="D156" s="8" t="s">
        <v>311</v>
      </c>
      <c r="E156" s="5" t="n">
        <f aca="false">C156*2920</f>
        <v>2920</v>
      </c>
    </row>
    <row r="157" customFormat="false" ht="26" hidden="false" customHeight="true" outlineLevel="0" collapsed="false">
      <c r="A157" s="5" t="n">
        <v>155</v>
      </c>
      <c r="B157" s="8" t="s">
        <v>312</v>
      </c>
      <c r="C157" s="6" t="n">
        <v>1</v>
      </c>
      <c r="D157" s="8" t="s">
        <v>313</v>
      </c>
      <c r="E157" s="5" t="n">
        <f aca="false">C157*2920</f>
        <v>2920</v>
      </c>
    </row>
    <row r="158" customFormat="false" ht="26" hidden="false" customHeight="true" outlineLevel="0" collapsed="false">
      <c r="A158" s="5" t="n">
        <v>156</v>
      </c>
      <c r="B158" s="8" t="s">
        <v>314</v>
      </c>
      <c r="C158" s="6" t="n">
        <v>1</v>
      </c>
      <c r="D158" s="8" t="s">
        <v>315</v>
      </c>
      <c r="E158" s="5" t="n">
        <f aca="false">C158*2920</f>
        <v>2920</v>
      </c>
    </row>
    <row r="159" customFormat="false" ht="26" hidden="false" customHeight="true" outlineLevel="0" collapsed="false">
      <c r="A159" s="5" t="n">
        <v>157</v>
      </c>
      <c r="B159" s="8" t="s">
        <v>316</v>
      </c>
      <c r="C159" s="6" t="n">
        <v>1</v>
      </c>
      <c r="D159" s="8" t="s">
        <v>317</v>
      </c>
      <c r="E159" s="5" t="n">
        <f aca="false">C159*2920</f>
        <v>2920</v>
      </c>
    </row>
    <row r="160" customFormat="false" ht="26" hidden="false" customHeight="true" outlineLevel="0" collapsed="false">
      <c r="A160" s="5" t="n">
        <v>158</v>
      </c>
      <c r="B160" s="8" t="s">
        <v>318</v>
      </c>
      <c r="C160" s="6" t="n">
        <v>1</v>
      </c>
      <c r="D160" s="8" t="s">
        <v>319</v>
      </c>
      <c r="E160" s="5" t="n">
        <f aca="false">C160*2920</f>
        <v>2920</v>
      </c>
    </row>
    <row r="161" customFormat="false" ht="26" hidden="false" customHeight="true" outlineLevel="0" collapsed="false">
      <c r="A161" s="5" t="n">
        <v>159</v>
      </c>
      <c r="B161" s="8" t="s">
        <v>320</v>
      </c>
      <c r="C161" s="6" t="n">
        <v>1</v>
      </c>
      <c r="D161" s="10" t="s">
        <v>321</v>
      </c>
      <c r="E161" s="5" t="n">
        <f aca="false">C161*2920</f>
        <v>2920</v>
      </c>
    </row>
    <row r="162" customFormat="false" ht="26" hidden="false" customHeight="true" outlineLevel="0" collapsed="false">
      <c r="A162" s="5" t="n">
        <v>160</v>
      </c>
      <c r="B162" s="8" t="s">
        <v>322</v>
      </c>
      <c r="C162" s="6" t="n">
        <v>1</v>
      </c>
      <c r="D162" s="8" t="s">
        <v>323</v>
      </c>
      <c r="E162" s="5" t="n">
        <f aca="false">C162*2920</f>
        <v>2920</v>
      </c>
    </row>
    <row r="163" customFormat="false" ht="26" hidden="false" customHeight="true" outlineLevel="0" collapsed="false">
      <c r="A163" s="5" t="n">
        <v>161</v>
      </c>
      <c r="B163" s="8" t="s">
        <v>324</v>
      </c>
      <c r="C163" s="6" t="n">
        <v>1</v>
      </c>
      <c r="D163" s="8" t="s">
        <v>325</v>
      </c>
      <c r="E163" s="5" t="n">
        <f aca="false">C163*2920</f>
        <v>2920</v>
      </c>
    </row>
    <row r="164" customFormat="false" ht="26" hidden="false" customHeight="true" outlineLevel="0" collapsed="false">
      <c r="A164" s="5" t="n">
        <v>162</v>
      </c>
      <c r="B164" s="8" t="s">
        <v>326</v>
      </c>
      <c r="C164" s="6" t="n">
        <v>1</v>
      </c>
      <c r="D164" s="10" t="s">
        <v>327</v>
      </c>
      <c r="E164" s="5" t="n">
        <f aca="false">C164*2920</f>
        <v>2920</v>
      </c>
    </row>
    <row r="165" customFormat="false" ht="26" hidden="false" customHeight="true" outlineLevel="0" collapsed="false">
      <c r="A165" s="5" t="n">
        <v>163</v>
      </c>
      <c r="B165" s="8" t="s">
        <v>328</v>
      </c>
      <c r="C165" s="6" t="n">
        <v>1</v>
      </c>
      <c r="D165" s="10" t="s">
        <v>329</v>
      </c>
      <c r="E165" s="5" t="n">
        <f aca="false">C165*2920</f>
        <v>2920</v>
      </c>
    </row>
    <row r="166" customFormat="false" ht="26" hidden="false" customHeight="true" outlineLevel="0" collapsed="false">
      <c r="A166" s="5" t="n">
        <v>164</v>
      </c>
      <c r="B166" s="8" t="s">
        <v>330</v>
      </c>
      <c r="C166" s="6" t="n">
        <v>1</v>
      </c>
      <c r="D166" s="8" t="s">
        <v>331</v>
      </c>
      <c r="E166" s="5" t="n">
        <f aca="false">C166*2920</f>
        <v>2920</v>
      </c>
    </row>
    <row r="167" customFormat="false" ht="26" hidden="false" customHeight="true" outlineLevel="0" collapsed="false">
      <c r="A167" s="5" t="n">
        <v>165</v>
      </c>
      <c r="B167" s="8" t="s">
        <v>332</v>
      </c>
      <c r="C167" s="6" t="n">
        <v>1</v>
      </c>
      <c r="D167" s="8" t="s">
        <v>333</v>
      </c>
      <c r="E167" s="5" t="n">
        <f aca="false">C167*2920</f>
        <v>2920</v>
      </c>
    </row>
    <row r="168" customFormat="false" ht="26" hidden="false" customHeight="true" outlineLevel="0" collapsed="false">
      <c r="A168" s="5" t="n">
        <v>166</v>
      </c>
      <c r="B168" s="8" t="s">
        <v>334</v>
      </c>
      <c r="C168" s="6" t="n">
        <v>1</v>
      </c>
      <c r="D168" s="8" t="s">
        <v>335</v>
      </c>
      <c r="E168" s="5" t="n">
        <f aca="false">C168*2920</f>
        <v>2920</v>
      </c>
    </row>
    <row r="169" customFormat="false" ht="26" hidden="false" customHeight="true" outlineLevel="0" collapsed="false">
      <c r="A169" s="5" t="n">
        <v>167</v>
      </c>
      <c r="B169" s="8" t="s">
        <v>336</v>
      </c>
      <c r="C169" s="6" t="n">
        <v>1</v>
      </c>
      <c r="D169" s="10" t="s">
        <v>337</v>
      </c>
      <c r="E169" s="5" t="n">
        <f aca="false">C169*2920</f>
        <v>2920</v>
      </c>
    </row>
    <row r="170" customFormat="false" ht="26" hidden="false" customHeight="true" outlineLevel="0" collapsed="false">
      <c r="A170" s="5" t="n">
        <v>168</v>
      </c>
      <c r="B170" s="8" t="s">
        <v>338</v>
      </c>
      <c r="C170" s="6" t="n">
        <v>1</v>
      </c>
      <c r="D170" s="8" t="s">
        <v>339</v>
      </c>
      <c r="E170" s="5" t="n">
        <f aca="false">C170*2920</f>
        <v>2920</v>
      </c>
    </row>
    <row r="171" customFormat="false" ht="26" hidden="false" customHeight="true" outlineLevel="0" collapsed="false">
      <c r="A171" s="5" t="n">
        <v>169</v>
      </c>
      <c r="B171" s="8" t="s">
        <v>340</v>
      </c>
      <c r="C171" s="6" t="n">
        <v>1</v>
      </c>
      <c r="D171" s="8" t="s">
        <v>221</v>
      </c>
      <c r="E171" s="5" t="n">
        <f aca="false">C171*2920</f>
        <v>2920</v>
      </c>
    </row>
    <row r="172" customFormat="false" ht="26" hidden="false" customHeight="true" outlineLevel="0" collapsed="false">
      <c r="A172" s="5" t="n">
        <v>170</v>
      </c>
      <c r="B172" s="8" t="s">
        <v>341</v>
      </c>
      <c r="C172" s="6" t="n">
        <v>1</v>
      </c>
      <c r="D172" s="8" t="s">
        <v>342</v>
      </c>
      <c r="E172" s="5" t="n">
        <f aca="false">C172*2920</f>
        <v>2920</v>
      </c>
    </row>
    <row r="173" customFormat="false" ht="26" hidden="false" customHeight="true" outlineLevel="0" collapsed="false">
      <c r="A173" s="5" t="n">
        <v>171</v>
      </c>
      <c r="B173" s="8" t="s">
        <v>343</v>
      </c>
      <c r="C173" s="6" t="n">
        <v>1</v>
      </c>
      <c r="D173" s="8" t="s">
        <v>344</v>
      </c>
      <c r="E173" s="5" t="n">
        <f aca="false">C173*2920</f>
        <v>2920</v>
      </c>
    </row>
    <row r="174" customFormat="false" ht="26" hidden="false" customHeight="true" outlineLevel="0" collapsed="false">
      <c r="A174" s="5" t="n">
        <v>172</v>
      </c>
      <c r="B174" s="8" t="s">
        <v>345</v>
      </c>
      <c r="C174" s="6" t="n">
        <v>1</v>
      </c>
      <c r="D174" s="8" t="s">
        <v>346</v>
      </c>
      <c r="E174" s="5" t="n">
        <f aca="false">C174*2920</f>
        <v>2920</v>
      </c>
    </row>
    <row r="175" customFormat="false" ht="26" hidden="false" customHeight="true" outlineLevel="0" collapsed="false">
      <c r="A175" s="5" t="n">
        <v>173</v>
      </c>
      <c r="B175" s="8" t="s">
        <v>347</v>
      </c>
      <c r="C175" s="6" t="n">
        <v>1</v>
      </c>
      <c r="D175" s="8" t="s">
        <v>348</v>
      </c>
      <c r="E175" s="5" t="n">
        <f aca="false">C175*2920</f>
        <v>2920</v>
      </c>
    </row>
    <row r="176" customFormat="false" ht="26" hidden="false" customHeight="true" outlineLevel="0" collapsed="false">
      <c r="A176" s="5" t="n">
        <v>174</v>
      </c>
      <c r="B176" s="8" t="s">
        <v>349</v>
      </c>
      <c r="C176" s="6" t="n">
        <v>1</v>
      </c>
      <c r="D176" s="8" t="s">
        <v>350</v>
      </c>
      <c r="E176" s="5" t="n">
        <f aca="false">C176*2920</f>
        <v>2920</v>
      </c>
    </row>
    <row r="177" customFormat="false" ht="26" hidden="false" customHeight="true" outlineLevel="0" collapsed="false">
      <c r="A177" s="5" t="n">
        <v>175</v>
      </c>
      <c r="B177" s="8" t="s">
        <v>351</v>
      </c>
      <c r="C177" s="6" t="n">
        <v>1</v>
      </c>
      <c r="D177" s="10" t="s">
        <v>352</v>
      </c>
      <c r="E177" s="5" t="n">
        <f aca="false">C177*2920</f>
        <v>2920</v>
      </c>
    </row>
    <row r="178" customFormat="false" ht="26" hidden="false" customHeight="true" outlineLevel="0" collapsed="false">
      <c r="A178" s="5" t="n">
        <v>176</v>
      </c>
      <c r="B178" s="8" t="s">
        <v>353</v>
      </c>
      <c r="C178" s="6" t="n">
        <v>1</v>
      </c>
      <c r="D178" s="8" t="s">
        <v>354</v>
      </c>
      <c r="E178" s="5" t="n">
        <f aca="false">C178*2920</f>
        <v>2920</v>
      </c>
    </row>
    <row r="179" customFormat="false" ht="26" hidden="false" customHeight="true" outlineLevel="0" collapsed="false">
      <c r="A179" s="5" t="n">
        <v>177</v>
      </c>
      <c r="B179" s="8" t="s">
        <v>355</v>
      </c>
      <c r="C179" s="6" t="n">
        <v>1</v>
      </c>
      <c r="D179" s="8" t="s">
        <v>356</v>
      </c>
      <c r="E179" s="5" t="n">
        <f aca="false">C179*2920</f>
        <v>2920</v>
      </c>
    </row>
    <row r="180" customFormat="false" ht="26" hidden="false" customHeight="true" outlineLevel="0" collapsed="false">
      <c r="A180" s="5" t="n">
        <v>178</v>
      </c>
      <c r="B180" s="8" t="s">
        <v>357</v>
      </c>
      <c r="C180" s="6" t="n">
        <v>1</v>
      </c>
      <c r="D180" s="8" t="s">
        <v>358</v>
      </c>
      <c r="E180" s="5" t="n">
        <f aca="false">C180*2920</f>
        <v>2920</v>
      </c>
    </row>
    <row r="181" customFormat="false" ht="26" hidden="false" customHeight="true" outlineLevel="0" collapsed="false">
      <c r="A181" s="5" t="n">
        <v>179</v>
      </c>
      <c r="B181" s="8" t="s">
        <v>359</v>
      </c>
      <c r="C181" s="6" t="n">
        <v>1</v>
      </c>
      <c r="D181" s="8" t="s">
        <v>360</v>
      </c>
      <c r="E181" s="5" t="n">
        <f aca="false">C181*2920</f>
        <v>2920</v>
      </c>
    </row>
    <row r="182" customFormat="false" ht="26" hidden="false" customHeight="true" outlineLevel="0" collapsed="false">
      <c r="A182" s="5" t="n">
        <v>180</v>
      </c>
      <c r="B182" s="8" t="s">
        <v>361</v>
      </c>
      <c r="C182" s="6" t="n">
        <v>1</v>
      </c>
      <c r="D182" s="8" t="s">
        <v>362</v>
      </c>
      <c r="E182" s="5" t="n">
        <f aca="false">C182*2920</f>
        <v>2920</v>
      </c>
    </row>
    <row r="183" customFormat="false" ht="26" hidden="false" customHeight="true" outlineLevel="0" collapsed="false">
      <c r="A183" s="5" t="n">
        <v>181</v>
      </c>
      <c r="B183" s="8" t="s">
        <v>363</v>
      </c>
      <c r="C183" s="6" t="n">
        <v>1</v>
      </c>
      <c r="D183" s="8" t="s">
        <v>364</v>
      </c>
      <c r="E183" s="5" t="n">
        <f aca="false">C183*2920</f>
        <v>2920</v>
      </c>
    </row>
    <row r="184" customFormat="false" ht="26" hidden="false" customHeight="true" outlineLevel="0" collapsed="false">
      <c r="A184" s="5" t="n">
        <v>182</v>
      </c>
      <c r="B184" s="8" t="s">
        <v>365</v>
      </c>
      <c r="C184" s="6" t="n">
        <v>1</v>
      </c>
      <c r="D184" s="8" t="s">
        <v>366</v>
      </c>
      <c r="E184" s="5" t="n">
        <f aca="false">C184*2920</f>
        <v>2920</v>
      </c>
    </row>
    <row r="185" customFormat="false" ht="26" hidden="false" customHeight="true" outlineLevel="0" collapsed="false">
      <c r="A185" s="5" t="n">
        <v>183</v>
      </c>
      <c r="B185" s="8" t="s">
        <v>367</v>
      </c>
      <c r="C185" s="6" t="n">
        <v>1</v>
      </c>
      <c r="D185" s="8" t="s">
        <v>368</v>
      </c>
      <c r="E185" s="5" t="n">
        <f aca="false">C185*2920</f>
        <v>2920</v>
      </c>
    </row>
    <row r="186" customFormat="false" ht="26" hidden="false" customHeight="true" outlineLevel="0" collapsed="false">
      <c r="A186" s="5" t="n">
        <v>184</v>
      </c>
      <c r="B186" s="8" t="s">
        <v>369</v>
      </c>
      <c r="C186" s="6" t="n">
        <v>1</v>
      </c>
      <c r="D186" s="8" t="s">
        <v>370</v>
      </c>
      <c r="E186" s="5" t="n">
        <f aca="false">C186*2920</f>
        <v>2920</v>
      </c>
    </row>
    <row r="187" customFormat="false" ht="26" hidden="false" customHeight="true" outlineLevel="0" collapsed="false">
      <c r="A187" s="5" t="n">
        <v>185</v>
      </c>
      <c r="B187" s="8" t="s">
        <v>371</v>
      </c>
      <c r="C187" s="6" t="n">
        <v>1</v>
      </c>
      <c r="D187" s="8" t="s">
        <v>372</v>
      </c>
      <c r="E187" s="5" t="n">
        <f aca="false">C187*2920</f>
        <v>2920</v>
      </c>
    </row>
    <row r="188" customFormat="false" ht="26" hidden="false" customHeight="true" outlineLevel="0" collapsed="false">
      <c r="A188" s="5" t="n">
        <v>186</v>
      </c>
      <c r="B188" s="8" t="s">
        <v>373</v>
      </c>
      <c r="C188" s="6" t="n">
        <v>1</v>
      </c>
      <c r="D188" s="8" t="s">
        <v>374</v>
      </c>
      <c r="E188" s="5" t="n">
        <f aca="false">C188*2920</f>
        <v>2920</v>
      </c>
    </row>
    <row r="189" customFormat="false" ht="26" hidden="false" customHeight="true" outlineLevel="0" collapsed="false">
      <c r="A189" s="5" t="n">
        <v>187</v>
      </c>
      <c r="B189" s="8" t="s">
        <v>375</v>
      </c>
      <c r="C189" s="6" t="n">
        <v>1</v>
      </c>
      <c r="D189" s="10" t="s">
        <v>376</v>
      </c>
      <c r="E189" s="5" t="n">
        <f aca="false">C189*2920</f>
        <v>2920</v>
      </c>
    </row>
    <row r="190" customFormat="false" ht="26" hidden="false" customHeight="true" outlineLevel="0" collapsed="false">
      <c r="A190" s="5" t="n">
        <v>188</v>
      </c>
      <c r="B190" s="8" t="s">
        <v>377</v>
      </c>
      <c r="C190" s="6" t="n">
        <v>1</v>
      </c>
      <c r="D190" s="8" t="s">
        <v>378</v>
      </c>
      <c r="E190" s="5" t="n">
        <f aca="false">C190*2920</f>
        <v>2920</v>
      </c>
    </row>
    <row r="191" customFormat="false" ht="26" hidden="false" customHeight="true" outlineLevel="0" collapsed="false">
      <c r="A191" s="5" t="n">
        <v>189</v>
      </c>
      <c r="B191" s="3" t="s">
        <v>379</v>
      </c>
      <c r="C191" s="6" t="n">
        <v>1</v>
      </c>
      <c r="D191" s="3" t="s">
        <v>380</v>
      </c>
      <c r="E191" s="5" t="n">
        <f aca="false">C191*2920</f>
        <v>2920</v>
      </c>
    </row>
    <row r="192" customFormat="false" ht="26" hidden="false" customHeight="true" outlineLevel="0" collapsed="false">
      <c r="A192" s="5" t="n">
        <v>190</v>
      </c>
      <c r="B192" s="8" t="s">
        <v>381</v>
      </c>
      <c r="C192" s="6" t="n">
        <v>1</v>
      </c>
      <c r="D192" s="10" t="s">
        <v>382</v>
      </c>
      <c r="E192" s="5" t="n">
        <f aca="false">C192*2920</f>
        <v>2920</v>
      </c>
    </row>
    <row r="193" customFormat="false" ht="26" hidden="false" customHeight="true" outlineLevel="0" collapsed="false">
      <c r="A193" s="5" t="n">
        <v>191</v>
      </c>
      <c r="B193" s="8" t="s">
        <v>383</v>
      </c>
      <c r="C193" s="6" t="n">
        <v>1</v>
      </c>
      <c r="D193" s="8" t="s">
        <v>384</v>
      </c>
      <c r="E193" s="5" t="n">
        <f aca="false">C193*2920</f>
        <v>2920</v>
      </c>
    </row>
    <row r="194" customFormat="false" ht="26" hidden="false" customHeight="true" outlineLevel="0" collapsed="false">
      <c r="A194" s="5" t="n">
        <v>192</v>
      </c>
      <c r="B194" s="8" t="s">
        <v>385</v>
      </c>
      <c r="C194" s="6" t="n">
        <v>1</v>
      </c>
      <c r="D194" s="10" t="s">
        <v>386</v>
      </c>
      <c r="E194" s="5" t="n">
        <f aca="false">C194*2920</f>
        <v>2920</v>
      </c>
    </row>
    <row r="195" customFormat="false" ht="26" hidden="false" customHeight="true" outlineLevel="0" collapsed="false">
      <c r="A195" s="5" t="n">
        <v>193</v>
      </c>
      <c r="B195" s="8" t="s">
        <v>387</v>
      </c>
      <c r="C195" s="6" t="n">
        <v>1</v>
      </c>
      <c r="D195" s="10" t="s">
        <v>388</v>
      </c>
      <c r="E195" s="5" t="n">
        <f aca="false">C195*2920</f>
        <v>2920</v>
      </c>
    </row>
    <row r="196" customFormat="false" ht="26" hidden="false" customHeight="true" outlineLevel="0" collapsed="false">
      <c r="A196" s="5" t="n">
        <v>194</v>
      </c>
      <c r="B196" s="8" t="s">
        <v>389</v>
      </c>
      <c r="C196" s="6" t="n">
        <v>1</v>
      </c>
      <c r="D196" s="8" t="s">
        <v>390</v>
      </c>
      <c r="E196" s="5" t="n">
        <f aca="false">C196*2920</f>
        <v>2920</v>
      </c>
    </row>
    <row r="197" customFormat="false" ht="26" hidden="false" customHeight="true" outlineLevel="0" collapsed="false">
      <c r="A197" s="5" t="n">
        <v>195</v>
      </c>
      <c r="B197" s="8" t="s">
        <v>391</v>
      </c>
      <c r="C197" s="6" t="n">
        <v>1</v>
      </c>
      <c r="D197" s="8" t="s">
        <v>392</v>
      </c>
      <c r="E197" s="5" t="n">
        <f aca="false">C197*2920</f>
        <v>2920</v>
      </c>
    </row>
    <row r="198" customFormat="false" ht="26" hidden="false" customHeight="true" outlineLevel="0" collapsed="false">
      <c r="A198" s="5" t="n">
        <v>196</v>
      </c>
      <c r="B198" s="8" t="s">
        <v>393</v>
      </c>
      <c r="C198" s="6" t="n">
        <v>1</v>
      </c>
      <c r="D198" s="8" t="s">
        <v>394</v>
      </c>
      <c r="E198" s="5" t="n">
        <f aca="false">C198*2920</f>
        <v>2920</v>
      </c>
    </row>
    <row r="199" customFormat="false" ht="26" hidden="false" customHeight="true" outlineLevel="0" collapsed="false">
      <c r="A199" s="5" t="n">
        <v>197</v>
      </c>
      <c r="B199" s="8" t="s">
        <v>395</v>
      </c>
      <c r="C199" s="6" t="n">
        <v>1</v>
      </c>
      <c r="D199" s="8" t="s">
        <v>396</v>
      </c>
      <c r="E199" s="5" t="n">
        <f aca="false">C199*2920</f>
        <v>2920</v>
      </c>
    </row>
    <row r="200" customFormat="false" ht="26" hidden="false" customHeight="true" outlineLevel="0" collapsed="false">
      <c r="A200" s="5" t="n">
        <v>198</v>
      </c>
      <c r="B200" s="3" t="s">
        <v>397</v>
      </c>
      <c r="C200" s="6" t="n">
        <v>1</v>
      </c>
      <c r="D200" s="3" t="s">
        <v>398</v>
      </c>
      <c r="E200" s="5" t="n">
        <f aca="false">C200*2920</f>
        <v>2920</v>
      </c>
    </row>
    <row r="201" customFormat="false" ht="26" hidden="false" customHeight="true" outlineLevel="0" collapsed="false">
      <c r="A201" s="5" t="n">
        <v>199</v>
      </c>
      <c r="B201" s="3" t="s">
        <v>399</v>
      </c>
      <c r="C201" s="6" t="n">
        <v>1</v>
      </c>
      <c r="D201" s="7" t="s">
        <v>400</v>
      </c>
      <c r="E201" s="5" t="n">
        <f aca="false">C201*2920</f>
        <v>2920</v>
      </c>
    </row>
    <row r="202" customFormat="false" ht="26" hidden="false" customHeight="true" outlineLevel="0" collapsed="false">
      <c r="A202" s="5" t="n">
        <v>200</v>
      </c>
      <c r="B202" s="3" t="s">
        <v>401</v>
      </c>
      <c r="C202" s="6" t="n">
        <v>1</v>
      </c>
      <c r="D202" s="7" t="s">
        <v>402</v>
      </c>
      <c r="E202" s="5" t="n">
        <f aca="false">C202*2920</f>
        <v>2920</v>
      </c>
    </row>
    <row r="203" customFormat="false" ht="26" hidden="false" customHeight="true" outlineLevel="0" collapsed="false">
      <c r="A203" s="5" t="n">
        <v>201</v>
      </c>
      <c r="B203" s="3" t="s">
        <v>403</v>
      </c>
      <c r="C203" s="6" t="n">
        <v>1</v>
      </c>
      <c r="D203" s="7" t="s">
        <v>404</v>
      </c>
      <c r="E203" s="5" t="n">
        <f aca="false">C203*2920</f>
        <v>2920</v>
      </c>
    </row>
    <row r="204" customFormat="false" ht="26" hidden="false" customHeight="true" outlineLevel="0" collapsed="false">
      <c r="A204" s="5" t="n">
        <v>202</v>
      </c>
      <c r="B204" s="3" t="s">
        <v>405</v>
      </c>
      <c r="C204" s="6" t="n">
        <v>1</v>
      </c>
      <c r="D204" s="3" t="s">
        <v>406</v>
      </c>
      <c r="E204" s="5" t="n">
        <f aca="false">C204*2920</f>
        <v>2920</v>
      </c>
    </row>
    <row r="205" customFormat="false" ht="26" hidden="false" customHeight="true" outlineLevel="0" collapsed="false">
      <c r="A205" s="5" t="n">
        <v>203</v>
      </c>
      <c r="B205" s="3" t="s">
        <v>407</v>
      </c>
      <c r="C205" s="6" t="n">
        <v>1</v>
      </c>
      <c r="D205" s="3" t="s">
        <v>408</v>
      </c>
      <c r="E205" s="5" t="n">
        <f aca="false">C205*2920</f>
        <v>2920</v>
      </c>
    </row>
    <row r="206" customFormat="false" ht="26" hidden="false" customHeight="true" outlineLevel="0" collapsed="false">
      <c r="A206" s="5" t="n">
        <v>204</v>
      </c>
      <c r="B206" s="3" t="s">
        <v>409</v>
      </c>
      <c r="C206" s="6" t="n">
        <v>1</v>
      </c>
      <c r="D206" s="7" t="s">
        <v>410</v>
      </c>
      <c r="E206" s="5" t="n">
        <f aca="false">C206*2920</f>
        <v>2920</v>
      </c>
    </row>
    <row r="207" customFormat="false" ht="26" hidden="false" customHeight="true" outlineLevel="0" collapsed="false">
      <c r="A207" s="5" t="n">
        <v>205</v>
      </c>
      <c r="B207" s="3" t="s">
        <v>411</v>
      </c>
      <c r="C207" s="6" t="n">
        <v>1</v>
      </c>
      <c r="D207" s="7" t="s">
        <v>412</v>
      </c>
      <c r="E207" s="5" t="n">
        <f aca="false">C207*2920</f>
        <v>2920</v>
      </c>
    </row>
    <row r="208" customFormat="false" ht="26" hidden="false" customHeight="true" outlineLevel="0" collapsed="false">
      <c r="A208" s="5" t="n">
        <v>206</v>
      </c>
      <c r="B208" s="3" t="s">
        <v>413</v>
      </c>
      <c r="C208" s="6" t="n">
        <v>1</v>
      </c>
      <c r="D208" s="3" t="s">
        <v>414</v>
      </c>
      <c r="E208" s="5" t="n">
        <f aca="false">C208*2920</f>
        <v>2920</v>
      </c>
    </row>
    <row r="209" customFormat="false" ht="26" hidden="false" customHeight="true" outlineLevel="0" collapsed="false">
      <c r="A209" s="5" t="n">
        <v>207</v>
      </c>
      <c r="B209" s="3" t="s">
        <v>415</v>
      </c>
      <c r="C209" s="6" t="n">
        <v>1</v>
      </c>
      <c r="D209" s="3" t="s">
        <v>416</v>
      </c>
      <c r="E209" s="5" t="n">
        <f aca="false">C209*2920</f>
        <v>2920</v>
      </c>
    </row>
    <row r="210" customFormat="false" ht="26" hidden="false" customHeight="true" outlineLevel="0" collapsed="false">
      <c r="A210" s="5" t="n">
        <v>208</v>
      </c>
      <c r="B210" s="3" t="s">
        <v>417</v>
      </c>
      <c r="C210" s="6" t="n">
        <v>1</v>
      </c>
      <c r="D210" s="3" t="s">
        <v>418</v>
      </c>
      <c r="E210" s="5" t="n">
        <f aca="false">C210*2920</f>
        <v>2920</v>
      </c>
    </row>
    <row r="211" customFormat="false" ht="26" hidden="false" customHeight="true" outlineLevel="0" collapsed="false">
      <c r="A211" s="5" t="n">
        <v>209</v>
      </c>
      <c r="B211" s="3" t="s">
        <v>419</v>
      </c>
      <c r="C211" s="6" t="n">
        <v>1</v>
      </c>
      <c r="D211" s="3" t="s">
        <v>420</v>
      </c>
      <c r="E211" s="5" t="n">
        <f aca="false">C211*2920</f>
        <v>2920</v>
      </c>
    </row>
    <row r="212" customFormat="false" ht="26" hidden="false" customHeight="true" outlineLevel="0" collapsed="false">
      <c r="A212" s="5" t="n">
        <v>210</v>
      </c>
      <c r="B212" s="3" t="s">
        <v>421</v>
      </c>
      <c r="C212" s="6" t="n">
        <v>1</v>
      </c>
      <c r="D212" s="3" t="s">
        <v>422</v>
      </c>
      <c r="E212" s="5" t="n">
        <f aca="false">C212*2920</f>
        <v>2920</v>
      </c>
    </row>
    <row r="213" customFormat="false" ht="26" hidden="false" customHeight="true" outlineLevel="0" collapsed="false">
      <c r="A213" s="5" t="n">
        <v>211</v>
      </c>
      <c r="B213" s="3" t="s">
        <v>423</v>
      </c>
      <c r="C213" s="6" t="n">
        <v>1</v>
      </c>
      <c r="D213" s="3" t="s">
        <v>424</v>
      </c>
      <c r="E213" s="5" t="n">
        <f aca="false">C213*2920</f>
        <v>2920</v>
      </c>
    </row>
    <row r="214" customFormat="false" ht="26" hidden="false" customHeight="true" outlineLevel="0" collapsed="false">
      <c r="A214" s="5" t="n">
        <v>212</v>
      </c>
      <c r="B214" s="3" t="s">
        <v>425</v>
      </c>
      <c r="C214" s="6" t="n">
        <v>1</v>
      </c>
      <c r="D214" s="3" t="s">
        <v>426</v>
      </c>
      <c r="E214" s="5" t="n">
        <f aca="false">C214*2920</f>
        <v>2920</v>
      </c>
    </row>
    <row r="215" customFormat="false" ht="26" hidden="false" customHeight="true" outlineLevel="0" collapsed="false">
      <c r="A215" s="5" t="n">
        <v>213</v>
      </c>
      <c r="B215" s="8" t="s">
        <v>427</v>
      </c>
      <c r="C215" s="6" t="n">
        <v>1</v>
      </c>
      <c r="D215" s="10" t="s">
        <v>428</v>
      </c>
      <c r="E215" s="5" t="n">
        <f aca="false">C215*2920</f>
        <v>2920</v>
      </c>
    </row>
    <row r="216" customFormat="false" ht="26" hidden="false" customHeight="true" outlineLevel="0" collapsed="false">
      <c r="A216" s="5" t="n">
        <v>214</v>
      </c>
      <c r="B216" s="3" t="s">
        <v>429</v>
      </c>
      <c r="C216" s="6" t="n">
        <v>1</v>
      </c>
      <c r="D216" s="3" t="s">
        <v>430</v>
      </c>
      <c r="E216" s="5" t="n">
        <f aca="false">C216*2920</f>
        <v>2920</v>
      </c>
    </row>
    <row r="217" customFormat="false" ht="26" hidden="false" customHeight="true" outlineLevel="0" collapsed="false">
      <c r="A217" s="5" t="n">
        <v>215</v>
      </c>
      <c r="B217" s="3" t="s">
        <v>431</v>
      </c>
      <c r="C217" s="6" t="n">
        <v>1</v>
      </c>
      <c r="D217" s="3" t="s">
        <v>432</v>
      </c>
      <c r="E217" s="5" t="n">
        <f aca="false">C217*2920</f>
        <v>2920</v>
      </c>
    </row>
    <row r="218" customFormat="false" ht="26" hidden="false" customHeight="true" outlineLevel="0" collapsed="false">
      <c r="A218" s="5" t="n">
        <v>216</v>
      </c>
      <c r="B218" s="3" t="s">
        <v>433</v>
      </c>
      <c r="C218" s="6" t="n">
        <v>1</v>
      </c>
      <c r="D218" s="3" t="s">
        <v>434</v>
      </c>
      <c r="E218" s="5" t="n">
        <f aca="false">C218*2920</f>
        <v>2920</v>
      </c>
    </row>
    <row r="219" customFormat="false" ht="26" hidden="false" customHeight="true" outlineLevel="0" collapsed="false">
      <c r="A219" s="5" t="n">
        <v>217</v>
      </c>
      <c r="B219" s="3" t="s">
        <v>435</v>
      </c>
      <c r="C219" s="6" t="n">
        <v>1</v>
      </c>
      <c r="D219" s="3" t="s">
        <v>436</v>
      </c>
      <c r="E219" s="5" t="n">
        <f aca="false">C219*2920</f>
        <v>2920</v>
      </c>
    </row>
    <row r="220" customFormat="false" ht="26" hidden="false" customHeight="true" outlineLevel="0" collapsed="false">
      <c r="A220" s="5" t="n">
        <v>218</v>
      </c>
      <c r="B220" s="3" t="s">
        <v>437</v>
      </c>
      <c r="C220" s="6" t="n">
        <v>1</v>
      </c>
      <c r="D220" s="3" t="s">
        <v>438</v>
      </c>
      <c r="E220" s="5" t="n">
        <f aca="false">C220*2920</f>
        <v>2920</v>
      </c>
    </row>
    <row r="221" customFormat="false" ht="26" hidden="false" customHeight="true" outlineLevel="0" collapsed="false">
      <c r="A221" s="5" t="n">
        <v>219</v>
      </c>
      <c r="B221" s="3" t="s">
        <v>439</v>
      </c>
      <c r="C221" s="6" t="n">
        <v>1</v>
      </c>
      <c r="D221" s="7" t="s">
        <v>440</v>
      </c>
      <c r="E221" s="5" t="n">
        <f aca="false">C221*2920</f>
        <v>2920</v>
      </c>
    </row>
    <row r="222" customFormat="false" ht="26" hidden="false" customHeight="true" outlineLevel="0" collapsed="false">
      <c r="A222" s="5" t="n">
        <v>220</v>
      </c>
      <c r="B222" s="3" t="s">
        <v>441</v>
      </c>
      <c r="C222" s="6" t="n">
        <v>1</v>
      </c>
      <c r="D222" s="3" t="s">
        <v>442</v>
      </c>
      <c r="E222" s="5" t="n">
        <f aca="false">C222*2920</f>
        <v>2920</v>
      </c>
    </row>
    <row r="223" customFormat="false" ht="26" hidden="false" customHeight="true" outlineLevel="0" collapsed="false">
      <c r="A223" s="5" t="n">
        <v>221</v>
      </c>
      <c r="B223" s="3" t="s">
        <v>443</v>
      </c>
      <c r="C223" s="6" t="n">
        <v>1</v>
      </c>
      <c r="D223" s="7" t="s">
        <v>444</v>
      </c>
      <c r="E223" s="5" t="n">
        <f aca="false">C223*2920</f>
        <v>2920</v>
      </c>
    </row>
    <row r="224" customFormat="false" ht="26" hidden="false" customHeight="true" outlineLevel="0" collapsed="false">
      <c r="A224" s="5" t="n">
        <v>222</v>
      </c>
      <c r="B224" s="3" t="s">
        <v>445</v>
      </c>
      <c r="C224" s="6" t="n">
        <v>1</v>
      </c>
      <c r="D224" s="3" t="s">
        <v>446</v>
      </c>
      <c r="E224" s="5" t="n">
        <f aca="false">C224*2920</f>
        <v>2920</v>
      </c>
    </row>
    <row r="225" customFormat="false" ht="26" hidden="false" customHeight="true" outlineLevel="0" collapsed="false">
      <c r="A225" s="5" t="n">
        <v>223</v>
      </c>
      <c r="B225" s="3" t="s">
        <v>447</v>
      </c>
      <c r="C225" s="6" t="n">
        <v>1</v>
      </c>
      <c r="D225" s="7" t="s">
        <v>448</v>
      </c>
      <c r="E225" s="5" t="n">
        <f aca="false">C225*2920</f>
        <v>2920</v>
      </c>
    </row>
    <row r="226" customFormat="false" ht="26" hidden="false" customHeight="true" outlineLevel="0" collapsed="false">
      <c r="A226" s="5" t="n">
        <v>224</v>
      </c>
      <c r="B226" s="3" t="s">
        <v>449</v>
      </c>
      <c r="C226" s="6" t="n">
        <v>1</v>
      </c>
      <c r="D226" s="7" t="s">
        <v>450</v>
      </c>
      <c r="E226" s="5" t="n">
        <f aca="false">C226*2920</f>
        <v>2920</v>
      </c>
    </row>
    <row r="227" customFormat="false" ht="26" hidden="false" customHeight="true" outlineLevel="0" collapsed="false">
      <c r="A227" s="5" t="n">
        <v>225</v>
      </c>
      <c r="B227" s="8" t="s">
        <v>451</v>
      </c>
      <c r="C227" s="6" t="n">
        <v>1</v>
      </c>
      <c r="D227" s="8" t="s">
        <v>452</v>
      </c>
      <c r="E227" s="5" t="n">
        <f aca="false">C227*2920</f>
        <v>2920</v>
      </c>
    </row>
    <row r="228" customFormat="false" ht="26" hidden="false" customHeight="true" outlineLevel="0" collapsed="false">
      <c r="A228" s="5" t="n">
        <v>226</v>
      </c>
      <c r="B228" s="3" t="s">
        <v>453</v>
      </c>
      <c r="C228" s="6" t="n">
        <v>1</v>
      </c>
      <c r="D228" s="3" t="s">
        <v>454</v>
      </c>
      <c r="E228" s="5" t="n">
        <f aca="false">C228*2920</f>
        <v>2920</v>
      </c>
    </row>
    <row r="229" customFormat="false" ht="26" hidden="false" customHeight="true" outlineLevel="0" collapsed="false">
      <c r="A229" s="5" t="n">
        <v>227</v>
      </c>
      <c r="B229" s="3" t="s">
        <v>455</v>
      </c>
      <c r="C229" s="6" t="n">
        <v>1</v>
      </c>
      <c r="D229" s="7" t="s">
        <v>456</v>
      </c>
      <c r="E229" s="5" t="n">
        <f aca="false">C229*2920</f>
        <v>2920</v>
      </c>
    </row>
    <row r="230" customFormat="false" ht="26" hidden="false" customHeight="true" outlineLevel="0" collapsed="false">
      <c r="A230" s="5" t="n">
        <v>228</v>
      </c>
      <c r="B230" s="3" t="s">
        <v>457</v>
      </c>
      <c r="C230" s="6" t="n">
        <v>1</v>
      </c>
      <c r="D230" s="7" t="s">
        <v>458</v>
      </c>
      <c r="E230" s="5" t="n">
        <f aca="false">C230*2920</f>
        <v>2920</v>
      </c>
    </row>
    <row r="231" customFormat="false" ht="26" hidden="false" customHeight="true" outlineLevel="0" collapsed="false">
      <c r="A231" s="5" t="n">
        <v>229</v>
      </c>
      <c r="B231" s="3" t="s">
        <v>459</v>
      </c>
      <c r="C231" s="6" t="n">
        <v>1</v>
      </c>
      <c r="D231" s="7" t="s">
        <v>460</v>
      </c>
      <c r="E231" s="5" t="n">
        <f aca="false">C231*2920</f>
        <v>2920</v>
      </c>
    </row>
    <row r="232" customFormat="false" ht="26" hidden="false" customHeight="true" outlineLevel="0" collapsed="false">
      <c r="A232" s="5" t="n">
        <v>230</v>
      </c>
      <c r="B232" s="8" t="s">
        <v>461</v>
      </c>
      <c r="C232" s="6" t="n">
        <v>1</v>
      </c>
      <c r="D232" s="8" t="s">
        <v>462</v>
      </c>
      <c r="E232" s="5" t="n">
        <f aca="false">C232*2920</f>
        <v>2920</v>
      </c>
    </row>
    <row r="233" customFormat="false" ht="26" hidden="false" customHeight="true" outlineLevel="0" collapsed="false">
      <c r="A233" s="5" t="n">
        <v>231</v>
      </c>
      <c r="B233" s="3" t="s">
        <v>463</v>
      </c>
      <c r="C233" s="6" t="n">
        <v>1</v>
      </c>
      <c r="D233" s="3" t="s">
        <v>464</v>
      </c>
      <c r="E233" s="5" t="n">
        <f aca="false">C233*2920</f>
        <v>2920</v>
      </c>
    </row>
    <row r="234" customFormat="false" ht="26" hidden="false" customHeight="true" outlineLevel="0" collapsed="false">
      <c r="A234" s="5" t="n">
        <v>232</v>
      </c>
      <c r="B234" s="3" t="s">
        <v>465</v>
      </c>
      <c r="C234" s="6" t="n">
        <v>1</v>
      </c>
      <c r="D234" s="3" t="s">
        <v>466</v>
      </c>
      <c r="E234" s="5" t="n">
        <f aca="false">C234*2920</f>
        <v>2920</v>
      </c>
    </row>
    <row r="235" customFormat="false" ht="26" hidden="false" customHeight="true" outlineLevel="0" collapsed="false">
      <c r="A235" s="5" t="n">
        <v>233</v>
      </c>
      <c r="B235" s="3" t="s">
        <v>467</v>
      </c>
      <c r="C235" s="6" t="n">
        <v>1</v>
      </c>
      <c r="D235" s="3" t="s">
        <v>468</v>
      </c>
      <c r="E235" s="5" t="n">
        <f aca="false">C235*2920</f>
        <v>2920</v>
      </c>
    </row>
    <row r="236" customFormat="false" ht="26" hidden="false" customHeight="true" outlineLevel="0" collapsed="false">
      <c r="A236" s="5" t="n">
        <v>234</v>
      </c>
      <c r="B236" s="3" t="s">
        <v>469</v>
      </c>
      <c r="C236" s="6" t="n">
        <v>1</v>
      </c>
      <c r="D236" s="3" t="s">
        <v>470</v>
      </c>
      <c r="E236" s="5" t="n">
        <f aca="false">C236*2920</f>
        <v>2920</v>
      </c>
    </row>
    <row r="237" customFormat="false" ht="26" hidden="false" customHeight="true" outlineLevel="0" collapsed="false">
      <c r="A237" s="5" t="n">
        <v>235</v>
      </c>
      <c r="B237" s="3" t="s">
        <v>471</v>
      </c>
      <c r="C237" s="6" t="n">
        <v>1</v>
      </c>
      <c r="D237" s="3" t="s">
        <v>472</v>
      </c>
      <c r="E237" s="5" t="n">
        <f aca="false">C237*2920</f>
        <v>2920</v>
      </c>
    </row>
    <row r="238" customFormat="false" ht="26" hidden="false" customHeight="true" outlineLevel="0" collapsed="false">
      <c r="A238" s="5" t="n">
        <v>236</v>
      </c>
      <c r="B238" s="8" t="s">
        <v>473</v>
      </c>
      <c r="C238" s="6" t="n">
        <v>1</v>
      </c>
      <c r="D238" s="10" t="s">
        <v>474</v>
      </c>
      <c r="E238" s="5" t="n">
        <f aca="false">C238*2920</f>
        <v>2920</v>
      </c>
    </row>
    <row r="239" customFormat="false" ht="26" hidden="false" customHeight="true" outlineLevel="0" collapsed="false">
      <c r="A239" s="5" t="n">
        <v>237</v>
      </c>
      <c r="B239" s="3" t="s">
        <v>475</v>
      </c>
      <c r="C239" s="6" t="n">
        <v>1</v>
      </c>
      <c r="D239" s="7" t="s">
        <v>476</v>
      </c>
      <c r="E239" s="5" t="n">
        <f aca="false">C239*2920</f>
        <v>2920</v>
      </c>
    </row>
    <row r="240" customFormat="false" ht="26" hidden="false" customHeight="true" outlineLevel="0" collapsed="false">
      <c r="A240" s="5" t="n">
        <v>238</v>
      </c>
      <c r="B240" s="3" t="s">
        <v>477</v>
      </c>
      <c r="C240" s="6" t="n">
        <v>1</v>
      </c>
      <c r="D240" s="7" t="s">
        <v>478</v>
      </c>
      <c r="E240" s="5" t="n">
        <f aca="false">C240*2920</f>
        <v>2920</v>
      </c>
    </row>
    <row r="241" customFormat="false" ht="26" hidden="false" customHeight="true" outlineLevel="0" collapsed="false">
      <c r="A241" s="5" t="n">
        <v>239</v>
      </c>
      <c r="B241" s="3" t="s">
        <v>479</v>
      </c>
      <c r="C241" s="6" t="n">
        <v>1</v>
      </c>
      <c r="D241" s="3" t="s">
        <v>480</v>
      </c>
      <c r="E241" s="5" t="n">
        <f aca="false">C241*2920</f>
        <v>2920</v>
      </c>
    </row>
    <row r="242" customFormat="false" ht="26" hidden="false" customHeight="true" outlineLevel="0" collapsed="false">
      <c r="A242" s="5" t="n">
        <v>240</v>
      </c>
      <c r="B242" s="3" t="s">
        <v>481</v>
      </c>
      <c r="C242" s="6" t="n">
        <v>1</v>
      </c>
      <c r="D242" s="3" t="s">
        <v>482</v>
      </c>
      <c r="E242" s="5" t="n">
        <f aca="false">C242*2920</f>
        <v>2920</v>
      </c>
    </row>
    <row r="243" customFormat="false" ht="26" hidden="false" customHeight="true" outlineLevel="0" collapsed="false">
      <c r="A243" s="5" t="n">
        <v>241</v>
      </c>
      <c r="B243" s="3" t="s">
        <v>483</v>
      </c>
      <c r="C243" s="6" t="n">
        <v>1</v>
      </c>
      <c r="D243" s="3" t="s">
        <v>484</v>
      </c>
      <c r="E243" s="5" t="n">
        <f aca="false">C243*2920</f>
        <v>2920</v>
      </c>
    </row>
    <row r="244" customFormat="false" ht="26" hidden="false" customHeight="true" outlineLevel="0" collapsed="false">
      <c r="A244" s="5" t="n">
        <v>242</v>
      </c>
      <c r="B244" s="3" t="s">
        <v>485</v>
      </c>
      <c r="C244" s="6" t="n">
        <v>1</v>
      </c>
      <c r="D244" s="3" t="s">
        <v>486</v>
      </c>
      <c r="E244" s="5" t="n">
        <f aca="false">C244*2920</f>
        <v>2920</v>
      </c>
    </row>
    <row r="245" customFormat="false" ht="26" hidden="false" customHeight="true" outlineLevel="0" collapsed="false">
      <c r="A245" s="5" t="n">
        <v>243</v>
      </c>
      <c r="B245" s="3" t="s">
        <v>487</v>
      </c>
      <c r="C245" s="6" t="n">
        <v>1</v>
      </c>
      <c r="D245" s="7" t="s">
        <v>488</v>
      </c>
      <c r="E245" s="5" t="n">
        <f aca="false">C245*2920</f>
        <v>2920</v>
      </c>
    </row>
    <row r="246" customFormat="false" ht="26" hidden="false" customHeight="true" outlineLevel="0" collapsed="false">
      <c r="A246" s="5" t="n">
        <v>244</v>
      </c>
      <c r="B246" s="3" t="s">
        <v>489</v>
      </c>
      <c r="C246" s="6" t="n">
        <v>1</v>
      </c>
      <c r="D246" s="3" t="s">
        <v>490</v>
      </c>
      <c r="E246" s="5" t="n">
        <f aca="false">C246*2920</f>
        <v>2920</v>
      </c>
    </row>
    <row r="247" customFormat="false" ht="26" hidden="false" customHeight="true" outlineLevel="0" collapsed="false">
      <c r="A247" s="5" t="n">
        <v>245</v>
      </c>
      <c r="B247" s="3" t="s">
        <v>491</v>
      </c>
      <c r="C247" s="6" t="n">
        <v>1</v>
      </c>
      <c r="D247" s="7" t="s">
        <v>492</v>
      </c>
      <c r="E247" s="5" t="n">
        <f aca="false">C247*2920</f>
        <v>2920</v>
      </c>
    </row>
    <row r="248" customFormat="false" ht="26" hidden="false" customHeight="true" outlineLevel="0" collapsed="false">
      <c r="A248" s="5" t="n">
        <v>246</v>
      </c>
      <c r="B248" s="3" t="s">
        <v>493</v>
      </c>
      <c r="C248" s="6" t="n">
        <v>1</v>
      </c>
      <c r="D248" s="3" t="s">
        <v>494</v>
      </c>
      <c r="E248" s="5" t="n">
        <f aca="false">C248*2920</f>
        <v>2920</v>
      </c>
    </row>
    <row r="249" customFormat="false" ht="26" hidden="false" customHeight="true" outlineLevel="0" collapsed="false">
      <c r="A249" s="5" t="n">
        <v>247</v>
      </c>
      <c r="B249" s="8" t="s">
        <v>495</v>
      </c>
      <c r="C249" s="6" t="n">
        <v>1</v>
      </c>
      <c r="D249" s="8" t="s">
        <v>496</v>
      </c>
      <c r="E249" s="5" t="n">
        <f aca="false">C249*2920</f>
        <v>2920</v>
      </c>
    </row>
    <row r="250" customFormat="false" ht="26" hidden="false" customHeight="true" outlineLevel="0" collapsed="false">
      <c r="A250" s="5" t="n">
        <v>248</v>
      </c>
      <c r="B250" s="3" t="s">
        <v>497</v>
      </c>
      <c r="C250" s="6" t="n">
        <v>1</v>
      </c>
      <c r="D250" s="3" t="s">
        <v>498</v>
      </c>
      <c r="E250" s="5" t="n">
        <f aca="false">C250*2920</f>
        <v>2920</v>
      </c>
    </row>
    <row r="251" customFormat="false" ht="26" hidden="false" customHeight="true" outlineLevel="0" collapsed="false">
      <c r="A251" s="5" t="n">
        <v>249</v>
      </c>
      <c r="B251" s="3" t="s">
        <v>499</v>
      </c>
      <c r="C251" s="6" t="n">
        <v>1</v>
      </c>
      <c r="D251" s="7" t="s">
        <v>500</v>
      </c>
      <c r="E251" s="5" t="n">
        <f aca="false">C251*2920</f>
        <v>2920</v>
      </c>
    </row>
    <row r="252" customFormat="false" ht="26" hidden="false" customHeight="true" outlineLevel="0" collapsed="false">
      <c r="A252" s="5" t="n">
        <v>250</v>
      </c>
      <c r="B252" s="3" t="s">
        <v>501</v>
      </c>
      <c r="C252" s="6" t="n">
        <v>1</v>
      </c>
      <c r="D252" s="3" t="s">
        <v>490</v>
      </c>
      <c r="E252" s="5" t="n">
        <f aca="false">C252*2920</f>
        <v>2920</v>
      </c>
    </row>
    <row r="253" customFormat="false" ht="26" hidden="false" customHeight="true" outlineLevel="0" collapsed="false">
      <c r="A253" s="5" t="n">
        <v>251</v>
      </c>
      <c r="B253" s="3" t="s">
        <v>502</v>
      </c>
      <c r="C253" s="6" t="n">
        <v>1</v>
      </c>
      <c r="D253" s="3" t="s">
        <v>503</v>
      </c>
      <c r="E253" s="5" t="n">
        <f aca="false">C253*2920</f>
        <v>2920</v>
      </c>
    </row>
    <row r="254" customFormat="false" ht="26" hidden="false" customHeight="true" outlineLevel="0" collapsed="false">
      <c r="A254" s="5" t="n">
        <v>252</v>
      </c>
      <c r="B254" s="3" t="s">
        <v>504</v>
      </c>
      <c r="C254" s="6" t="n">
        <v>1</v>
      </c>
      <c r="D254" s="7" t="s">
        <v>505</v>
      </c>
      <c r="E254" s="5" t="n">
        <f aca="false">C254*2920</f>
        <v>2920</v>
      </c>
    </row>
    <row r="255" customFormat="false" ht="26" hidden="false" customHeight="true" outlineLevel="0" collapsed="false">
      <c r="A255" s="5" t="n">
        <v>253</v>
      </c>
      <c r="B255" s="3" t="s">
        <v>506</v>
      </c>
      <c r="C255" s="6" t="n">
        <v>1</v>
      </c>
      <c r="D255" s="3" t="s">
        <v>507</v>
      </c>
      <c r="E255" s="5" t="n">
        <f aca="false">C255*2920</f>
        <v>2920</v>
      </c>
    </row>
    <row r="256" customFormat="false" ht="26" hidden="false" customHeight="true" outlineLevel="0" collapsed="false">
      <c r="A256" s="5" t="n">
        <v>254</v>
      </c>
      <c r="B256" s="3" t="s">
        <v>508</v>
      </c>
      <c r="C256" s="6" t="n">
        <v>1</v>
      </c>
      <c r="D256" s="3" t="s">
        <v>490</v>
      </c>
      <c r="E256" s="5" t="n">
        <f aca="false">C256*2920</f>
        <v>2920</v>
      </c>
    </row>
    <row r="257" customFormat="false" ht="26" hidden="false" customHeight="true" outlineLevel="0" collapsed="false">
      <c r="A257" s="5" t="n">
        <v>255</v>
      </c>
      <c r="B257" s="3" t="s">
        <v>509</v>
      </c>
      <c r="C257" s="6" t="n">
        <v>1</v>
      </c>
      <c r="D257" s="3" t="s">
        <v>510</v>
      </c>
      <c r="E257" s="5" t="n">
        <f aca="false">C257*2920</f>
        <v>2920</v>
      </c>
    </row>
    <row r="258" customFormat="false" ht="26" hidden="false" customHeight="true" outlineLevel="0" collapsed="false">
      <c r="A258" s="5" t="n">
        <v>256</v>
      </c>
      <c r="B258" s="3" t="s">
        <v>511</v>
      </c>
      <c r="C258" s="6" t="n">
        <v>1</v>
      </c>
      <c r="D258" s="3" t="s">
        <v>512</v>
      </c>
      <c r="E258" s="5" t="n">
        <f aca="false">C258*2920</f>
        <v>2920</v>
      </c>
    </row>
    <row r="259" customFormat="false" ht="26" hidden="false" customHeight="true" outlineLevel="0" collapsed="false">
      <c r="A259" s="5" t="n">
        <v>257</v>
      </c>
      <c r="B259" s="3" t="s">
        <v>513</v>
      </c>
      <c r="C259" s="6" t="n">
        <v>1</v>
      </c>
      <c r="D259" s="3" t="s">
        <v>514</v>
      </c>
      <c r="E259" s="5" t="n">
        <f aca="false">C259*2920</f>
        <v>2920</v>
      </c>
    </row>
    <row r="260" customFormat="false" ht="26" hidden="false" customHeight="true" outlineLevel="0" collapsed="false">
      <c r="A260" s="5" t="n">
        <v>258</v>
      </c>
      <c r="B260" s="3" t="s">
        <v>515</v>
      </c>
      <c r="C260" s="6" t="n">
        <v>1</v>
      </c>
      <c r="D260" s="7" t="s">
        <v>516</v>
      </c>
      <c r="E260" s="5" t="n">
        <f aca="false">C260*2920</f>
        <v>2920</v>
      </c>
    </row>
    <row r="261" customFormat="false" ht="26" hidden="false" customHeight="true" outlineLevel="0" collapsed="false">
      <c r="A261" s="5" t="n">
        <v>259</v>
      </c>
      <c r="B261" s="3" t="s">
        <v>517</v>
      </c>
      <c r="C261" s="6" t="n">
        <v>1</v>
      </c>
      <c r="D261" s="3" t="s">
        <v>518</v>
      </c>
      <c r="E261" s="5" t="n">
        <f aca="false">C261*2920</f>
        <v>2920</v>
      </c>
    </row>
    <row r="262" customFormat="false" ht="26" hidden="false" customHeight="true" outlineLevel="0" collapsed="false">
      <c r="A262" s="5" t="n">
        <v>260</v>
      </c>
      <c r="B262" s="3" t="s">
        <v>519</v>
      </c>
      <c r="C262" s="6" t="n">
        <v>1</v>
      </c>
      <c r="D262" s="3" t="s">
        <v>520</v>
      </c>
      <c r="E262" s="5" t="n">
        <f aca="false">C262*2920</f>
        <v>2920</v>
      </c>
    </row>
    <row r="263" customFormat="false" ht="26" hidden="false" customHeight="true" outlineLevel="0" collapsed="false">
      <c r="A263" s="5" t="n">
        <v>261</v>
      </c>
      <c r="B263" s="3" t="s">
        <v>521</v>
      </c>
      <c r="C263" s="6" t="n">
        <v>1</v>
      </c>
      <c r="D263" s="3" t="s">
        <v>522</v>
      </c>
      <c r="E263" s="5" t="n">
        <f aca="false">C263*2920</f>
        <v>2920</v>
      </c>
    </row>
    <row r="264" customFormat="false" ht="26" hidden="false" customHeight="true" outlineLevel="0" collapsed="false">
      <c r="A264" s="5" t="n">
        <v>262</v>
      </c>
      <c r="B264" s="3" t="s">
        <v>523</v>
      </c>
      <c r="C264" s="6" t="n">
        <v>1</v>
      </c>
      <c r="D264" s="3" t="s">
        <v>524</v>
      </c>
      <c r="E264" s="5" t="n">
        <f aca="false">C264*2920</f>
        <v>2920</v>
      </c>
    </row>
    <row r="265" customFormat="false" ht="26" hidden="false" customHeight="true" outlineLevel="0" collapsed="false">
      <c r="A265" s="5" t="n">
        <v>263</v>
      </c>
      <c r="B265" s="8" t="s">
        <v>525</v>
      </c>
      <c r="C265" s="6" t="n">
        <v>1</v>
      </c>
      <c r="D265" s="8" t="s">
        <v>526</v>
      </c>
      <c r="E265" s="5" t="n">
        <f aca="false">C265*2920</f>
        <v>2920</v>
      </c>
    </row>
    <row r="266" customFormat="false" ht="26" hidden="false" customHeight="true" outlineLevel="0" collapsed="false">
      <c r="A266" s="5" t="n">
        <v>264</v>
      </c>
      <c r="B266" s="3" t="s">
        <v>527</v>
      </c>
      <c r="C266" s="6" t="n">
        <v>1</v>
      </c>
      <c r="D266" s="3" t="s">
        <v>528</v>
      </c>
      <c r="E266" s="5" t="n">
        <f aca="false">C266*2920</f>
        <v>2920</v>
      </c>
    </row>
    <row r="267" customFormat="false" ht="26" hidden="false" customHeight="true" outlineLevel="0" collapsed="false">
      <c r="A267" s="5" t="n">
        <v>265</v>
      </c>
      <c r="B267" s="3" t="s">
        <v>529</v>
      </c>
      <c r="C267" s="6" t="n">
        <v>1</v>
      </c>
      <c r="D267" s="7" t="s">
        <v>530</v>
      </c>
      <c r="E267" s="5" t="n">
        <f aca="false">C267*2920</f>
        <v>2920</v>
      </c>
    </row>
    <row r="268" customFormat="false" ht="26" hidden="false" customHeight="true" outlineLevel="0" collapsed="false">
      <c r="A268" s="5" t="n">
        <v>266</v>
      </c>
      <c r="B268" s="3" t="s">
        <v>531</v>
      </c>
      <c r="C268" s="6" t="n">
        <v>1</v>
      </c>
      <c r="D268" s="7" t="s">
        <v>532</v>
      </c>
      <c r="E268" s="5" t="n">
        <f aca="false">C268*2920</f>
        <v>2920</v>
      </c>
    </row>
    <row r="269" customFormat="false" ht="26" hidden="false" customHeight="true" outlineLevel="0" collapsed="false">
      <c r="A269" s="5" t="n">
        <v>267</v>
      </c>
      <c r="B269" s="3" t="s">
        <v>533</v>
      </c>
      <c r="C269" s="6" t="n">
        <v>1</v>
      </c>
      <c r="D269" s="7" t="s">
        <v>534</v>
      </c>
      <c r="E269" s="5" t="n">
        <f aca="false">C269*2920</f>
        <v>2920</v>
      </c>
    </row>
    <row r="270" customFormat="false" ht="26" hidden="false" customHeight="true" outlineLevel="0" collapsed="false">
      <c r="A270" s="5" t="n">
        <v>268</v>
      </c>
      <c r="B270" s="3" t="s">
        <v>535</v>
      </c>
      <c r="C270" s="6" t="n">
        <v>1</v>
      </c>
      <c r="D270" s="7" t="s">
        <v>536</v>
      </c>
      <c r="E270" s="5" t="n">
        <f aca="false">C270*2920</f>
        <v>2920</v>
      </c>
    </row>
    <row r="271" customFormat="false" ht="26" hidden="false" customHeight="true" outlineLevel="0" collapsed="false">
      <c r="A271" s="5" t="n">
        <v>269</v>
      </c>
      <c r="B271" s="3" t="s">
        <v>537</v>
      </c>
      <c r="C271" s="6" t="n">
        <v>1</v>
      </c>
      <c r="D271" s="3" t="s">
        <v>538</v>
      </c>
      <c r="E271" s="5" t="n">
        <f aca="false">C271*2920</f>
        <v>2920</v>
      </c>
    </row>
    <row r="272" customFormat="false" ht="26" hidden="false" customHeight="true" outlineLevel="0" collapsed="false">
      <c r="A272" s="5" t="n">
        <v>270</v>
      </c>
      <c r="B272" s="3" t="s">
        <v>539</v>
      </c>
      <c r="C272" s="6" t="n">
        <v>1</v>
      </c>
      <c r="D272" s="3" t="s">
        <v>540</v>
      </c>
      <c r="E272" s="5" t="n">
        <f aca="false">C272*2920</f>
        <v>2920</v>
      </c>
    </row>
    <row r="273" customFormat="false" ht="26" hidden="false" customHeight="true" outlineLevel="0" collapsed="false">
      <c r="A273" s="5" t="n">
        <v>271</v>
      </c>
      <c r="B273" s="3" t="s">
        <v>541</v>
      </c>
      <c r="C273" s="6" t="n">
        <v>1</v>
      </c>
      <c r="D273" s="3" t="s">
        <v>542</v>
      </c>
      <c r="E273" s="5" t="n">
        <f aca="false">C273*2920</f>
        <v>2920</v>
      </c>
    </row>
    <row r="274" customFormat="false" ht="26" hidden="false" customHeight="true" outlineLevel="0" collapsed="false">
      <c r="A274" s="5" t="n">
        <v>272</v>
      </c>
      <c r="B274" s="8" t="s">
        <v>543</v>
      </c>
      <c r="C274" s="6" t="n">
        <v>1</v>
      </c>
      <c r="D274" s="10" t="s">
        <v>544</v>
      </c>
      <c r="E274" s="5" t="n">
        <f aca="false">C274*2920</f>
        <v>2920</v>
      </c>
    </row>
    <row r="275" customFormat="false" ht="26" hidden="false" customHeight="true" outlineLevel="0" collapsed="false">
      <c r="A275" s="5" t="n">
        <v>273</v>
      </c>
      <c r="B275" s="3" t="s">
        <v>545</v>
      </c>
      <c r="C275" s="6" t="n">
        <v>1</v>
      </c>
      <c r="D275" s="7" t="s">
        <v>546</v>
      </c>
      <c r="E275" s="5" t="n">
        <f aca="false">C275*2920</f>
        <v>2920</v>
      </c>
    </row>
    <row r="276" customFormat="false" ht="26" hidden="false" customHeight="true" outlineLevel="0" collapsed="false">
      <c r="A276" s="5" t="n">
        <v>274</v>
      </c>
      <c r="B276" s="3" t="s">
        <v>547</v>
      </c>
      <c r="C276" s="6" t="n">
        <v>1</v>
      </c>
      <c r="D276" s="3" t="s">
        <v>548</v>
      </c>
      <c r="E276" s="5" t="n">
        <f aca="false">C276*2920</f>
        <v>2920</v>
      </c>
    </row>
    <row r="277" customFormat="false" ht="26" hidden="false" customHeight="true" outlineLevel="0" collapsed="false">
      <c r="A277" s="5" t="n">
        <v>275</v>
      </c>
      <c r="B277" s="3" t="s">
        <v>549</v>
      </c>
      <c r="C277" s="6" t="n">
        <v>1</v>
      </c>
      <c r="D277" s="3" t="s">
        <v>550</v>
      </c>
      <c r="E277" s="5" t="n">
        <f aca="false">C277*2920</f>
        <v>2920</v>
      </c>
    </row>
    <row r="278" customFormat="false" ht="26" hidden="false" customHeight="true" outlineLevel="0" collapsed="false">
      <c r="A278" s="5" t="n">
        <v>276</v>
      </c>
      <c r="B278" s="3" t="s">
        <v>551</v>
      </c>
      <c r="C278" s="6" t="n">
        <v>1</v>
      </c>
      <c r="D278" s="3" t="s">
        <v>552</v>
      </c>
      <c r="E278" s="5" t="n">
        <f aca="false">C278*2920</f>
        <v>2920</v>
      </c>
    </row>
    <row r="279" customFormat="false" ht="26" hidden="false" customHeight="true" outlineLevel="0" collapsed="false">
      <c r="A279" s="5" t="n">
        <v>277</v>
      </c>
      <c r="B279" s="3" t="s">
        <v>553</v>
      </c>
      <c r="C279" s="6" t="n">
        <v>1</v>
      </c>
      <c r="D279" s="3" t="s">
        <v>554</v>
      </c>
      <c r="E279" s="5" t="n">
        <f aca="false">C279*2920</f>
        <v>2920</v>
      </c>
    </row>
    <row r="280" customFormat="false" ht="26" hidden="false" customHeight="true" outlineLevel="0" collapsed="false">
      <c r="A280" s="5" t="n">
        <v>278</v>
      </c>
      <c r="B280" s="3" t="s">
        <v>555</v>
      </c>
      <c r="C280" s="6" t="n">
        <v>1</v>
      </c>
      <c r="D280" s="3" t="s">
        <v>556</v>
      </c>
      <c r="E280" s="5" t="n">
        <f aca="false">C280*2920</f>
        <v>2920</v>
      </c>
    </row>
    <row r="281" customFormat="false" ht="26" hidden="false" customHeight="true" outlineLevel="0" collapsed="false">
      <c r="A281" s="5" t="n">
        <v>279</v>
      </c>
      <c r="B281" s="3" t="s">
        <v>557</v>
      </c>
      <c r="C281" s="6" t="n">
        <v>1</v>
      </c>
      <c r="D281" s="3" t="s">
        <v>558</v>
      </c>
      <c r="E281" s="5" t="n">
        <f aca="false">C281*2920</f>
        <v>2920</v>
      </c>
    </row>
    <row r="282" customFormat="false" ht="26" hidden="false" customHeight="true" outlineLevel="0" collapsed="false">
      <c r="A282" s="5" t="n">
        <v>280</v>
      </c>
      <c r="B282" s="3" t="s">
        <v>559</v>
      </c>
      <c r="C282" s="6" t="n">
        <v>1</v>
      </c>
      <c r="D282" s="3" t="s">
        <v>560</v>
      </c>
      <c r="E282" s="5" t="n">
        <f aca="false">C282*2920</f>
        <v>2920</v>
      </c>
    </row>
    <row r="283" customFormat="false" ht="26" hidden="false" customHeight="true" outlineLevel="0" collapsed="false">
      <c r="A283" s="5" t="n">
        <v>281</v>
      </c>
      <c r="B283" s="3" t="s">
        <v>561</v>
      </c>
      <c r="C283" s="6" t="n">
        <v>1</v>
      </c>
      <c r="D283" s="3" t="s">
        <v>562</v>
      </c>
      <c r="E283" s="5" t="n">
        <f aca="false">C283*2920</f>
        <v>2920</v>
      </c>
    </row>
    <row r="284" customFormat="false" ht="26" hidden="false" customHeight="true" outlineLevel="0" collapsed="false">
      <c r="A284" s="5" t="n">
        <v>282</v>
      </c>
      <c r="B284" s="3" t="s">
        <v>563</v>
      </c>
      <c r="C284" s="6" t="n">
        <v>1</v>
      </c>
      <c r="D284" s="3" t="s">
        <v>564</v>
      </c>
      <c r="E284" s="5" t="n">
        <f aca="false">C284*2920</f>
        <v>2920</v>
      </c>
    </row>
    <row r="285" customFormat="false" ht="26" hidden="false" customHeight="true" outlineLevel="0" collapsed="false">
      <c r="A285" s="5" t="n">
        <v>283</v>
      </c>
      <c r="B285" s="3" t="s">
        <v>565</v>
      </c>
      <c r="C285" s="6" t="n">
        <v>1</v>
      </c>
      <c r="D285" s="7" t="s">
        <v>566</v>
      </c>
      <c r="E285" s="5" t="n">
        <f aca="false">C285*2920</f>
        <v>2920</v>
      </c>
    </row>
    <row r="286" customFormat="false" ht="26" hidden="false" customHeight="true" outlineLevel="0" collapsed="false">
      <c r="A286" s="5" t="n">
        <v>284</v>
      </c>
      <c r="B286" s="3" t="s">
        <v>567</v>
      </c>
      <c r="C286" s="6" t="n">
        <v>1</v>
      </c>
      <c r="D286" s="3" t="s">
        <v>568</v>
      </c>
      <c r="E286" s="5" t="n">
        <f aca="false">C286*2920</f>
        <v>2920</v>
      </c>
    </row>
    <row r="287" customFormat="false" ht="26" hidden="false" customHeight="true" outlineLevel="0" collapsed="false">
      <c r="A287" s="5" t="n">
        <v>285</v>
      </c>
      <c r="B287" s="3" t="s">
        <v>569</v>
      </c>
      <c r="C287" s="6" t="n">
        <v>1</v>
      </c>
      <c r="D287" s="3" t="s">
        <v>570</v>
      </c>
      <c r="E287" s="5" t="n">
        <f aca="false">C287*2920</f>
        <v>2920</v>
      </c>
    </row>
    <row r="288" customFormat="false" ht="26" hidden="false" customHeight="true" outlineLevel="0" collapsed="false">
      <c r="A288" s="5" t="n">
        <v>286</v>
      </c>
      <c r="B288" s="3" t="s">
        <v>571</v>
      </c>
      <c r="C288" s="6" t="n">
        <v>1</v>
      </c>
      <c r="D288" s="7" t="s">
        <v>572</v>
      </c>
      <c r="E288" s="5" t="n">
        <f aca="false">C288*2920</f>
        <v>2920</v>
      </c>
    </row>
    <row r="289" customFormat="false" ht="26" hidden="false" customHeight="true" outlineLevel="0" collapsed="false">
      <c r="A289" s="5" t="n">
        <v>287</v>
      </c>
      <c r="B289" s="8" t="s">
        <v>573</v>
      </c>
      <c r="C289" s="6" t="n">
        <v>1</v>
      </c>
      <c r="D289" s="10" t="s">
        <v>574</v>
      </c>
      <c r="E289" s="5" t="n">
        <f aca="false">C289*2920</f>
        <v>2920</v>
      </c>
    </row>
    <row r="290" customFormat="false" ht="26" hidden="false" customHeight="true" outlineLevel="0" collapsed="false">
      <c r="A290" s="5" t="n">
        <v>288</v>
      </c>
      <c r="B290" s="3" t="s">
        <v>575</v>
      </c>
      <c r="C290" s="6" t="n">
        <v>1</v>
      </c>
      <c r="D290" s="7" t="s">
        <v>576</v>
      </c>
      <c r="E290" s="5" t="n">
        <f aca="false">C290*2920</f>
        <v>2920</v>
      </c>
    </row>
    <row r="291" customFormat="false" ht="26" hidden="false" customHeight="true" outlineLevel="0" collapsed="false">
      <c r="A291" s="5" t="n">
        <v>289</v>
      </c>
      <c r="B291" s="3" t="s">
        <v>577</v>
      </c>
      <c r="C291" s="6" t="n">
        <v>1</v>
      </c>
      <c r="D291" s="3" t="s">
        <v>578</v>
      </c>
      <c r="E291" s="5" t="n">
        <f aca="false">C291*2920</f>
        <v>2920</v>
      </c>
    </row>
    <row r="292" customFormat="false" ht="26" hidden="false" customHeight="true" outlineLevel="0" collapsed="false">
      <c r="A292" s="5" t="n">
        <v>290</v>
      </c>
      <c r="B292" s="11" t="s">
        <v>579</v>
      </c>
      <c r="C292" s="6" t="n">
        <v>1</v>
      </c>
      <c r="D292" s="12" t="s">
        <v>580</v>
      </c>
      <c r="E292" s="5" t="n">
        <f aca="false">C292*2920</f>
        <v>2920</v>
      </c>
    </row>
    <row r="293" customFormat="false" ht="26" hidden="false" customHeight="true" outlineLevel="0" collapsed="false">
      <c r="A293" s="5" t="n">
        <v>291</v>
      </c>
      <c r="B293" s="11" t="s">
        <v>581</v>
      </c>
      <c r="C293" s="6" t="n">
        <v>0.5</v>
      </c>
      <c r="D293" s="12" t="s">
        <v>580</v>
      </c>
      <c r="E293" s="5" t="n">
        <f aca="false">C293*2920</f>
        <v>1460</v>
      </c>
    </row>
    <row r="294" customFormat="false" ht="26" hidden="false" customHeight="true" outlineLevel="0" collapsed="false">
      <c r="A294" s="5" t="n">
        <v>292</v>
      </c>
      <c r="B294" s="11" t="s">
        <v>582</v>
      </c>
      <c r="C294" s="6" t="n">
        <v>0.58</v>
      </c>
      <c r="D294" s="12" t="s">
        <v>583</v>
      </c>
      <c r="E294" s="5" t="n">
        <f aca="false">C294*2920</f>
        <v>1693.6</v>
      </c>
    </row>
    <row r="295" customFormat="false" ht="26" hidden="false" customHeight="true" outlineLevel="0" collapsed="false">
      <c r="A295" s="5" t="n">
        <v>293</v>
      </c>
      <c r="B295" s="13" t="s">
        <v>584</v>
      </c>
      <c r="C295" s="6" t="n">
        <v>0.42</v>
      </c>
      <c r="D295" s="10" t="s">
        <v>585</v>
      </c>
      <c r="E295" s="5" t="n">
        <f aca="false">C295*2920</f>
        <v>1226.4</v>
      </c>
    </row>
    <row r="296" customFormat="false" ht="26" hidden="false" customHeight="true" outlineLevel="0" collapsed="false">
      <c r="A296" s="5" t="n">
        <v>294</v>
      </c>
      <c r="B296" s="13" t="s">
        <v>586</v>
      </c>
      <c r="C296" s="6" t="n">
        <v>0.83</v>
      </c>
      <c r="D296" s="14" t="s">
        <v>587</v>
      </c>
      <c r="E296" s="5" t="n">
        <f aca="false">C296*2920</f>
        <v>2423.6</v>
      </c>
    </row>
    <row r="297" customFormat="false" ht="26" hidden="false" customHeight="true" outlineLevel="0" collapsed="false">
      <c r="A297" s="5" t="n">
        <v>295</v>
      </c>
      <c r="B297" s="13" t="s">
        <v>588</v>
      </c>
      <c r="C297" s="6" t="n">
        <v>0.08</v>
      </c>
      <c r="D297" s="15" t="s">
        <v>589</v>
      </c>
      <c r="E297" s="5" t="n">
        <f aca="false">C297*2920</f>
        <v>233.6</v>
      </c>
    </row>
    <row r="298" customFormat="false" ht="26" hidden="false" customHeight="true" outlineLevel="0" collapsed="false">
      <c r="A298" s="5" t="n">
        <v>296</v>
      </c>
      <c r="B298" s="13" t="s">
        <v>590</v>
      </c>
      <c r="C298" s="6" t="n">
        <v>0.83</v>
      </c>
      <c r="D298" s="15" t="s">
        <v>589</v>
      </c>
      <c r="E298" s="5" t="n">
        <f aca="false">C298*2920</f>
        <v>2423.6</v>
      </c>
    </row>
    <row r="299" customFormat="false" ht="26" hidden="false" customHeight="true" outlineLevel="0" collapsed="false">
      <c r="A299" s="5" t="n">
        <v>297</v>
      </c>
      <c r="B299" s="13" t="s">
        <v>591</v>
      </c>
      <c r="C299" s="6" t="n">
        <v>0.17</v>
      </c>
      <c r="D299" s="14" t="s">
        <v>592</v>
      </c>
      <c r="E299" s="5" t="n">
        <f aca="false">C299*2920</f>
        <v>496.4</v>
      </c>
    </row>
    <row r="300" customFormat="false" ht="26" hidden="false" customHeight="true" outlineLevel="0" collapsed="false">
      <c r="A300" s="5" t="n">
        <v>298</v>
      </c>
      <c r="B300" s="13" t="s">
        <v>593</v>
      </c>
      <c r="C300" s="6" t="n">
        <v>0.75</v>
      </c>
      <c r="D300" s="14" t="s">
        <v>592</v>
      </c>
      <c r="E300" s="5" t="n">
        <f aca="false">C300*2920</f>
        <v>2190</v>
      </c>
    </row>
    <row r="301" customFormat="false" ht="26" hidden="false" customHeight="true" outlineLevel="0" collapsed="false">
      <c r="A301" s="5" t="n">
        <v>299</v>
      </c>
      <c r="B301" s="13" t="s">
        <v>594</v>
      </c>
      <c r="C301" s="6" t="n">
        <v>0.17</v>
      </c>
      <c r="D301" s="14" t="s">
        <v>595</v>
      </c>
      <c r="E301" s="5" t="n">
        <f aca="false">C301*2920</f>
        <v>496.4</v>
      </c>
    </row>
    <row r="302" customFormat="false" ht="26" hidden="false" customHeight="true" outlineLevel="0" collapsed="false">
      <c r="A302" s="5" t="n">
        <v>300</v>
      </c>
      <c r="B302" s="13" t="s">
        <v>596</v>
      </c>
      <c r="C302" s="6" t="n">
        <v>0.75</v>
      </c>
      <c r="D302" s="14" t="s">
        <v>595</v>
      </c>
      <c r="E302" s="5" t="n">
        <f aca="false">C302*2920</f>
        <v>2190</v>
      </c>
    </row>
    <row r="303" customFormat="false" ht="26" hidden="false" customHeight="true" outlineLevel="0" collapsed="false">
      <c r="A303" s="5" t="n">
        <v>301</v>
      </c>
      <c r="B303" s="13" t="s">
        <v>597</v>
      </c>
      <c r="C303" s="6" t="n">
        <v>0.17</v>
      </c>
      <c r="D303" s="14" t="s">
        <v>598</v>
      </c>
      <c r="E303" s="5" t="n">
        <f aca="false">C303*2920</f>
        <v>496.4</v>
      </c>
    </row>
    <row r="304" customFormat="false" ht="26" hidden="false" customHeight="true" outlineLevel="0" collapsed="false">
      <c r="A304" s="5" t="n">
        <v>302</v>
      </c>
      <c r="B304" s="13" t="s">
        <v>599</v>
      </c>
      <c r="C304" s="6" t="n">
        <v>0.75</v>
      </c>
      <c r="D304" s="14" t="s">
        <v>598</v>
      </c>
      <c r="E304" s="5" t="n">
        <f aca="false">C304*2920</f>
        <v>2190</v>
      </c>
    </row>
    <row r="305" customFormat="false" ht="26" hidden="false" customHeight="true" outlineLevel="0" collapsed="false">
      <c r="A305" s="5" t="n">
        <v>303</v>
      </c>
      <c r="B305" s="13" t="s">
        <v>600</v>
      </c>
      <c r="C305" s="6" t="n">
        <v>0.17</v>
      </c>
      <c r="D305" s="14" t="s">
        <v>601</v>
      </c>
      <c r="E305" s="5" t="n">
        <f aca="false">C305*2920</f>
        <v>496.4</v>
      </c>
    </row>
    <row r="306" customFormat="false" ht="26" hidden="false" customHeight="true" outlineLevel="0" collapsed="false">
      <c r="A306" s="5" t="n">
        <v>304</v>
      </c>
      <c r="B306" s="13" t="s">
        <v>602</v>
      </c>
      <c r="C306" s="6" t="n">
        <v>0.75</v>
      </c>
      <c r="D306" s="14" t="s">
        <v>601</v>
      </c>
      <c r="E306" s="5" t="n">
        <f aca="false">C306*2920</f>
        <v>2190</v>
      </c>
    </row>
    <row r="307" customFormat="false" ht="26" hidden="false" customHeight="true" outlineLevel="0" collapsed="false">
      <c r="A307" s="5" t="n">
        <v>305</v>
      </c>
      <c r="B307" s="13" t="s">
        <v>603</v>
      </c>
      <c r="C307" s="6" t="n">
        <v>0.17</v>
      </c>
      <c r="D307" s="14" t="s">
        <v>604</v>
      </c>
      <c r="E307" s="5" t="n">
        <f aca="false">C307*2920</f>
        <v>496.4</v>
      </c>
    </row>
    <row r="308" customFormat="false" ht="26" hidden="false" customHeight="true" outlineLevel="0" collapsed="false">
      <c r="A308" s="5" t="n">
        <v>306</v>
      </c>
      <c r="B308" s="13" t="s">
        <v>605</v>
      </c>
      <c r="C308" s="6" t="n">
        <v>0.75</v>
      </c>
      <c r="D308" s="14" t="s">
        <v>604</v>
      </c>
      <c r="E308" s="5" t="n">
        <f aca="false">C308*2920</f>
        <v>2190</v>
      </c>
    </row>
    <row r="309" customFormat="false" ht="26" hidden="false" customHeight="true" outlineLevel="0" collapsed="false">
      <c r="A309" s="5" t="n">
        <v>307</v>
      </c>
      <c r="B309" s="13" t="s">
        <v>606</v>
      </c>
      <c r="C309" s="6" t="n">
        <v>0.25</v>
      </c>
      <c r="D309" s="14" t="s">
        <v>607</v>
      </c>
      <c r="E309" s="5" t="n">
        <f aca="false">C309*2920</f>
        <v>730</v>
      </c>
    </row>
    <row r="310" customFormat="false" ht="26" hidden="false" customHeight="true" outlineLevel="0" collapsed="false">
      <c r="A310" s="5" t="n">
        <v>308</v>
      </c>
      <c r="B310" s="13" t="s">
        <v>608</v>
      </c>
      <c r="C310" s="6" t="n">
        <v>0.75</v>
      </c>
      <c r="D310" s="14" t="s">
        <v>607</v>
      </c>
      <c r="E310" s="5" t="n">
        <f aca="false">C310*2920</f>
        <v>2190</v>
      </c>
    </row>
    <row r="311" customFormat="false" ht="26" hidden="false" customHeight="true" outlineLevel="0" collapsed="false">
      <c r="A311" s="5" t="n">
        <v>309</v>
      </c>
      <c r="B311" s="13" t="s">
        <v>609</v>
      </c>
      <c r="C311" s="6" t="n">
        <v>0.25</v>
      </c>
      <c r="D311" s="15" t="s">
        <v>610</v>
      </c>
      <c r="E311" s="5" t="n">
        <f aca="false">C311*2920</f>
        <v>730</v>
      </c>
    </row>
    <row r="312" customFormat="false" ht="26" hidden="false" customHeight="true" outlineLevel="0" collapsed="false">
      <c r="A312" s="5" t="n">
        <v>310</v>
      </c>
      <c r="B312" s="13" t="s">
        <v>611</v>
      </c>
      <c r="C312" s="6" t="n">
        <v>0.75</v>
      </c>
      <c r="D312" s="15" t="s">
        <v>610</v>
      </c>
      <c r="E312" s="5" t="n">
        <f aca="false">C312*2920</f>
        <v>2190</v>
      </c>
    </row>
    <row r="313" customFormat="false" ht="26" hidden="false" customHeight="true" outlineLevel="0" collapsed="false">
      <c r="A313" s="5" t="n">
        <v>311</v>
      </c>
      <c r="B313" s="13" t="s">
        <v>612</v>
      </c>
      <c r="C313" s="6" t="n">
        <v>0.25</v>
      </c>
      <c r="D313" s="14" t="s">
        <v>613</v>
      </c>
      <c r="E313" s="5" t="n">
        <f aca="false">C313*2920</f>
        <v>730</v>
      </c>
    </row>
    <row r="314" customFormat="false" ht="26" hidden="false" customHeight="true" outlineLevel="0" collapsed="false">
      <c r="A314" s="5" t="n">
        <v>312</v>
      </c>
      <c r="B314" s="13" t="s">
        <v>614</v>
      </c>
      <c r="C314" s="6" t="n">
        <v>0.67</v>
      </c>
      <c r="D314" s="14" t="s">
        <v>613</v>
      </c>
      <c r="E314" s="5" t="n">
        <f aca="false">C314*2920</f>
        <v>1956.4</v>
      </c>
    </row>
    <row r="315" customFormat="false" ht="26" hidden="false" customHeight="true" outlineLevel="0" collapsed="false">
      <c r="A315" s="5" t="n">
        <v>313</v>
      </c>
      <c r="B315" s="13" t="s">
        <v>615</v>
      </c>
      <c r="C315" s="6" t="n">
        <v>0.25</v>
      </c>
      <c r="D315" s="14" t="s">
        <v>616</v>
      </c>
      <c r="E315" s="5" t="n">
        <f aca="false">C315*2920</f>
        <v>730</v>
      </c>
    </row>
    <row r="316" customFormat="false" ht="26" hidden="false" customHeight="true" outlineLevel="0" collapsed="false">
      <c r="A316" s="5" t="n">
        <v>314</v>
      </c>
      <c r="B316" s="13" t="s">
        <v>617</v>
      </c>
      <c r="C316" s="6" t="n">
        <v>0.75</v>
      </c>
      <c r="D316" s="14" t="s">
        <v>616</v>
      </c>
      <c r="E316" s="5" t="n">
        <f aca="false">C316*2920</f>
        <v>2190</v>
      </c>
    </row>
    <row r="317" customFormat="false" ht="26" hidden="false" customHeight="true" outlineLevel="0" collapsed="false">
      <c r="A317" s="5" t="n">
        <v>315</v>
      </c>
      <c r="B317" s="13" t="s">
        <v>618</v>
      </c>
      <c r="C317" s="6" t="n">
        <v>0.25</v>
      </c>
      <c r="D317" s="15" t="s">
        <v>619</v>
      </c>
      <c r="E317" s="5" t="n">
        <f aca="false">C317*2920</f>
        <v>730</v>
      </c>
    </row>
    <row r="318" customFormat="false" ht="26" hidden="false" customHeight="true" outlineLevel="0" collapsed="false">
      <c r="A318" s="5" t="n">
        <v>316</v>
      </c>
      <c r="B318" s="13" t="s">
        <v>620</v>
      </c>
      <c r="C318" s="6" t="n">
        <v>0.75</v>
      </c>
      <c r="D318" s="15" t="s">
        <v>619</v>
      </c>
      <c r="E318" s="5" t="n">
        <f aca="false">C318*2920</f>
        <v>2190</v>
      </c>
    </row>
    <row r="319" customFormat="false" ht="26" hidden="false" customHeight="true" outlineLevel="0" collapsed="false">
      <c r="A319" s="5" t="n">
        <v>317</v>
      </c>
      <c r="B319" s="13" t="s">
        <v>621</v>
      </c>
      <c r="C319" s="6" t="n">
        <v>0.25</v>
      </c>
      <c r="D319" s="15" t="s">
        <v>622</v>
      </c>
      <c r="E319" s="5" t="n">
        <f aca="false">C319*2920</f>
        <v>730</v>
      </c>
    </row>
    <row r="320" customFormat="false" ht="26" hidden="false" customHeight="true" outlineLevel="0" collapsed="false">
      <c r="A320" s="5" t="n">
        <v>318</v>
      </c>
      <c r="B320" s="13" t="s">
        <v>623</v>
      </c>
      <c r="C320" s="6" t="n">
        <v>0.67</v>
      </c>
      <c r="D320" s="15" t="s">
        <v>622</v>
      </c>
      <c r="E320" s="5" t="n">
        <f aca="false">C320*2920</f>
        <v>1956.4</v>
      </c>
    </row>
    <row r="321" customFormat="false" ht="26" hidden="false" customHeight="true" outlineLevel="0" collapsed="false">
      <c r="A321" s="5" t="n">
        <v>319</v>
      </c>
      <c r="B321" s="13" t="s">
        <v>624</v>
      </c>
      <c r="C321" s="6" t="n">
        <v>0.25</v>
      </c>
      <c r="D321" s="14" t="s">
        <v>625</v>
      </c>
      <c r="E321" s="5" t="n">
        <f aca="false">C321*2920</f>
        <v>730</v>
      </c>
    </row>
    <row r="322" customFormat="false" ht="26" hidden="false" customHeight="true" outlineLevel="0" collapsed="false">
      <c r="A322" s="5" t="n">
        <v>320</v>
      </c>
      <c r="B322" s="13" t="s">
        <v>626</v>
      </c>
      <c r="C322" s="6" t="n">
        <v>0.67</v>
      </c>
      <c r="D322" s="14" t="s">
        <v>625</v>
      </c>
      <c r="E322" s="5" t="n">
        <f aca="false">C322*2920</f>
        <v>1956.4</v>
      </c>
    </row>
    <row r="323" customFormat="false" ht="26" hidden="false" customHeight="true" outlineLevel="0" collapsed="false">
      <c r="A323" s="5" t="n">
        <v>321</v>
      </c>
      <c r="B323" s="13" t="s">
        <v>627</v>
      </c>
      <c r="C323" s="6" t="n">
        <v>0.25</v>
      </c>
      <c r="D323" s="15" t="s">
        <v>628</v>
      </c>
      <c r="E323" s="5" t="n">
        <f aca="false">C323*2920</f>
        <v>730</v>
      </c>
    </row>
    <row r="324" customFormat="false" ht="26" hidden="false" customHeight="true" outlineLevel="0" collapsed="false">
      <c r="A324" s="5" t="n">
        <v>322</v>
      </c>
      <c r="B324" s="13" t="s">
        <v>629</v>
      </c>
      <c r="C324" s="6" t="n">
        <v>0.67</v>
      </c>
      <c r="D324" s="15" t="s">
        <v>628</v>
      </c>
      <c r="E324" s="5" t="n">
        <f aca="false">C324*2920</f>
        <v>1956.4</v>
      </c>
    </row>
    <row r="325" customFormat="false" ht="26" hidden="false" customHeight="true" outlineLevel="0" collapsed="false">
      <c r="A325" s="5" t="n">
        <v>323</v>
      </c>
      <c r="B325" s="13" t="s">
        <v>630</v>
      </c>
      <c r="C325" s="6" t="n">
        <v>0.33</v>
      </c>
      <c r="D325" s="15" t="s">
        <v>631</v>
      </c>
      <c r="E325" s="5" t="n">
        <f aca="false">C325*2920</f>
        <v>963.6</v>
      </c>
    </row>
    <row r="326" customFormat="false" ht="26" hidden="false" customHeight="true" outlineLevel="0" collapsed="false">
      <c r="A326" s="5" t="n">
        <v>324</v>
      </c>
      <c r="B326" s="13" t="s">
        <v>632</v>
      </c>
      <c r="C326" s="6" t="n">
        <v>0.42</v>
      </c>
      <c r="D326" s="15" t="s">
        <v>631</v>
      </c>
      <c r="E326" s="5" t="n">
        <f aca="false">C326*2920</f>
        <v>1226.4</v>
      </c>
    </row>
    <row r="327" customFormat="false" ht="26" hidden="false" customHeight="true" outlineLevel="0" collapsed="false">
      <c r="A327" s="5" t="n">
        <v>325</v>
      </c>
      <c r="B327" s="13" t="s">
        <v>633</v>
      </c>
      <c r="C327" s="6" t="n">
        <v>0.33</v>
      </c>
      <c r="D327" s="15" t="s">
        <v>634</v>
      </c>
      <c r="E327" s="5" t="n">
        <f aca="false">C327*2920</f>
        <v>963.6</v>
      </c>
    </row>
    <row r="328" customFormat="false" ht="26" hidden="false" customHeight="true" outlineLevel="0" collapsed="false">
      <c r="A328" s="5" t="n">
        <v>326</v>
      </c>
      <c r="B328" s="13" t="s">
        <v>635</v>
      </c>
      <c r="C328" s="6" t="n">
        <v>0.58</v>
      </c>
      <c r="D328" s="15" t="s">
        <v>634</v>
      </c>
      <c r="E328" s="5" t="n">
        <f aca="false">C328*2920</f>
        <v>1693.6</v>
      </c>
    </row>
    <row r="329" customFormat="false" ht="26" hidden="false" customHeight="true" outlineLevel="0" collapsed="false">
      <c r="A329" s="5" t="n">
        <v>327</v>
      </c>
      <c r="B329" s="13" t="s">
        <v>636</v>
      </c>
      <c r="C329" s="6" t="n">
        <v>0.42</v>
      </c>
      <c r="D329" s="15" t="s">
        <v>637</v>
      </c>
      <c r="E329" s="5" t="n">
        <f aca="false">C329*2920</f>
        <v>1226.4</v>
      </c>
    </row>
    <row r="330" customFormat="false" ht="26" hidden="false" customHeight="true" outlineLevel="0" collapsed="false">
      <c r="A330" s="5" t="n">
        <v>328</v>
      </c>
      <c r="B330" s="13" t="s">
        <v>638</v>
      </c>
      <c r="C330" s="6" t="n">
        <v>0.5</v>
      </c>
      <c r="D330" s="15" t="s">
        <v>637</v>
      </c>
      <c r="E330" s="5" t="n">
        <f aca="false">C330*2920</f>
        <v>1460</v>
      </c>
    </row>
    <row r="331" customFormat="false" ht="26" hidden="false" customHeight="true" outlineLevel="0" collapsed="false">
      <c r="A331" s="5" t="n">
        <v>329</v>
      </c>
      <c r="B331" s="13" t="s">
        <v>639</v>
      </c>
      <c r="C331" s="6" t="n">
        <v>0.42</v>
      </c>
      <c r="D331" s="15" t="s">
        <v>640</v>
      </c>
      <c r="E331" s="5" t="n">
        <f aca="false">C331*2920</f>
        <v>1226.4</v>
      </c>
    </row>
    <row r="332" customFormat="false" ht="26" hidden="false" customHeight="true" outlineLevel="0" collapsed="false">
      <c r="A332" s="5" t="n">
        <v>330</v>
      </c>
      <c r="B332" s="13" t="s">
        <v>641</v>
      </c>
      <c r="C332" s="6" t="n">
        <v>0.5</v>
      </c>
      <c r="D332" s="15" t="s">
        <v>640</v>
      </c>
      <c r="E332" s="5" t="n">
        <f aca="false">C332*2920</f>
        <v>1460</v>
      </c>
    </row>
    <row r="333" customFormat="false" ht="26" hidden="false" customHeight="true" outlineLevel="0" collapsed="false">
      <c r="A333" s="5" t="n">
        <v>331</v>
      </c>
      <c r="B333" s="13" t="s">
        <v>642</v>
      </c>
      <c r="C333" s="6" t="n">
        <v>0.42</v>
      </c>
      <c r="D333" s="14" t="s">
        <v>643</v>
      </c>
      <c r="E333" s="5" t="n">
        <f aca="false">C333*2920</f>
        <v>1226.4</v>
      </c>
    </row>
    <row r="334" customFormat="false" ht="26" hidden="false" customHeight="true" outlineLevel="0" collapsed="false">
      <c r="A334" s="5" t="n">
        <v>332</v>
      </c>
      <c r="B334" s="13" t="s">
        <v>644</v>
      </c>
      <c r="C334" s="6" t="n">
        <v>0.58</v>
      </c>
      <c r="D334" s="14" t="s">
        <v>643</v>
      </c>
      <c r="E334" s="5" t="n">
        <f aca="false">C334*2920</f>
        <v>1693.6</v>
      </c>
    </row>
    <row r="335" customFormat="false" ht="26" hidden="false" customHeight="true" outlineLevel="0" collapsed="false">
      <c r="A335" s="5" t="n">
        <v>333</v>
      </c>
      <c r="B335" s="13" t="s">
        <v>645</v>
      </c>
      <c r="C335" s="6" t="n">
        <v>0.42</v>
      </c>
      <c r="D335" s="14" t="s">
        <v>646</v>
      </c>
      <c r="E335" s="5" t="n">
        <f aca="false">C335*2920</f>
        <v>1226.4</v>
      </c>
    </row>
    <row r="336" customFormat="false" ht="26" hidden="false" customHeight="true" outlineLevel="0" collapsed="false">
      <c r="A336" s="5" t="n">
        <v>334</v>
      </c>
      <c r="B336" s="13" t="s">
        <v>647</v>
      </c>
      <c r="C336" s="6" t="n">
        <v>0.5</v>
      </c>
      <c r="D336" s="14" t="s">
        <v>646</v>
      </c>
      <c r="E336" s="5" t="n">
        <f aca="false">C336*2920</f>
        <v>1460</v>
      </c>
    </row>
    <row r="337" customFormat="false" ht="26" hidden="false" customHeight="true" outlineLevel="0" collapsed="false">
      <c r="A337" s="5" t="n">
        <v>335</v>
      </c>
      <c r="B337" s="13" t="s">
        <v>648</v>
      </c>
      <c r="C337" s="6" t="n">
        <v>0.42</v>
      </c>
      <c r="D337" s="14" t="s">
        <v>490</v>
      </c>
      <c r="E337" s="5" t="n">
        <f aca="false">C337*2920</f>
        <v>1226.4</v>
      </c>
    </row>
    <row r="338" customFormat="false" ht="26" hidden="false" customHeight="true" outlineLevel="0" collapsed="false">
      <c r="A338" s="5" t="n">
        <v>336</v>
      </c>
      <c r="B338" s="13" t="s">
        <v>649</v>
      </c>
      <c r="C338" s="6" t="n">
        <v>0.5</v>
      </c>
      <c r="D338" s="14" t="s">
        <v>490</v>
      </c>
      <c r="E338" s="5" t="n">
        <f aca="false">C338*2920</f>
        <v>1460</v>
      </c>
    </row>
    <row r="339" customFormat="false" ht="26" hidden="false" customHeight="true" outlineLevel="0" collapsed="false">
      <c r="A339" s="5" t="n">
        <v>337</v>
      </c>
      <c r="B339" s="13" t="s">
        <v>650</v>
      </c>
      <c r="C339" s="6" t="n">
        <v>0.5</v>
      </c>
      <c r="D339" s="14" t="s">
        <v>651</v>
      </c>
      <c r="E339" s="5" t="n">
        <f aca="false">C339*2920</f>
        <v>1460</v>
      </c>
    </row>
    <row r="340" customFormat="false" ht="26" hidden="false" customHeight="true" outlineLevel="0" collapsed="false">
      <c r="A340" s="5" t="n">
        <v>338</v>
      </c>
      <c r="B340" s="13" t="s">
        <v>652</v>
      </c>
      <c r="C340" s="16" t="n">
        <v>0.5</v>
      </c>
      <c r="D340" s="14" t="s">
        <v>651</v>
      </c>
      <c r="E340" s="5" t="n">
        <f aca="false">C340*2920</f>
        <v>1460</v>
      </c>
    </row>
    <row r="341" customFormat="false" ht="26" hidden="false" customHeight="true" outlineLevel="0" collapsed="false">
      <c r="A341" s="5" t="n">
        <v>339</v>
      </c>
      <c r="B341" s="13" t="s">
        <v>653</v>
      </c>
      <c r="C341" s="6" t="n">
        <v>0.58</v>
      </c>
      <c r="D341" s="15" t="s">
        <v>654</v>
      </c>
      <c r="E341" s="5" t="n">
        <f aca="false">C341*2920</f>
        <v>1693.6</v>
      </c>
    </row>
    <row r="342" customFormat="false" ht="26" hidden="false" customHeight="true" outlineLevel="0" collapsed="false">
      <c r="A342" s="5" t="n">
        <v>340</v>
      </c>
      <c r="B342" s="13" t="s">
        <v>655</v>
      </c>
      <c r="C342" s="6" t="n">
        <v>0.42</v>
      </c>
      <c r="D342" s="15" t="s">
        <v>654</v>
      </c>
      <c r="E342" s="5" t="n">
        <f aca="false">C342*2920</f>
        <v>1226.4</v>
      </c>
    </row>
    <row r="343" customFormat="false" ht="26" hidden="false" customHeight="true" outlineLevel="0" collapsed="false">
      <c r="A343" s="5" t="n">
        <v>341</v>
      </c>
      <c r="B343" s="13" t="s">
        <v>656</v>
      </c>
      <c r="C343" s="6" t="n">
        <v>0.58</v>
      </c>
      <c r="D343" s="15" t="s">
        <v>657</v>
      </c>
      <c r="E343" s="5" t="n">
        <f aca="false">C343*2920</f>
        <v>1693.6</v>
      </c>
    </row>
    <row r="344" customFormat="false" ht="26" hidden="false" customHeight="true" outlineLevel="0" collapsed="false">
      <c r="A344" s="5" t="n">
        <v>342</v>
      </c>
      <c r="B344" s="13" t="s">
        <v>658</v>
      </c>
      <c r="C344" s="6" t="n">
        <v>0.42</v>
      </c>
      <c r="D344" s="15" t="s">
        <v>657</v>
      </c>
      <c r="E344" s="5" t="n">
        <f aca="false">C344*2920</f>
        <v>1226.4</v>
      </c>
    </row>
    <row r="345" customFormat="false" ht="26" hidden="false" customHeight="true" outlineLevel="0" collapsed="false">
      <c r="A345" s="5" t="n">
        <v>343</v>
      </c>
      <c r="B345" s="13" t="s">
        <v>659</v>
      </c>
      <c r="C345" s="6" t="n">
        <v>0.5</v>
      </c>
      <c r="D345" s="14" t="s">
        <v>660</v>
      </c>
      <c r="E345" s="5" t="n">
        <f aca="false">C345*2920</f>
        <v>1460</v>
      </c>
    </row>
    <row r="346" customFormat="false" ht="26" hidden="false" customHeight="true" outlineLevel="0" collapsed="false">
      <c r="A346" s="5" t="n">
        <v>344</v>
      </c>
      <c r="B346" s="13" t="s">
        <v>661</v>
      </c>
      <c r="C346" s="6" t="n">
        <v>0.42</v>
      </c>
      <c r="D346" s="14" t="s">
        <v>660</v>
      </c>
      <c r="E346" s="5" t="n">
        <f aca="false">C346*2920</f>
        <v>1226.4</v>
      </c>
    </row>
    <row r="347" customFormat="false" ht="26" hidden="false" customHeight="true" outlineLevel="0" collapsed="false">
      <c r="A347" s="5" t="n">
        <v>345</v>
      </c>
      <c r="B347" s="13" t="s">
        <v>662</v>
      </c>
      <c r="C347" s="6" t="n">
        <v>0.5</v>
      </c>
      <c r="D347" s="14" t="s">
        <v>663</v>
      </c>
      <c r="E347" s="5" t="n">
        <f aca="false">C347*2920</f>
        <v>1460</v>
      </c>
    </row>
    <row r="348" customFormat="false" ht="26" hidden="false" customHeight="true" outlineLevel="0" collapsed="false">
      <c r="A348" s="5" t="n">
        <v>346</v>
      </c>
      <c r="B348" s="13" t="s">
        <v>664</v>
      </c>
      <c r="C348" s="6" t="n">
        <v>0.42</v>
      </c>
      <c r="D348" s="14" t="s">
        <v>663</v>
      </c>
      <c r="E348" s="5" t="n">
        <f aca="false">C348*2920</f>
        <v>1226.4</v>
      </c>
    </row>
    <row r="349" customFormat="false" ht="26" hidden="false" customHeight="true" outlineLevel="0" collapsed="false">
      <c r="A349" s="5" t="n">
        <v>347</v>
      </c>
      <c r="B349" s="13" t="s">
        <v>665</v>
      </c>
      <c r="C349" s="6" t="n">
        <v>0.58</v>
      </c>
      <c r="D349" s="14" t="s">
        <v>666</v>
      </c>
      <c r="E349" s="5" t="n">
        <f aca="false">C349*2920</f>
        <v>1693.6</v>
      </c>
    </row>
    <row r="350" customFormat="false" ht="26" hidden="false" customHeight="true" outlineLevel="0" collapsed="false">
      <c r="A350" s="5" t="n">
        <v>348</v>
      </c>
      <c r="B350" s="13" t="s">
        <v>667</v>
      </c>
      <c r="C350" s="6" t="n">
        <v>0.42</v>
      </c>
      <c r="D350" s="14" t="s">
        <v>666</v>
      </c>
      <c r="E350" s="5" t="n">
        <f aca="false">C350*2920</f>
        <v>1226.4</v>
      </c>
    </row>
    <row r="351" customFormat="false" ht="26" hidden="false" customHeight="true" outlineLevel="0" collapsed="false">
      <c r="A351" s="5" t="n">
        <v>349</v>
      </c>
      <c r="B351" s="13" t="s">
        <v>668</v>
      </c>
      <c r="C351" s="6" t="n">
        <v>0.58</v>
      </c>
      <c r="D351" s="14" t="s">
        <v>669</v>
      </c>
      <c r="E351" s="5" t="n">
        <f aca="false">C351*2920</f>
        <v>1693.6</v>
      </c>
    </row>
    <row r="352" customFormat="false" ht="26" hidden="false" customHeight="true" outlineLevel="0" collapsed="false">
      <c r="A352" s="5" t="n">
        <v>350</v>
      </c>
      <c r="B352" s="13" t="s">
        <v>670</v>
      </c>
      <c r="C352" s="6" t="n">
        <v>0.33</v>
      </c>
      <c r="D352" s="14" t="s">
        <v>669</v>
      </c>
      <c r="E352" s="5" t="n">
        <f aca="false">C352*2920</f>
        <v>963.6</v>
      </c>
    </row>
    <row r="353" customFormat="false" ht="26" hidden="false" customHeight="true" outlineLevel="0" collapsed="false">
      <c r="A353" s="5" t="n">
        <v>351</v>
      </c>
      <c r="B353" s="13" t="s">
        <v>671</v>
      </c>
      <c r="C353" s="6" t="n">
        <v>0.67</v>
      </c>
      <c r="D353" s="14" t="s">
        <v>672</v>
      </c>
      <c r="E353" s="5" t="n">
        <f aca="false">C353*2920</f>
        <v>1956.4</v>
      </c>
    </row>
    <row r="354" customFormat="false" ht="26" hidden="false" customHeight="true" outlineLevel="0" collapsed="false">
      <c r="A354" s="5" t="n">
        <v>352</v>
      </c>
      <c r="B354" s="13" t="s">
        <v>673</v>
      </c>
      <c r="C354" s="6" t="n">
        <v>0.33</v>
      </c>
      <c r="D354" s="14" t="s">
        <v>672</v>
      </c>
      <c r="E354" s="5" t="n">
        <f aca="false">C354*2920</f>
        <v>963.6</v>
      </c>
    </row>
    <row r="355" customFormat="false" ht="26" hidden="false" customHeight="true" outlineLevel="0" collapsed="false">
      <c r="A355" s="5" t="n">
        <v>353</v>
      </c>
      <c r="B355" s="13" t="s">
        <v>674</v>
      </c>
      <c r="C355" s="6" t="n">
        <v>0.67</v>
      </c>
      <c r="D355" s="14" t="s">
        <v>675</v>
      </c>
      <c r="E355" s="5" t="n">
        <f aca="false">C355*2920</f>
        <v>1956.4</v>
      </c>
    </row>
    <row r="356" customFormat="false" ht="26" hidden="false" customHeight="true" outlineLevel="0" collapsed="false">
      <c r="A356" s="5" t="n">
        <v>354</v>
      </c>
      <c r="B356" s="13" t="s">
        <v>676</v>
      </c>
      <c r="C356" s="6" t="n">
        <v>0.33</v>
      </c>
      <c r="D356" s="14" t="s">
        <v>675</v>
      </c>
      <c r="E356" s="5" t="n">
        <f aca="false">C356*2920</f>
        <v>963.6</v>
      </c>
    </row>
    <row r="357" customFormat="false" ht="26" hidden="false" customHeight="true" outlineLevel="0" collapsed="false">
      <c r="A357" s="5" t="n">
        <v>355</v>
      </c>
      <c r="B357" s="13" t="s">
        <v>677</v>
      </c>
      <c r="C357" s="6" t="n">
        <v>0.75</v>
      </c>
      <c r="D357" s="15" t="s">
        <v>167</v>
      </c>
      <c r="E357" s="5" t="n">
        <f aca="false">C357*2920</f>
        <v>2190</v>
      </c>
    </row>
    <row r="358" customFormat="false" ht="26" hidden="false" customHeight="true" outlineLevel="0" collapsed="false">
      <c r="A358" s="5" t="n">
        <v>356</v>
      </c>
      <c r="B358" s="13" t="s">
        <v>678</v>
      </c>
      <c r="C358" s="6" t="n">
        <v>0.17</v>
      </c>
      <c r="D358" s="15" t="s">
        <v>167</v>
      </c>
      <c r="E358" s="5" t="n">
        <f aca="false">C358*2920</f>
        <v>496.4</v>
      </c>
    </row>
    <row r="359" customFormat="false" ht="26" hidden="false" customHeight="true" outlineLevel="0" collapsed="false">
      <c r="A359" s="5" t="n">
        <v>357</v>
      </c>
      <c r="B359" s="13" t="s">
        <v>679</v>
      </c>
      <c r="C359" s="6" t="n">
        <v>0.67</v>
      </c>
      <c r="D359" s="15" t="s">
        <v>680</v>
      </c>
      <c r="E359" s="5" t="n">
        <f aca="false">C359*2920</f>
        <v>1956.4</v>
      </c>
    </row>
    <row r="360" customFormat="false" ht="26" hidden="false" customHeight="true" outlineLevel="0" collapsed="false">
      <c r="A360" s="5" t="n">
        <v>358</v>
      </c>
      <c r="B360" s="13" t="s">
        <v>681</v>
      </c>
      <c r="C360" s="6" t="n">
        <v>0.25</v>
      </c>
      <c r="D360" s="15" t="s">
        <v>680</v>
      </c>
      <c r="E360" s="5" t="n">
        <f aca="false">C360*2920</f>
        <v>730</v>
      </c>
    </row>
    <row r="361" customFormat="false" ht="26" hidden="false" customHeight="true" outlineLevel="0" collapsed="false">
      <c r="A361" s="5" t="n">
        <v>359</v>
      </c>
      <c r="B361" s="13" t="s">
        <v>682</v>
      </c>
      <c r="C361" s="6" t="n">
        <v>0.75</v>
      </c>
      <c r="D361" s="14" t="s">
        <v>683</v>
      </c>
      <c r="E361" s="5" t="n">
        <f aca="false">C361*2920</f>
        <v>2190</v>
      </c>
    </row>
    <row r="362" customFormat="false" ht="26" hidden="false" customHeight="true" outlineLevel="0" collapsed="false">
      <c r="A362" s="5" t="n">
        <v>360</v>
      </c>
      <c r="B362" s="13" t="s">
        <v>684</v>
      </c>
      <c r="C362" s="6" t="n">
        <v>0.25</v>
      </c>
      <c r="D362" s="14" t="s">
        <v>683</v>
      </c>
      <c r="E362" s="5" t="n">
        <f aca="false">C362*2920</f>
        <v>730</v>
      </c>
    </row>
    <row r="363" customFormat="false" ht="26" hidden="false" customHeight="true" outlineLevel="0" collapsed="false">
      <c r="A363" s="5" t="n">
        <v>361</v>
      </c>
      <c r="B363" s="13" t="s">
        <v>685</v>
      </c>
      <c r="C363" s="6" t="n">
        <v>0.75</v>
      </c>
      <c r="D363" s="14" t="s">
        <v>686</v>
      </c>
      <c r="E363" s="5" t="n">
        <f aca="false">C363*2920</f>
        <v>2190</v>
      </c>
    </row>
    <row r="364" customFormat="false" ht="26" hidden="false" customHeight="true" outlineLevel="0" collapsed="false">
      <c r="A364" s="5" t="n">
        <v>362</v>
      </c>
      <c r="B364" s="13" t="s">
        <v>687</v>
      </c>
      <c r="C364" s="6" t="n">
        <v>0.25</v>
      </c>
      <c r="D364" s="14" t="s">
        <v>686</v>
      </c>
      <c r="E364" s="5" t="n">
        <f aca="false">C364*2920</f>
        <v>730</v>
      </c>
    </row>
    <row r="365" customFormat="false" ht="26" hidden="false" customHeight="true" outlineLevel="0" collapsed="false">
      <c r="A365" s="5" t="n">
        <v>363</v>
      </c>
      <c r="B365" s="13" t="s">
        <v>688</v>
      </c>
      <c r="C365" s="6" t="n">
        <v>0.83</v>
      </c>
      <c r="D365" s="14" t="s">
        <v>689</v>
      </c>
      <c r="E365" s="5" t="n">
        <f aca="false">C365*2920</f>
        <v>2423.6</v>
      </c>
    </row>
    <row r="366" customFormat="false" ht="26" hidden="false" customHeight="true" outlineLevel="0" collapsed="false">
      <c r="A366" s="5" t="n">
        <v>364</v>
      </c>
      <c r="B366" s="13" t="s">
        <v>690</v>
      </c>
      <c r="C366" s="6" t="n">
        <v>0.17</v>
      </c>
      <c r="D366" s="14" t="s">
        <v>689</v>
      </c>
      <c r="E366" s="5" t="n">
        <f aca="false">C366*2920</f>
        <v>496.4</v>
      </c>
    </row>
    <row r="367" customFormat="false" ht="26" hidden="false" customHeight="true" outlineLevel="0" collapsed="false">
      <c r="A367" s="5" t="n">
        <v>365</v>
      </c>
      <c r="B367" s="13" t="s">
        <v>691</v>
      </c>
      <c r="C367" s="6" t="n">
        <v>0.83</v>
      </c>
      <c r="D367" s="14" t="s">
        <v>692</v>
      </c>
      <c r="E367" s="5" t="n">
        <f aca="false">C367*2920</f>
        <v>2423.6</v>
      </c>
    </row>
    <row r="368" customFormat="false" ht="26" hidden="false" customHeight="true" outlineLevel="0" collapsed="false">
      <c r="A368" s="5" t="n">
        <v>366</v>
      </c>
      <c r="B368" s="13" t="s">
        <v>693</v>
      </c>
      <c r="C368" s="6" t="n">
        <v>0.17</v>
      </c>
      <c r="D368" s="14" t="s">
        <v>692</v>
      </c>
      <c r="E368" s="5" t="n">
        <f aca="false">C368*2920</f>
        <v>496.4</v>
      </c>
    </row>
    <row r="369" customFormat="false" ht="26" hidden="false" customHeight="true" outlineLevel="0" collapsed="false">
      <c r="A369" s="5" t="n">
        <v>367</v>
      </c>
      <c r="B369" s="13" t="s">
        <v>694</v>
      </c>
      <c r="C369" s="6" t="n">
        <v>0.83</v>
      </c>
      <c r="D369" s="14" t="s">
        <v>695</v>
      </c>
      <c r="E369" s="5" t="n">
        <f aca="false">C369*2920</f>
        <v>2423.6</v>
      </c>
    </row>
    <row r="370" customFormat="false" ht="26" hidden="false" customHeight="true" outlineLevel="0" collapsed="false">
      <c r="A370" s="5" t="n">
        <v>368</v>
      </c>
      <c r="B370" s="13" t="s">
        <v>696</v>
      </c>
      <c r="C370" s="6" t="n">
        <v>0.17</v>
      </c>
      <c r="D370" s="14" t="s">
        <v>695</v>
      </c>
      <c r="E370" s="5" t="n">
        <f aca="false">C370*2920</f>
        <v>496.4</v>
      </c>
    </row>
    <row r="371" customFormat="false" ht="26" hidden="false" customHeight="true" outlineLevel="0" collapsed="false">
      <c r="A371" s="5" t="n">
        <v>369</v>
      </c>
      <c r="B371" s="13" t="s">
        <v>697</v>
      </c>
      <c r="C371" s="6" t="n">
        <v>0.75</v>
      </c>
      <c r="D371" s="14" t="s">
        <v>698</v>
      </c>
      <c r="E371" s="5" t="n">
        <f aca="false">C371*2920</f>
        <v>2190</v>
      </c>
    </row>
    <row r="372" customFormat="false" ht="26" hidden="false" customHeight="true" outlineLevel="0" collapsed="false">
      <c r="A372" s="5" t="n">
        <v>370</v>
      </c>
      <c r="B372" s="13" t="s">
        <v>699</v>
      </c>
      <c r="C372" s="6" t="n">
        <v>0.17</v>
      </c>
      <c r="D372" s="14" t="s">
        <v>698</v>
      </c>
      <c r="E372" s="5" t="n">
        <f aca="false">C372*2920</f>
        <v>496.4</v>
      </c>
    </row>
    <row r="373" customFormat="false" ht="26" hidden="false" customHeight="true" outlineLevel="0" collapsed="false">
      <c r="A373" s="5" t="n">
        <v>371</v>
      </c>
      <c r="B373" s="13" t="s">
        <v>700</v>
      </c>
      <c r="C373" s="6" t="n">
        <v>0.83</v>
      </c>
      <c r="D373" s="14" t="s">
        <v>701</v>
      </c>
      <c r="E373" s="5" t="n">
        <f aca="false">C373*2920</f>
        <v>2423.6</v>
      </c>
    </row>
    <row r="374" customFormat="false" ht="26" hidden="false" customHeight="true" outlineLevel="0" collapsed="false">
      <c r="A374" s="5" t="n">
        <v>372</v>
      </c>
      <c r="B374" s="13" t="s">
        <v>702</v>
      </c>
      <c r="C374" s="6" t="n">
        <v>0.17</v>
      </c>
      <c r="D374" s="14" t="s">
        <v>701</v>
      </c>
      <c r="E374" s="5" t="n">
        <f aca="false">C374*2920</f>
        <v>496.4</v>
      </c>
    </row>
    <row r="375" customFormat="false" ht="26" hidden="false" customHeight="true" outlineLevel="0" collapsed="false">
      <c r="A375" s="5" t="n">
        <v>373</v>
      </c>
      <c r="B375" s="13" t="s">
        <v>703</v>
      </c>
      <c r="C375" s="6" t="n">
        <v>0.75</v>
      </c>
      <c r="D375" s="14" t="s">
        <v>704</v>
      </c>
      <c r="E375" s="5" t="n">
        <f aca="false">C375*2920</f>
        <v>2190</v>
      </c>
    </row>
    <row r="376" customFormat="false" ht="26" hidden="false" customHeight="true" outlineLevel="0" collapsed="false">
      <c r="A376" s="5" t="n">
        <v>374</v>
      </c>
      <c r="B376" s="13" t="s">
        <v>705</v>
      </c>
      <c r="C376" s="6" t="n">
        <v>0.17</v>
      </c>
      <c r="D376" s="14" t="s">
        <v>704</v>
      </c>
      <c r="E376" s="5" t="n">
        <f aca="false">C376*2920</f>
        <v>496.4</v>
      </c>
    </row>
    <row r="377" customFormat="false" ht="26" hidden="false" customHeight="true" outlineLevel="0" collapsed="false">
      <c r="A377" s="5" t="n">
        <v>375</v>
      </c>
      <c r="B377" s="13" t="s">
        <v>706</v>
      </c>
      <c r="C377" s="6" t="n">
        <v>0.83</v>
      </c>
      <c r="D377" s="14" t="s">
        <v>707</v>
      </c>
      <c r="E377" s="5" t="n">
        <f aca="false">C377*2920</f>
        <v>2423.6</v>
      </c>
    </row>
    <row r="378" customFormat="false" ht="26" hidden="false" customHeight="true" outlineLevel="0" collapsed="false">
      <c r="A378" s="5" t="n">
        <v>376</v>
      </c>
      <c r="B378" s="13" t="s">
        <v>708</v>
      </c>
      <c r="C378" s="6" t="n">
        <v>0.17</v>
      </c>
      <c r="D378" s="14" t="s">
        <v>707</v>
      </c>
      <c r="E378" s="5" t="n">
        <f aca="false">C378*2920</f>
        <v>496.4</v>
      </c>
    </row>
    <row r="379" customFormat="false" ht="26" hidden="false" customHeight="true" outlineLevel="0" collapsed="false">
      <c r="A379" s="5" t="n">
        <v>377</v>
      </c>
      <c r="B379" s="13" t="s">
        <v>709</v>
      </c>
      <c r="C379" s="6" t="n">
        <v>0.83</v>
      </c>
      <c r="D379" s="15" t="s">
        <v>710</v>
      </c>
      <c r="E379" s="5" t="n">
        <f aca="false">C379*2920</f>
        <v>2423.6</v>
      </c>
    </row>
    <row r="380" customFormat="false" ht="26" hidden="false" customHeight="true" outlineLevel="0" collapsed="false">
      <c r="A380" s="5" t="n">
        <v>378</v>
      </c>
      <c r="B380" s="13" t="s">
        <v>711</v>
      </c>
      <c r="C380" s="6" t="n">
        <v>0.17</v>
      </c>
      <c r="D380" s="15" t="s">
        <v>710</v>
      </c>
      <c r="E380" s="5" t="n">
        <f aca="false">C380*2920</f>
        <v>496.4</v>
      </c>
    </row>
    <row r="381" customFormat="false" ht="26" hidden="false" customHeight="true" outlineLevel="0" collapsed="false">
      <c r="A381" s="5" t="n">
        <v>379</v>
      </c>
      <c r="B381" s="13" t="s">
        <v>712</v>
      </c>
      <c r="C381" s="6" t="n">
        <v>0.92</v>
      </c>
      <c r="D381" s="14" t="s">
        <v>713</v>
      </c>
      <c r="E381" s="5" t="n">
        <f aca="false">C381*2920</f>
        <v>2686.4</v>
      </c>
    </row>
    <row r="382" customFormat="false" ht="26" hidden="false" customHeight="true" outlineLevel="0" collapsed="false">
      <c r="A382" s="5" t="n">
        <v>380</v>
      </c>
      <c r="B382" s="13" t="s">
        <v>714</v>
      </c>
      <c r="C382" s="6" t="n">
        <v>0.08</v>
      </c>
      <c r="D382" s="14" t="s">
        <v>713</v>
      </c>
      <c r="E382" s="5" t="n">
        <f aca="false">C382*2920</f>
        <v>233.6</v>
      </c>
    </row>
    <row r="383" customFormat="false" ht="26" hidden="false" customHeight="true" outlineLevel="0" collapsed="false">
      <c r="A383" s="5" t="n">
        <v>381</v>
      </c>
      <c r="B383" s="13" t="s">
        <v>715</v>
      </c>
      <c r="C383" s="6" t="n">
        <v>0.92</v>
      </c>
      <c r="D383" s="15" t="s">
        <v>716</v>
      </c>
      <c r="E383" s="5" t="n">
        <f aca="false">C383*2920</f>
        <v>2686.4</v>
      </c>
    </row>
    <row r="384" customFormat="false" ht="26" hidden="false" customHeight="true" outlineLevel="0" collapsed="false">
      <c r="A384" s="5" t="n">
        <v>382</v>
      </c>
      <c r="B384" s="13" t="s">
        <v>717</v>
      </c>
      <c r="C384" s="6" t="n">
        <v>0.08</v>
      </c>
      <c r="D384" s="15" t="s">
        <v>716</v>
      </c>
      <c r="E384" s="5" t="n">
        <f aca="false">C384*2920</f>
        <v>233.6</v>
      </c>
    </row>
    <row r="385" customFormat="false" ht="26" hidden="false" customHeight="true" outlineLevel="0" collapsed="false">
      <c r="A385" s="5" t="n">
        <v>383</v>
      </c>
      <c r="B385" s="13" t="s">
        <v>718</v>
      </c>
      <c r="C385" s="6" t="n">
        <v>0.92</v>
      </c>
      <c r="D385" s="15" t="s">
        <v>719</v>
      </c>
      <c r="E385" s="5" t="n">
        <f aca="false">C385*2920</f>
        <v>2686.4</v>
      </c>
    </row>
    <row r="386" customFormat="false" ht="26" hidden="false" customHeight="true" outlineLevel="0" collapsed="false">
      <c r="A386" s="5" t="n">
        <v>384</v>
      </c>
      <c r="B386" s="13" t="s">
        <v>720</v>
      </c>
      <c r="C386" s="6" t="n">
        <v>0.08</v>
      </c>
      <c r="D386" s="15" t="s">
        <v>719</v>
      </c>
      <c r="E386" s="5" t="n">
        <f aca="false">C386*2920</f>
        <v>233.6</v>
      </c>
    </row>
    <row r="387" customFormat="false" ht="26" hidden="false" customHeight="true" outlineLevel="0" collapsed="false">
      <c r="A387" s="5" t="n">
        <v>385</v>
      </c>
      <c r="B387" s="13" t="s">
        <v>721</v>
      </c>
      <c r="C387" s="6" t="n">
        <v>0.92</v>
      </c>
      <c r="D387" s="15" t="s">
        <v>722</v>
      </c>
      <c r="E387" s="5" t="n">
        <f aca="false">C387*2920</f>
        <v>2686.4</v>
      </c>
    </row>
    <row r="388" customFormat="false" ht="26" hidden="false" customHeight="true" outlineLevel="0" collapsed="false">
      <c r="A388" s="5" t="n">
        <v>386</v>
      </c>
      <c r="B388" s="13" t="s">
        <v>723</v>
      </c>
      <c r="C388" s="6" t="n">
        <v>0.08</v>
      </c>
      <c r="D388" s="15" t="s">
        <v>722</v>
      </c>
      <c r="E388" s="5" t="n">
        <f aca="false">C388*2920</f>
        <v>233.6</v>
      </c>
    </row>
    <row r="389" customFormat="false" ht="26" hidden="false" customHeight="true" outlineLevel="0" collapsed="false">
      <c r="A389" s="5" t="n">
        <v>387</v>
      </c>
      <c r="B389" s="13" t="s">
        <v>724</v>
      </c>
      <c r="C389" s="6" t="n">
        <v>0.92</v>
      </c>
      <c r="D389" s="15" t="s">
        <v>725</v>
      </c>
      <c r="E389" s="5" t="n">
        <f aca="false">C389*2920</f>
        <v>2686.4</v>
      </c>
    </row>
    <row r="390" customFormat="false" ht="26" hidden="false" customHeight="true" outlineLevel="0" collapsed="false">
      <c r="A390" s="5" t="n">
        <v>388</v>
      </c>
      <c r="B390" s="13" t="s">
        <v>726</v>
      </c>
      <c r="C390" s="6" t="n">
        <v>0.08</v>
      </c>
      <c r="D390" s="15" t="s">
        <v>725</v>
      </c>
      <c r="E390" s="5" t="n">
        <f aca="false">C390*2920</f>
        <v>233.6</v>
      </c>
    </row>
    <row r="391" customFormat="false" ht="26" hidden="false" customHeight="true" outlineLevel="0" collapsed="false">
      <c r="A391" s="5" t="n">
        <v>389</v>
      </c>
      <c r="B391" s="8" t="s">
        <v>727</v>
      </c>
      <c r="C391" s="17" t="n">
        <v>1</v>
      </c>
      <c r="D391" s="10" t="s">
        <v>728</v>
      </c>
      <c r="E391" s="5" t="n">
        <f aca="false">C391*2920</f>
        <v>2920</v>
      </c>
    </row>
    <row r="392" customFormat="false" ht="26" hidden="false" customHeight="true" outlineLevel="0" collapsed="false">
      <c r="A392" s="5" t="n">
        <v>390</v>
      </c>
      <c r="B392" s="8" t="s">
        <v>729</v>
      </c>
      <c r="C392" s="17" t="n">
        <v>1</v>
      </c>
      <c r="D392" s="10" t="s">
        <v>730</v>
      </c>
      <c r="E392" s="5" t="n">
        <f aca="false">C392*2920</f>
        <v>2920</v>
      </c>
    </row>
    <row r="393" customFormat="false" ht="26" hidden="false" customHeight="true" outlineLevel="0" collapsed="false">
      <c r="A393" s="5" t="n">
        <v>391</v>
      </c>
      <c r="B393" s="3" t="s">
        <v>731</v>
      </c>
      <c r="C393" s="17" t="n">
        <v>1</v>
      </c>
      <c r="D393" s="7" t="s">
        <v>732</v>
      </c>
      <c r="E393" s="5" t="n">
        <f aca="false">C393*2920</f>
        <v>2920</v>
      </c>
    </row>
    <row r="394" customFormat="false" ht="26" hidden="false" customHeight="true" outlineLevel="0" collapsed="false">
      <c r="A394" s="5" t="n">
        <v>392</v>
      </c>
      <c r="B394" s="8" t="s">
        <v>733</v>
      </c>
      <c r="C394" s="17" t="n">
        <v>1</v>
      </c>
      <c r="D394" s="10" t="s">
        <v>734</v>
      </c>
      <c r="E394" s="5" t="n">
        <f aca="false">C394*2920</f>
        <v>2920</v>
      </c>
    </row>
    <row r="395" customFormat="false" ht="26" hidden="false" customHeight="true" outlineLevel="0" collapsed="false">
      <c r="A395" s="5" t="n">
        <v>393</v>
      </c>
      <c r="B395" s="8" t="s">
        <v>735</v>
      </c>
      <c r="C395" s="17" t="n">
        <v>1</v>
      </c>
      <c r="D395" s="10" t="s">
        <v>736</v>
      </c>
      <c r="E395" s="5" t="n">
        <f aca="false">C395*2920</f>
        <v>2920</v>
      </c>
    </row>
    <row r="396" customFormat="false" ht="26" hidden="false" customHeight="true" outlineLevel="0" collapsed="false">
      <c r="A396" s="5" t="n">
        <v>394</v>
      </c>
      <c r="B396" s="3" t="s">
        <v>737</v>
      </c>
      <c r="C396" s="17" t="n">
        <v>1</v>
      </c>
      <c r="D396" s="7" t="s">
        <v>738</v>
      </c>
      <c r="E396" s="5" t="n">
        <f aca="false">C396*2920</f>
        <v>2920</v>
      </c>
    </row>
    <row r="397" customFormat="false" ht="26" hidden="false" customHeight="true" outlineLevel="0" collapsed="false">
      <c r="A397" s="5" t="n">
        <v>395</v>
      </c>
      <c r="B397" s="8" t="s">
        <v>739</v>
      </c>
      <c r="C397" s="17" t="n">
        <v>1</v>
      </c>
      <c r="D397" s="10" t="s">
        <v>740</v>
      </c>
      <c r="E397" s="5" t="n">
        <f aca="false">C397*2920</f>
        <v>2920</v>
      </c>
    </row>
    <row r="398" customFormat="false" ht="26" hidden="false" customHeight="true" outlineLevel="0" collapsed="false">
      <c r="A398" s="5" t="n">
        <v>396</v>
      </c>
      <c r="B398" s="8" t="s">
        <v>741</v>
      </c>
      <c r="C398" s="17" t="n">
        <v>1</v>
      </c>
      <c r="D398" s="8" t="s">
        <v>742</v>
      </c>
      <c r="E398" s="5" t="n">
        <f aca="false">C398*2920</f>
        <v>2920</v>
      </c>
    </row>
    <row r="399" customFormat="false" ht="26" hidden="false" customHeight="true" outlineLevel="0" collapsed="false">
      <c r="A399" s="5" t="n">
        <v>397</v>
      </c>
      <c r="B399" s="3" t="s">
        <v>743</v>
      </c>
      <c r="C399" s="17" t="n">
        <v>1</v>
      </c>
      <c r="D399" s="7" t="s">
        <v>744</v>
      </c>
      <c r="E399" s="5" t="n">
        <f aca="false">C399*2920</f>
        <v>2920</v>
      </c>
    </row>
    <row r="400" customFormat="false" ht="26" hidden="false" customHeight="true" outlineLevel="0" collapsed="false">
      <c r="A400" s="5" t="n">
        <v>398</v>
      </c>
      <c r="B400" s="3" t="s">
        <v>745</v>
      </c>
      <c r="C400" s="17" t="n">
        <v>1</v>
      </c>
      <c r="D400" s="3" t="s">
        <v>746</v>
      </c>
      <c r="E400" s="5" t="n">
        <f aca="false">C400*2920</f>
        <v>2920</v>
      </c>
    </row>
    <row r="401" customFormat="false" ht="26" hidden="false" customHeight="true" outlineLevel="0" collapsed="false">
      <c r="A401" s="5" t="n">
        <v>399</v>
      </c>
      <c r="B401" s="8" t="s">
        <v>747</v>
      </c>
      <c r="C401" s="17" t="n">
        <v>1</v>
      </c>
      <c r="D401" s="8" t="s">
        <v>748</v>
      </c>
      <c r="E401" s="5" t="n">
        <f aca="false">C401*2920</f>
        <v>2920</v>
      </c>
    </row>
    <row r="402" customFormat="false" ht="26" hidden="false" customHeight="true" outlineLevel="0" collapsed="false">
      <c r="A402" s="5" t="n">
        <v>400</v>
      </c>
      <c r="B402" s="3" t="s">
        <v>749</v>
      </c>
      <c r="C402" s="17" t="n">
        <v>1</v>
      </c>
      <c r="D402" s="7" t="s">
        <v>750</v>
      </c>
      <c r="E402" s="5" t="n">
        <f aca="false">C402*2920</f>
        <v>2920</v>
      </c>
    </row>
    <row r="403" customFormat="false" ht="26" hidden="false" customHeight="true" outlineLevel="0" collapsed="false">
      <c r="A403" s="5" t="n">
        <v>401</v>
      </c>
      <c r="B403" s="3" t="s">
        <v>751</v>
      </c>
      <c r="C403" s="17" t="n">
        <v>1</v>
      </c>
      <c r="D403" s="7" t="s">
        <v>752</v>
      </c>
      <c r="E403" s="5" t="n">
        <f aca="false">C403*2920</f>
        <v>2920</v>
      </c>
    </row>
    <row r="404" customFormat="false" ht="26" hidden="false" customHeight="true" outlineLevel="0" collapsed="false">
      <c r="A404" s="5" t="n">
        <v>402</v>
      </c>
      <c r="B404" s="3" t="s">
        <v>753</v>
      </c>
      <c r="C404" s="17" t="n">
        <v>1</v>
      </c>
      <c r="D404" s="7" t="s">
        <v>754</v>
      </c>
      <c r="E404" s="5" t="n">
        <f aca="false">C404*2920</f>
        <v>2920</v>
      </c>
    </row>
    <row r="405" customFormat="false" ht="26" hidden="false" customHeight="true" outlineLevel="0" collapsed="false">
      <c r="A405" s="5" t="n">
        <v>403</v>
      </c>
      <c r="B405" s="3" t="s">
        <v>755</v>
      </c>
      <c r="C405" s="17" t="n">
        <v>1</v>
      </c>
      <c r="D405" s="7" t="s">
        <v>756</v>
      </c>
      <c r="E405" s="5" t="n">
        <f aca="false">C405*2920</f>
        <v>2920</v>
      </c>
    </row>
    <row r="406" customFormat="false" ht="26" hidden="false" customHeight="true" outlineLevel="0" collapsed="false">
      <c r="A406" s="5" t="n">
        <v>404</v>
      </c>
      <c r="B406" s="3" t="s">
        <v>757</v>
      </c>
      <c r="C406" s="17" t="n">
        <v>1</v>
      </c>
      <c r="D406" s="7" t="s">
        <v>758</v>
      </c>
      <c r="E406" s="5" t="n">
        <f aca="false">C406*2920</f>
        <v>2920</v>
      </c>
    </row>
    <row r="407" customFormat="false" ht="26" hidden="false" customHeight="true" outlineLevel="0" collapsed="false">
      <c r="A407" s="5" t="n">
        <v>405</v>
      </c>
      <c r="B407" s="3" t="s">
        <v>759</v>
      </c>
      <c r="C407" s="17" t="n">
        <v>1</v>
      </c>
      <c r="D407" s="7" t="s">
        <v>760</v>
      </c>
      <c r="E407" s="5" t="n">
        <f aca="false">C407*2920</f>
        <v>2920</v>
      </c>
    </row>
    <row r="408" customFormat="false" ht="26" hidden="false" customHeight="true" outlineLevel="0" collapsed="false">
      <c r="A408" s="5" t="n">
        <v>406</v>
      </c>
      <c r="B408" s="8" t="s">
        <v>761</v>
      </c>
      <c r="C408" s="17" t="n">
        <v>1</v>
      </c>
      <c r="D408" s="10" t="s">
        <v>762</v>
      </c>
      <c r="E408" s="5" t="n">
        <f aca="false">C408*2920</f>
        <v>2920</v>
      </c>
    </row>
    <row r="409" customFormat="false" ht="26" hidden="false" customHeight="true" outlineLevel="0" collapsed="false">
      <c r="A409" s="5" t="n">
        <v>407</v>
      </c>
      <c r="B409" s="3" t="s">
        <v>763</v>
      </c>
      <c r="C409" s="17" t="n">
        <v>1</v>
      </c>
      <c r="D409" s="7" t="s">
        <v>764</v>
      </c>
      <c r="E409" s="5" t="n">
        <f aca="false">C409*2920</f>
        <v>2920</v>
      </c>
    </row>
    <row r="410" customFormat="false" ht="26" hidden="false" customHeight="true" outlineLevel="0" collapsed="false">
      <c r="A410" s="5" t="n">
        <v>408</v>
      </c>
      <c r="B410" s="8" t="s">
        <v>765</v>
      </c>
      <c r="C410" s="17" t="n">
        <v>1</v>
      </c>
      <c r="D410" s="8" t="s">
        <v>766</v>
      </c>
      <c r="E410" s="5" t="n">
        <f aca="false">C410*2920</f>
        <v>2920</v>
      </c>
    </row>
    <row r="411" customFormat="false" ht="26" hidden="false" customHeight="true" outlineLevel="0" collapsed="false">
      <c r="A411" s="5" t="n">
        <v>409</v>
      </c>
      <c r="B411" s="3" t="s">
        <v>767</v>
      </c>
      <c r="C411" s="17" t="n">
        <v>1</v>
      </c>
      <c r="D411" s="7" t="s">
        <v>768</v>
      </c>
      <c r="E411" s="5" t="n">
        <f aca="false">C411*2920</f>
        <v>2920</v>
      </c>
    </row>
    <row r="412" customFormat="false" ht="26" hidden="false" customHeight="true" outlineLevel="0" collapsed="false">
      <c r="A412" s="5" t="n">
        <v>410</v>
      </c>
      <c r="B412" s="3" t="s">
        <v>769</v>
      </c>
      <c r="C412" s="17" t="n">
        <v>1</v>
      </c>
      <c r="D412" s="3" t="s">
        <v>770</v>
      </c>
      <c r="E412" s="5" t="n">
        <f aca="false">C412*2920</f>
        <v>2920</v>
      </c>
    </row>
    <row r="413" customFormat="false" ht="26" hidden="false" customHeight="true" outlineLevel="0" collapsed="false">
      <c r="A413" s="5" t="n">
        <v>411</v>
      </c>
      <c r="B413" s="3" t="s">
        <v>771</v>
      </c>
      <c r="C413" s="17" t="n">
        <v>1</v>
      </c>
      <c r="D413" s="3" t="s">
        <v>772</v>
      </c>
      <c r="E413" s="5" t="n">
        <f aca="false">C413*2920</f>
        <v>2920</v>
      </c>
    </row>
    <row r="414" customFormat="false" ht="26" hidden="false" customHeight="true" outlineLevel="0" collapsed="false">
      <c r="A414" s="5" t="n">
        <v>412</v>
      </c>
      <c r="B414" s="3" t="s">
        <v>773</v>
      </c>
      <c r="C414" s="17" t="n">
        <v>1</v>
      </c>
      <c r="D414" s="7" t="s">
        <v>774</v>
      </c>
      <c r="E414" s="5" t="n">
        <f aca="false">C414*2920</f>
        <v>2920</v>
      </c>
    </row>
    <row r="415" customFormat="false" ht="26" hidden="false" customHeight="true" outlineLevel="0" collapsed="false">
      <c r="A415" s="5" t="n">
        <v>413</v>
      </c>
      <c r="B415" s="3" t="s">
        <v>775</v>
      </c>
      <c r="C415" s="17" t="n">
        <v>1</v>
      </c>
      <c r="D415" s="7" t="s">
        <v>776</v>
      </c>
      <c r="E415" s="5" t="n">
        <f aca="false">C415*2920</f>
        <v>2920</v>
      </c>
    </row>
    <row r="416" customFormat="false" ht="26" hidden="false" customHeight="true" outlineLevel="0" collapsed="false">
      <c r="A416" s="5" t="n">
        <v>414</v>
      </c>
      <c r="B416" s="3" t="s">
        <v>777</v>
      </c>
      <c r="C416" s="17" t="n">
        <v>1</v>
      </c>
      <c r="D416" s="7" t="s">
        <v>778</v>
      </c>
      <c r="E416" s="5" t="n">
        <f aca="false">C416*2920</f>
        <v>2920</v>
      </c>
    </row>
    <row r="417" customFormat="false" ht="26" hidden="false" customHeight="true" outlineLevel="0" collapsed="false">
      <c r="A417" s="5" t="n">
        <v>415</v>
      </c>
      <c r="B417" s="3" t="s">
        <v>779</v>
      </c>
      <c r="C417" s="17" t="n">
        <v>1</v>
      </c>
      <c r="D417" s="7" t="s">
        <v>780</v>
      </c>
      <c r="E417" s="5" t="n">
        <f aca="false">C417*2920</f>
        <v>2920</v>
      </c>
    </row>
    <row r="418" customFormat="false" ht="26" hidden="false" customHeight="true" outlineLevel="0" collapsed="false">
      <c r="A418" s="5" t="n">
        <v>416</v>
      </c>
      <c r="B418" s="3" t="s">
        <v>781</v>
      </c>
      <c r="C418" s="17" t="n">
        <v>1</v>
      </c>
      <c r="D418" s="7" t="s">
        <v>782</v>
      </c>
      <c r="E418" s="5" t="n">
        <f aca="false">C418*2920</f>
        <v>2920</v>
      </c>
    </row>
    <row r="419" customFormat="false" ht="26" hidden="false" customHeight="true" outlineLevel="0" collapsed="false">
      <c r="A419" s="5" t="n">
        <v>417</v>
      </c>
      <c r="B419" s="8" t="s">
        <v>783</v>
      </c>
      <c r="C419" s="17" t="n">
        <v>1</v>
      </c>
      <c r="D419" s="10" t="s">
        <v>784</v>
      </c>
      <c r="E419" s="5" t="n">
        <f aca="false">C419*2920</f>
        <v>2920</v>
      </c>
    </row>
    <row r="420" customFormat="false" ht="26" hidden="false" customHeight="true" outlineLevel="0" collapsed="false">
      <c r="A420" s="5" t="n">
        <v>418</v>
      </c>
      <c r="B420" s="3" t="s">
        <v>785</v>
      </c>
      <c r="C420" s="17" t="n">
        <v>1</v>
      </c>
      <c r="D420" s="7" t="s">
        <v>786</v>
      </c>
      <c r="E420" s="5" t="n">
        <f aca="false">C420*2920</f>
        <v>2920</v>
      </c>
    </row>
    <row r="421" customFormat="false" ht="26" hidden="false" customHeight="true" outlineLevel="0" collapsed="false">
      <c r="A421" s="5" t="n">
        <v>419</v>
      </c>
      <c r="B421" s="8" t="s">
        <v>787</v>
      </c>
      <c r="C421" s="17" t="n">
        <v>1</v>
      </c>
      <c r="D421" s="10" t="s">
        <v>788</v>
      </c>
      <c r="E421" s="5" t="n">
        <f aca="false">C421*2920</f>
        <v>2920</v>
      </c>
    </row>
    <row r="422" customFormat="false" ht="26" hidden="false" customHeight="true" outlineLevel="0" collapsed="false">
      <c r="A422" s="5" t="n">
        <v>420</v>
      </c>
      <c r="B422" s="3" t="s">
        <v>789</v>
      </c>
      <c r="C422" s="17" t="n">
        <v>1</v>
      </c>
      <c r="D422" s="7" t="s">
        <v>790</v>
      </c>
      <c r="E422" s="5" t="n">
        <f aca="false">C422*2920</f>
        <v>2920</v>
      </c>
    </row>
    <row r="423" customFormat="false" ht="26" hidden="false" customHeight="true" outlineLevel="0" collapsed="false">
      <c r="A423" s="5" t="n">
        <v>421</v>
      </c>
      <c r="B423" s="8" t="s">
        <v>791</v>
      </c>
      <c r="C423" s="17" t="n">
        <v>1</v>
      </c>
      <c r="D423" s="8" t="s">
        <v>792</v>
      </c>
      <c r="E423" s="5" t="n">
        <f aca="false">C423*2920</f>
        <v>2920</v>
      </c>
    </row>
    <row r="424" customFormat="false" ht="26" hidden="false" customHeight="true" outlineLevel="0" collapsed="false">
      <c r="A424" s="5" t="n">
        <v>422</v>
      </c>
      <c r="B424" s="8" t="s">
        <v>793</v>
      </c>
      <c r="C424" s="17" t="n">
        <v>1</v>
      </c>
      <c r="D424" s="10" t="s">
        <v>794</v>
      </c>
      <c r="E424" s="5" t="n">
        <f aca="false">C424*2920</f>
        <v>2920</v>
      </c>
    </row>
    <row r="425" customFormat="false" ht="26" hidden="false" customHeight="true" outlineLevel="0" collapsed="false">
      <c r="A425" s="5" t="n">
        <v>423</v>
      </c>
      <c r="B425" s="8" t="s">
        <v>795</v>
      </c>
      <c r="C425" s="17" t="n">
        <v>1</v>
      </c>
      <c r="D425" s="8" t="s">
        <v>796</v>
      </c>
      <c r="E425" s="5" t="n">
        <f aca="false">C425*2920</f>
        <v>2920</v>
      </c>
    </row>
    <row r="426" customFormat="false" ht="26" hidden="false" customHeight="true" outlineLevel="0" collapsed="false">
      <c r="A426" s="5" t="n">
        <v>424</v>
      </c>
      <c r="B426" s="8" t="s">
        <v>797</v>
      </c>
      <c r="C426" s="17" t="n">
        <v>1</v>
      </c>
      <c r="D426" s="10" t="s">
        <v>798</v>
      </c>
      <c r="E426" s="5" t="n">
        <f aca="false">C426*2920</f>
        <v>2920</v>
      </c>
    </row>
    <row r="427" customFormat="false" ht="26" hidden="false" customHeight="true" outlineLevel="0" collapsed="false">
      <c r="A427" s="5" t="n">
        <v>425</v>
      </c>
      <c r="B427" s="3" t="s">
        <v>799</v>
      </c>
      <c r="C427" s="17" t="n">
        <v>1</v>
      </c>
      <c r="D427" s="3" t="s">
        <v>800</v>
      </c>
      <c r="E427" s="5" t="n">
        <f aca="false">C427*2920</f>
        <v>2920</v>
      </c>
    </row>
    <row r="428" customFormat="false" ht="26" hidden="false" customHeight="true" outlineLevel="0" collapsed="false">
      <c r="A428" s="5" t="n">
        <v>426</v>
      </c>
      <c r="B428" s="3" t="s">
        <v>801</v>
      </c>
      <c r="C428" s="17" t="n">
        <v>1</v>
      </c>
      <c r="D428" s="3" t="s">
        <v>802</v>
      </c>
      <c r="E428" s="5" t="n">
        <f aca="false">C428*2920</f>
        <v>2920</v>
      </c>
    </row>
    <row r="429" customFormat="false" ht="26" hidden="false" customHeight="true" outlineLevel="0" collapsed="false">
      <c r="A429" s="5" t="n">
        <v>427</v>
      </c>
      <c r="B429" s="8" t="s">
        <v>803</v>
      </c>
      <c r="C429" s="17" t="n">
        <v>1</v>
      </c>
      <c r="D429" s="10" t="s">
        <v>804</v>
      </c>
      <c r="E429" s="5" t="n">
        <f aca="false">C429*2920</f>
        <v>2920</v>
      </c>
    </row>
    <row r="430" customFormat="false" ht="26" hidden="false" customHeight="true" outlineLevel="0" collapsed="false">
      <c r="A430" s="5" t="n">
        <v>428</v>
      </c>
      <c r="B430" s="8" t="s">
        <v>805</v>
      </c>
      <c r="C430" s="17" t="n">
        <v>1</v>
      </c>
      <c r="D430" s="8" t="s">
        <v>806</v>
      </c>
      <c r="E430" s="5" t="n">
        <f aca="false">C430*2920</f>
        <v>2920</v>
      </c>
    </row>
    <row r="431" customFormat="false" ht="26" hidden="false" customHeight="true" outlineLevel="0" collapsed="false">
      <c r="A431" s="5" t="n">
        <v>429</v>
      </c>
      <c r="B431" s="8" t="s">
        <v>807</v>
      </c>
      <c r="C431" s="17" t="n">
        <v>1</v>
      </c>
      <c r="D431" s="10" t="s">
        <v>808</v>
      </c>
      <c r="E431" s="5" t="n">
        <f aca="false">C431*2920</f>
        <v>2920</v>
      </c>
    </row>
    <row r="432" customFormat="false" ht="26" hidden="false" customHeight="true" outlineLevel="0" collapsed="false">
      <c r="A432" s="5" t="n">
        <v>430</v>
      </c>
      <c r="B432" s="3" t="s">
        <v>809</v>
      </c>
      <c r="C432" s="17" t="n">
        <v>1</v>
      </c>
      <c r="D432" s="3" t="s">
        <v>810</v>
      </c>
      <c r="E432" s="5" t="n">
        <f aca="false">C432*2920</f>
        <v>2920</v>
      </c>
    </row>
    <row r="433" customFormat="false" ht="26" hidden="false" customHeight="true" outlineLevel="0" collapsed="false">
      <c r="A433" s="5" t="n">
        <v>431</v>
      </c>
      <c r="B433" s="8" t="s">
        <v>811</v>
      </c>
      <c r="C433" s="17" t="n">
        <v>1</v>
      </c>
      <c r="D433" s="8" t="s">
        <v>812</v>
      </c>
      <c r="E433" s="5" t="n">
        <f aca="false">C433*2920</f>
        <v>2920</v>
      </c>
    </row>
    <row r="434" customFormat="false" ht="26" hidden="false" customHeight="true" outlineLevel="0" collapsed="false">
      <c r="A434" s="5" t="n">
        <v>432</v>
      </c>
      <c r="B434" s="3" t="s">
        <v>813</v>
      </c>
      <c r="C434" s="17" t="n">
        <v>1</v>
      </c>
      <c r="D434" s="3" t="s">
        <v>814</v>
      </c>
      <c r="E434" s="5" t="n">
        <f aca="false">C434*2920</f>
        <v>2920</v>
      </c>
    </row>
    <row r="435" customFormat="false" ht="26" hidden="false" customHeight="true" outlineLevel="0" collapsed="false">
      <c r="A435" s="5" t="n">
        <v>433</v>
      </c>
      <c r="B435" s="8" t="s">
        <v>815</v>
      </c>
      <c r="C435" s="17" t="n">
        <v>1</v>
      </c>
      <c r="D435" s="10" t="s">
        <v>816</v>
      </c>
      <c r="E435" s="5" t="n">
        <f aca="false">C435*2920</f>
        <v>2920</v>
      </c>
    </row>
    <row r="436" customFormat="false" ht="26" hidden="false" customHeight="true" outlineLevel="0" collapsed="false">
      <c r="A436" s="5" t="n">
        <v>434</v>
      </c>
      <c r="B436" s="8" t="s">
        <v>817</v>
      </c>
      <c r="C436" s="17" t="n">
        <v>1</v>
      </c>
      <c r="D436" s="10" t="s">
        <v>818</v>
      </c>
      <c r="E436" s="5" t="n">
        <f aca="false">C436*2920</f>
        <v>2920</v>
      </c>
    </row>
    <row r="437" customFormat="false" ht="26" hidden="false" customHeight="true" outlineLevel="0" collapsed="false">
      <c r="A437" s="5" t="n">
        <v>435</v>
      </c>
      <c r="B437" s="8" t="s">
        <v>819</v>
      </c>
      <c r="C437" s="17" t="n">
        <v>1</v>
      </c>
      <c r="D437" s="8" t="s">
        <v>820</v>
      </c>
      <c r="E437" s="5" t="n">
        <f aca="false">C437*2920</f>
        <v>2920</v>
      </c>
    </row>
    <row r="438" customFormat="false" ht="26" hidden="false" customHeight="true" outlineLevel="0" collapsed="false">
      <c r="A438" s="5" t="n">
        <v>436</v>
      </c>
      <c r="B438" s="3" t="s">
        <v>821</v>
      </c>
      <c r="C438" s="17" t="n">
        <v>1</v>
      </c>
      <c r="D438" s="7" t="s">
        <v>822</v>
      </c>
      <c r="E438" s="5" t="n">
        <f aca="false">C438*2920</f>
        <v>2920</v>
      </c>
    </row>
    <row r="439" customFormat="false" ht="26" hidden="false" customHeight="true" outlineLevel="0" collapsed="false">
      <c r="A439" s="5" t="n">
        <v>437</v>
      </c>
      <c r="B439" s="3" t="s">
        <v>823</v>
      </c>
      <c r="C439" s="17" t="n">
        <v>1</v>
      </c>
      <c r="D439" s="7" t="s">
        <v>824</v>
      </c>
      <c r="E439" s="5" t="n">
        <f aca="false">C439*2920</f>
        <v>2920</v>
      </c>
    </row>
    <row r="440" customFormat="false" ht="26" hidden="false" customHeight="true" outlineLevel="0" collapsed="false">
      <c r="A440" s="5" t="n">
        <v>438</v>
      </c>
      <c r="B440" s="3" t="s">
        <v>825</v>
      </c>
      <c r="C440" s="17" t="n">
        <v>1</v>
      </c>
      <c r="D440" s="3" t="s">
        <v>826</v>
      </c>
      <c r="E440" s="5" t="n">
        <f aca="false">C440*2920</f>
        <v>2920</v>
      </c>
    </row>
    <row r="441" customFormat="false" ht="26" hidden="false" customHeight="true" outlineLevel="0" collapsed="false">
      <c r="A441" s="5" t="n">
        <v>439</v>
      </c>
      <c r="B441" s="3" t="s">
        <v>827</v>
      </c>
      <c r="C441" s="17" t="n">
        <v>1</v>
      </c>
      <c r="D441" s="3" t="s">
        <v>828</v>
      </c>
      <c r="E441" s="5" t="n">
        <f aca="false">C441*2920</f>
        <v>2920</v>
      </c>
    </row>
    <row r="442" customFormat="false" ht="26" hidden="false" customHeight="true" outlineLevel="0" collapsed="false">
      <c r="A442" s="5" t="n">
        <v>440</v>
      </c>
      <c r="B442" s="3" t="s">
        <v>829</v>
      </c>
      <c r="C442" s="17" t="n">
        <v>1</v>
      </c>
      <c r="D442" s="7" t="s">
        <v>830</v>
      </c>
      <c r="E442" s="5" t="n">
        <f aca="false">C442*2920</f>
        <v>2920</v>
      </c>
    </row>
    <row r="443" customFormat="false" ht="26" hidden="false" customHeight="true" outlineLevel="0" collapsed="false">
      <c r="A443" s="5" t="n">
        <v>441</v>
      </c>
      <c r="B443" s="3" t="s">
        <v>831</v>
      </c>
      <c r="C443" s="17" t="n">
        <v>1</v>
      </c>
      <c r="D443" s="7" t="s">
        <v>832</v>
      </c>
      <c r="E443" s="5" t="n">
        <f aca="false">C443*2920</f>
        <v>2920</v>
      </c>
    </row>
    <row r="444" customFormat="false" ht="26" hidden="false" customHeight="true" outlineLevel="0" collapsed="false">
      <c r="A444" s="5" t="n">
        <v>442</v>
      </c>
      <c r="B444" s="3" t="s">
        <v>833</v>
      </c>
      <c r="C444" s="17" t="n">
        <v>1</v>
      </c>
      <c r="D444" s="7" t="s">
        <v>834</v>
      </c>
      <c r="E444" s="5" t="n">
        <f aca="false">C444*2920</f>
        <v>2920</v>
      </c>
    </row>
    <row r="445" customFormat="false" ht="26" hidden="false" customHeight="true" outlineLevel="0" collapsed="false">
      <c r="A445" s="5" t="n">
        <v>443</v>
      </c>
      <c r="B445" s="3" t="s">
        <v>835</v>
      </c>
      <c r="C445" s="17" t="n">
        <v>1</v>
      </c>
      <c r="D445" s="7" t="s">
        <v>836</v>
      </c>
      <c r="E445" s="5" t="n">
        <f aca="false">C445*2920</f>
        <v>2920</v>
      </c>
    </row>
    <row r="446" customFormat="false" ht="26" hidden="false" customHeight="true" outlineLevel="0" collapsed="false">
      <c r="A446" s="5" t="n">
        <v>444</v>
      </c>
      <c r="B446" s="3" t="s">
        <v>837</v>
      </c>
      <c r="C446" s="17" t="n">
        <v>1</v>
      </c>
      <c r="D446" s="7" t="s">
        <v>838</v>
      </c>
      <c r="E446" s="5" t="n">
        <f aca="false">C446*2920</f>
        <v>2920</v>
      </c>
    </row>
    <row r="447" customFormat="false" ht="26" hidden="false" customHeight="true" outlineLevel="0" collapsed="false">
      <c r="A447" s="5" t="n">
        <v>445</v>
      </c>
      <c r="B447" s="8" t="s">
        <v>839</v>
      </c>
      <c r="C447" s="17" t="n">
        <v>1</v>
      </c>
      <c r="D447" s="10" t="s">
        <v>840</v>
      </c>
      <c r="E447" s="5" t="n">
        <f aca="false">C447*2920</f>
        <v>2920</v>
      </c>
    </row>
    <row r="448" customFormat="false" ht="26" hidden="false" customHeight="true" outlineLevel="0" collapsed="false">
      <c r="A448" s="5" t="n">
        <v>446</v>
      </c>
      <c r="B448" s="8" t="s">
        <v>841</v>
      </c>
      <c r="C448" s="17" t="n">
        <v>1</v>
      </c>
      <c r="D448" s="10" t="s">
        <v>842</v>
      </c>
      <c r="E448" s="5" t="n">
        <f aca="false">C448*2920</f>
        <v>2920</v>
      </c>
    </row>
    <row r="449" customFormat="false" ht="26" hidden="false" customHeight="true" outlineLevel="0" collapsed="false">
      <c r="A449" s="5" t="n">
        <v>447</v>
      </c>
      <c r="B449" s="3" t="s">
        <v>843</v>
      </c>
      <c r="C449" s="17" t="n">
        <v>1</v>
      </c>
      <c r="D449" s="3" t="s">
        <v>844</v>
      </c>
      <c r="E449" s="5" t="n">
        <f aca="false">C449*2920</f>
        <v>2920</v>
      </c>
    </row>
    <row r="450" customFormat="false" ht="26" hidden="false" customHeight="true" outlineLevel="0" collapsed="false">
      <c r="A450" s="5" t="n">
        <v>448</v>
      </c>
      <c r="B450" s="3" t="s">
        <v>845</v>
      </c>
      <c r="C450" s="17" t="n">
        <v>1</v>
      </c>
      <c r="D450" s="7" t="s">
        <v>846</v>
      </c>
      <c r="E450" s="5" t="n">
        <f aca="false">C450*2920</f>
        <v>2920</v>
      </c>
    </row>
    <row r="451" customFormat="false" ht="26" hidden="false" customHeight="true" outlineLevel="0" collapsed="false">
      <c r="A451" s="5" t="n">
        <v>449</v>
      </c>
      <c r="B451" s="8" t="s">
        <v>847</v>
      </c>
      <c r="C451" s="17" t="n">
        <v>1</v>
      </c>
      <c r="D451" s="10" t="s">
        <v>848</v>
      </c>
      <c r="E451" s="5" t="n">
        <f aca="false">C451*2920</f>
        <v>2920</v>
      </c>
    </row>
    <row r="452" customFormat="false" ht="26" hidden="false" customHeight="true" outlineLevel="0" collapsed="false">
      <c r="A452" s="5" t="n">
        <v>450</v>
      </c>
      <c r="B452" s="3" t="s">
        <v>849</v>
      </c>
      <c r="C452" s="17" t="n">
        <v>1</v>
      </c>
      <c r="D452" s="7" t="s">
        <v>850</v>
      </c>
      <c r="E452" s="5" t="n">
        <f aca="false">C452*2920</f>
        <v>2920</v>
      </c>
    </row>
    <row r="453" customFormat="false" ht="26" hidden="false" customHeight="true" outlineLevel="0" collapsed="false">
      <c r="A453" s="5" t="n">
        <v>451</v>
      </c>
      <c r="B453" s="3" t="s">
        <v>851</v>
      </c>
      <c r="C453" s="17" t="n">
        <v>1</v>
      </c>
      <c r="D453" s="7" t="s">
        <v>852</v>
      </c>
      <c r="E453" s="5" t="n">
        <f aca="false">C453*2920</f>
        <v>2920</v>
      </c>
    </row>
    <row r="454" customFormat="false" ht="26" hidden="false" customHeight="true" outlineLevel="0" collapsed="false">
      <c r="A454" s="5" t="n">
        <v>452</v>
      </c>
      <c r="B454" s="8" t="s">
        <v>853</v>
      </c>
      <c r="C454" s="17" t="n">
        <v>1</v>
      </c>
      <c r="D454" s="10" t="s">
        <v>854</v>
      </c>
      <c r="E454" s="5" t="n">
        <f aca="false">C454*2920</f>
        <v>2920</v>
      </c>
    </row>
    <row r="455" customFormat="false" ht="26" hidden="false" customHeight="true" outlineLevel="0" collapsed="false">
      <c r="A455" s="5" t="n">
        <v>453</v>
      </c>
      <c r="B455" s="3" t="s">
        <v>855</v>
      </c>
      <c r="C455" s="17" t="n">
        <v>1</v>
      </c>
      <c r="D455" s="7" t="s">
        <v>856</v>
      </c>
      <c r="E455" s="5" t="n">
        <f aca="false">C455*2920</f>
        <v>2920</v>
      </c>
    </row>
    <row r="456" customFormat="false" ht="26" hidden="false" customHeight="true" outlineLevel="0" collapsed="false">
      <c r="A456" s="5" t="n">
        <v>454</v>
      </c>
      <c r="B456" s="3" t="s">
        <v>857</v>
      </c>
      <c r="C456" s="17" t="n">
        <v>1</v>
      </c>
      <c r="D456" s="7" t="s">
        <v>858</v>
      </c>
      <c r="E456" s="5" t="n">
        <f aca="false">C456*2920</f>
        <v>2920</v>
      </c>
    </row>
    <row r="457" customFormat="false" ht="26" hidden="false" customHeight="true" outlineLevel="0" collapsed="false">
      <c r="A457" s="5" t="n">
        <v>455</v>
      </c>
      <c r="B457" s="3" t="s">
        <v>859</v>
      </c>
      <c r="C457" s="17" t="n">
        <v>1</v>
      </c>
      <c r="D457" s="7" t="s">
        <v>860</v>
      </c>
      <c r="E457" s="5" t="n">
        <f aca="false">C457*2920</f>
        <v>2920</v>
      </c>
    </row>
    <row r="458" customFormat="false" ht="26" hidden="false" customHeight="true" outlineLevel="0" collapsed="false">
      <c r="A458" s="5" t="n">
        <v>456</v>
      </c>
      <c r="B458" s="3" t="s">
        <v>861</v>
      </c>
      <c r="C458" s="17" t="n">
        <v>1</v>
      </c>
      <c r="D458" s="7" t="s">
        <v>862</v>
      </c>
      <c r="E458" s="5" t="n">
        <f aca="false">C458*2920</f>
        <v>2920</v>
      </c>
    </row>
    <row r="459" customFormat="false" ht="26" hidden="false" customHeight="true" outlineLevel="0" collapsed="false">
      <c r="A459" s="5" t="n">
        <v>457</v>
      </c>
      <c r="B459" s="3" t="s">
        <v>863</v>
      </c>
      <c r="C459" s="17" t="n">
        <v>1</v>
      </c>
      <c r="D459" s="7" t="s">
        <v>864</v>
      </c>
      <c r="E459" s="5" t="n">
        <f aca="false">C459*2920</f>
        <v>2920</v>
      </c>
    </row>
    <row r="460" customFormat="false" ht="26" hidden="false" customHeight="true" outlineLevel="0" collapsed="false">
      <c r="A460" s="5" t="n">
        <v>458</v>
      </c>
      <c r="B460" s="3" t="s">
        <v>865</v>
      </c>
      <c r="C460" s="17" t="n">
        <v>1</v>
      </c>
      <c r="D460" s="7" t="s">
        <v>866</v>
      </c>
      <c r="E460" s="5" t="n">
        <f aca="false">C460*2920</f>
        <v>2920</v>
      </c>
    </row>
    <row r="461" customFormat="false" ht="26" hidden="false" customHeight="true" outlineLevel="0" collapsed="false">
      <c r="A461" s="5" t="n">
        <v>459</v>
      </c>
      <c r="B461" s="3" t="s">
        <v>867</v>
      </c>
      <c r="C461" s="17" t="n">
        <v>1</v>
      </c>
      <c r="D461" s="7" t="s">
        <v>868</v>
      </c>
      <c r="E461" s="5" t="n">
        <f aca="false">C461*2920</f>
        <v>2920</v>
      </c>
    </row>
    <row r="462" customFormat="false" ht="26" hidden="false" customHeight="true" outlineLevel="0" collapsed="false">
      <c r="A462" s="5" t="n">
        <v>460</v>
      </c>
      <c r="B462" s="3" t="s">
        <v>869</v>
      </c>
      <c r="C462" s="17" t="n">
        <v>1</v>
      </c>
      <c r="D462" s="7" t="s">
        <v>870</v>
      </c>
      <c r="E462" s="5" t="n">
        <f aca="false">C462*2920</f>
        <v>2920</v>
      </c>
    </row>
    <row r="463" customFormat="false" ht="26" hidden="false" customHeight="true" outlineLevel="0" collapsed="false">
      <c r="A463" s="5" t="n">
        <v>461</v>
      </c>
      <c r="B463" s="18" t="s">
        <v>871</v>
      </c>
      <c r="C463" s="17" t="n">
        <v>0.25</v>
      </c>
      <c r="D463" s="19" t="s">
        <v>872</v>
      </c>
      <c r="E463" s="5" t="n">
        <f aca="false">C463*2920</f>
        <v>730</v>
      </c>
    </row>
    <row r="464" customFormat="false" ht="26" hidden="false" customHeight="true" outlineLevel="0" collapsed="false">
      <c r="A464" s="5" t="n">
        <v>462</v>
      </c>
      <c r="B464" s="18" t="s">
        <v>873</v>
      </c>
      <c r="C464" s="17" t="n">
        <v>0.75</v>
      </c>
      <c r="D464" s="19" t="s">
        <v>872</v>
      </c>
      <c r="E464" s="5" t="n">
        <f aca="false">C464*2920</f>
        <v>2190</v>
      </c>
    </row>
    <row r="465" customFormat="false" ht="26" hidden="false" customHeight="true" outlineLevel="0" collapsed="false">
      <c r="A465" s="5" t="n">
        <v>463</v>
      </c>
      <c r="B465" s="18" t="s">
        <v>874</v>
      </c>
      <c r="C465" s="17" t="n">
        <v>0.42</v>
      </c>
      <c r="D465" s="19" t="s">
        <v>875</v>
      </c>
      <c r="E465" s="5" t="n">
        <f aca="false">C465*2920</f>
        <v>1226.4</v>
      </c>
    </row>
    <row r="466" customFormat="false" ht="26" hidden="false" customHeight="true" outlineLevel="0" collapsed="false">
      <c r="A466" s="5" t="n">
        <v>464</v>
      </c>
      <c r="B466" s="18" t="s">
        <v>876</v>
      </c>
      <c r="C466" s="17" t="n">
        <v>0.42</v>
      </c>
      <c r="D466" s="19" t="s">
        <v>875</v>
      </c>
      <c r="E466" s="5" t="n">
        <f aca="false">C466*2920</f>
        <v>1226.4</v>
      </c>
    </row>
    <row r="467" customFormat="false" ht="26" hidden="false" customHeight="true" outlineLevel="0" collapsed="false">
      <c r="A467" s="5" t="n">
        <v>465</v>
      </c>
      <c r="B467" s="18" t="s">
        <v>877</v>
      </c>
      <c r="C467" s="17" t="n">
        <v>0.33</v>
      </c>
      <c r="D467" s="19" t="s">
        <v>722</v>
      </c>
      <c r="E467" s="5" t="n">
        <f aca="false">C467*2920</f>
        <v>963.6</v>
      </c>
    </row>
    <row r="468" customFormat="false" ht="26" hidden="false" customHeight="true" outlineLevel="0" collapsed="false">
      <c r="A468" s="5" t="n">
        <v>466</v>
      </c>
      <c r="B468" s="18" t="s">
        <v>878</v>
      </c>
      <c r="C468" s="17" t="n">
        <v>0.58</v>
      </c>
      <c r="D468" s="19" t="s">
        <v>722</v>
      </c>
      <c r="E468" s="5" t="n">
        <f aca="false">C468*2920</f>
        <v>1693.6</v>
      </c>
    </row>
    <row r="469" customFormat="false" ht="26" hidden="false" customHeight="true" outlineLevel="0" collapsed="false">
      <c r="A469" s="5" t="n">
        <v>467</v>
      </c>
      <c r="B469" s="18" t="s">
        <v>879</v>
      </c>
      <c r="C469" s="17" t="n">
        <v>0.33</v>
      </c>
      <c r="D469" s="19" t="s">
        <v>880</v>
      </c>
      <c r="E469" s="5" t="n">
        <f aca="false">C469*2920</f>
        <v>963.6</v>
      </c>
    </row>
    <row r="470" customFormat="false" ht="26" hidden="false" customHeight="true" outlineLevel="0" collapsed="false">
      <c r="A470" s="5" t="n">
        <v>468</v>
      </c>
      <c r="B470" s="18" t="s">
        <v>881</v>
      </c>
      <c r="C470" s="17" t="n">
        <v>0.58</v>
      </c>
      <c r="D470" s="19" t="s">
        <v>880</v>
      </c>
      <c r="E470" s="5" t="n">
        <f aca="false">C470*2920</f>
        <v>1693.6</v>
      </c>
    </row>
    <row r="471" customFormat="false" ht="26" hidden="false" customHeight="true" outlineLevel="0" collapsed="false">
      <c r="A471" s="5" t="n">
        <v>469</v>
      </c>
      <c r="B471" s="18" t="s">
        <v>882</v>
      </c>
      <c r="C471" s="17" t="n">
        <v>0.42</v>
      </c>
      <c r="D471" s="19" t="s">
        <v>883</v>
      </c>
      <c r="E471" s="5" t="n">
        <f aca="false">C471*2920</f>
        <v>1226.4</v>
      </c>
    </row>
    <row r="472" customFormat="false" ht="26" hidden="false" customHeight="true" outlineLevel="0" collapsed="false">
      <c r="A472" s="5" t="n">
        <v>470</v>
      </c>
      <c r="B472" s="18" t="s">
        <v>884</v>
      </c>
      <c r="C472" s="17" t="n">
        <v>0.5</v>
      </c>
      <c r="D472" s="19" t="s">
        <v>883</v>
      </c>
      <c r="E472" s="5" t="n">
        <f aca="false">C472*2920</f>
        <v>1460</v>
      </c>
    </row>
    <row r="473" customFormat="false" ht="26" hidden="false" customHeight="true" outlineLevel="0" collapsed="false">
      <c r="A473" s="5" t="n">
        <v>471</v>
      </c>
      <c r="B473" s="18" t="s">
        <v>885</v>
      </c>
      <c r="C473" s="17" t="n">
        <v>0.5</v>
      </c>
      <c r="D473" s="19" t="s">
        <v>886</v>
      </c>
      <c r="E473" s="5" t="n">
        <f aca="false">C473*2920</f>
        <v>1460</v>
      </c>
    </row>
    <row r="474" customFormat="false" ht="26" hidden="false" customHeight="true" outlineLevel="0" collapsed="false">
      <c r="A474" s="5" t="n">
        <v>472</v>
      </c>
      <c r="B474" s="18" t="s">
        <v>887</v>
      </c>
      <c r="C474" s="17" t="n">
        <v>0.42</v>
      </c>
      <c r="D474" s="19" t="s">
        <v>886</v>
      </c>
      <c r="E474" s="5" t="n">
        <f aca="false">C474*2920</f>
        <v>1226.4</v>
      </c>
    </row>
    <row r="475" customFormat="false" ht="26" hidden="false" customHeight="true" outlineLevel="0" collapsed="false">
      <c r="A475" s="5" t="n">
        <v>473</v>
      </c>
      <c r="B475" s="18" t="s">
        <v>888</v>
      </c>
      <c r="C475" s="17" t="n">
        <v>0.58</v>
      </c>
      <c r="D475" s="19" t="s">
        <v>889</v>
      </c>
      <c r="E475" s="5" t="n">
        <f aca="false">C475*2920</f>
        <v>1693.6</v>
      </c>
    </row>
    <row r="476" customFormat="false" ht="26" hidden="false" customHeight="true" outlineLevel="0" collapsed="false">
      <c r="A476" s="5" t="n">
        <v>474</v>
      </c>
      <c r="B476" s="18" t="s">
        <v>890</v>
      </c>
      <c r="C476" s="17" t="n">
        <v>0.42</v>
      </c>
      <c r="D476" s="19" t="s">
        <v>889</v>
      </c>
      <c r="E476" s="5" t="n">
        <f aca="false">C476*2920</f>
        <v>1226.4</v>
      </c>
    </row>
    <row r="477" customFormat="false" ht="26" hidden="false" customHeight="true" outlineLevel="0" collapsed="false">
      <c r="A477" s="5" t="n">
        <v>475</v>
      </c>
      <c r="B477" s="18" t="s">
        <v>891</v>
      </c>
      <c r="C477" s="17" t="n">
        <v>0.5</v>
      </c>
      <c r="D477" s="19" t="s">
        <v>892</v>
      </c>
      <c r="E477" s="5" t="n">
        <f aca="false">C477*2920</f>
        <v>1460</v>
      </c>
    </row>
    <row r="478" customFormat="false" ht="26" hidden="false" customHeight="true" outlineLevel="0" collapsed="false">
      <c r="A478" s="5" t="n">
        <v>476</v>
      </c>
      <c r="B478" s="18" t="s">
        <v>893</v>
      </c>
      <c r="C478" s="17" t="n">
        <v>0.42</v>
      </c>
      <c r="D478" s="19" t="s">
        <v>892</v>
      </c>
      <c r="E478" s="5" t="n">
        <f aca="false">C478*2920</f>
        <v>1226.4</v>
      </c>
    </row>
    <row r="479" customFormat="false" ht="26" hidden="false" customHeight="true" outlineLevel="0" collapsed="false">
      <c r="A479" s="5" t="n">
        <v>477</v>
      </c>
      <c r="B479" s="18" t="s">
        <v>894</v>
      </c>
      <c r="C479" s="17" t="n">
        <v>0.67</v>
      </c>
      <c r="D479" s="19" t="s">
        <v>895</v>
      </c>
      <c r="E479" s="5" t="n">
        <f aca="false">C479*2920</f>
        <v>1956.4</v>
      </c>
    </row>
    <row r="480" customFormat="false" ht="26" hidden="false" customHeight="true" outlineLevel="0" collapsed="false">
      <c r="A480" s="5" t="n">
        <v>478</v>
      </c>
      <c r="B480" s="18" t="s">
        <v>896</v>
      </c>
      <c r="C480" s="17" t="n">
        <v>0.33</v>
      </c>
      <c r="D480" s="19" t="s">
        <v>895</v>
      </c>
      <c r="E480" s="5" t="n">
        <f aca="false">C480*2920</f>
        <v>963.6</v>
      </c>
    </row>
    <row r="481" customFormat="false" ht="26" hidden="false" customHeight="true" outlineLevel="0" collapsed="false">
      <c r="A481" s="5" t="n">
        <v>479</v>
      </c>
      <c r="B481" s="18" t="s">
        <v>897</v>
      </c>
      <c r="C481" s="17" t="n">
        <v>0.58</v>
      </c>
      <c r="D481" s="19" t="s">
        <v>898</v>
      </c>
      <c r="E481" s="5" t="n">
        <f aca="false">C481*2920</f>
        <v>1693.6</v>
      </c>
    </row>
    <row r="482" customFormat="false" ht="26" hidden="false" customHeight="true" outlineLevel="0" collapsed="false">
      <c r="A482" s="5" t="n">
        <v>480</v>
      </c>
      <c r="B482" s="18" t="s">
        <v>897</v>
      </c>
      <c r="C482" s="17" t="n">
        <v>0.42</v>
      </c>
      <c r="D482" s="19" t="s">
        <v>898</v>
      </c>
      <c r="E482" s="5" t="n">
        <f aca="false">C482*2920</f>
        <v>1226.4</v>
      </c>
    </row>
    <row r="483" customFormat="false" ht="26" hidden="false" customHeight="true" outlineLevel="0" collapsed="false">
      <c r="A483" s="5" t="n">
        <v>481</v>
      </c>
      <c r="B483" s="18" t="s">
        <v>899</v>
      </c>
      <c r="C483" s="17" t="n">
        <v>0.67</v>
      </c>
      <c r="D483" s="19" t="s">
        <v>900</v>
      </c>
      <c r="E483" s="5" t="n">
        <f aca="false">C483*2920</f>
        <v>1956.4</v>
      </c>
    </row>
    <row r="484" customFormat="false" ht="26" hidden="false" customHeight="true" outlineLevel="0" collapsed="false">
      <c r="A484" s="5" t="n">
        <v>482</v>
      </c>
      <c r="B484" s="18" t="s">
        <v>901</v>
      </c>
      <c r="C484" s="17" t="n">
        <v>0.33</v>
      </c>
      <c r="D484" s="19" t="s">
        <v>900</v>
      </c>
      <c r="E484" s="5" t="n">
        <f aca="false">C484*2920</f>
        <v>963.6</v>
      </c>
    </row>
    <row r="485" customFormat="false" ht="26" hidden="false" customHeight="true" outlineLevel="0" collapsed="false">
      <c r="A485" s="5" t="n">
        <v>483</v>
      </c>
      <c r="B485" s="18" t="s">
        <v>902</v>
      </c>
      <c r="C485" s="17" t="n">
        <v>0.67</v>
      </c>
      <c r="D485" s="20" t="s">
        <v>903</v>
      </c>
      <c r="E485" s="5" t="n">
        <f aca="false">C485*2920</f>
        <v>1956.4</v>
      </c>
    </row>
    <row r="486" customFormat="false" ht="26" hidden="false" customHeight="true" outlineLevel="0" collapsed="false">
      <c r="A486" s="5" t="n">
        <v>484</v>
      </c>
      <c r="B486" s="18" t="s">
        <v>904</v>
      </c>
      <c r="C486" s="17" t="n">
        <v>0.33</v>
      </c>
      <c r="D486" s="20" t="s">
        <v>903</v>
      </c>
      <c r="E486" s="5" t="n">
        <f aca="false">C486*2920</f>
        <v>963.6</v>
      </c>
    </row>
    <row r="487" customFormat="false" ht="26" hidden="false" customHeight="true" outlineLevel="0" collapsed="false">
      <c r="A487" s="5" t="n">
        <v>485</v>
      </c>
      <c r="B487" s="18" t="s">
        <v>905</v>
      </c>
      <c r="C487" s="17" t="n">
        <v>0.67</v>
      </c>
      <c r="D487" s="19" t="s">
        <v>906</v>
      </c>
      <c r="E487" s="5" t="n">
        <f aca="false">C487*2920</f>
        <v>1956.4</v>
      </c>
    </row>
    <row r="488" customFormat="false" ht="26" hidden="false" customHeight="true" outlineLevel="0" collapsed="false">
      <c r="A488" s="5" t="n">
        <v>486</v>
      </c>
      <c r="B488" s="18" t="s">
        <v>907</v>
      </c>
      <c r="C488" s="17" t="n">
        <v>0.25</v>
      </c>
      <c r="D488" s="19" t="s">
        <v>906</v>
      </c>
      <c r="E488" s="5" t="n">
        <f aca="false">C488*2920</f>
        <v>730</v>
      </c>
    </row>
    <row r="489" customFormat="false" ht="26" hidden="false" customHeight="true" outlineLevel="0" collapsed="false">
      <c r="A489" s="5" t="n">
        <v>487</v>
      </c>
      <c r="B489" s="18" t="s">
        <v>908</v>
      </c>
      <c r="C489" s="17" t="n">
        <v>0.83</v>
      </c>
      <c r="D489" s="19" t="s">
        <v>909</v>
      </c>
      <c r="E489" s="5" t="n">
        <f aca="false">C489*2920</f>
        <v>2423.6</v>
      </c>
    </row>
    <row r="490" customFormat="false" ht="26" hidden="false" customHeight="true" outlineLevel="0" collapsed="false">
      <c r="A490" s="5" t="n">
        <v>488</v>
      </c>
      <c r="B490" s="18" t="s">
        <v>910</v>
      </c>
      <c r="C490" s="17" t="n">
        <v>0.17</v>
      </c>
      <c r="D490" s="19" t="s">
        <v>909</v>
      </c>
      <c r="E490" s="5" t="n">
        <f aca="false">C490*2920</f>
        <v>496.4</v>
      </c>
    </row>
    <row r="491" customFormat="false" ht="26" hidden="false" customHeight="true" outlineLevel="0" collapsed="false">
      <c r="A491" s="5" t="n">
        <v>489</v>
      </c>
      <c r="B491" s="18" t="s">
        <v>911</v>
      </c>
      <c r="C491" s="17" t="n">
        <v>0.83</v>
      </c>
      <c r="D491" s="19" t="s">
        <v>912</v>
      </c>
      <c r="E491" s="5" t="n">
        <f aca="false">C491*2920</f>
        <v>2423.6</v>
      </c>
    </row>
    <row r="492" customFormat="false" ht="26" hidden="false" customHeight="true" outlineLevel="0" collapsed="false">
      <c r="A492" s="5" t="n">
        <v>490</v>
      </c>
      <c r="B492" s="18" t="s">
        <v>913</v>
      </c>
      <c r="C492" s="17" t="n">
        <v>0.17</v>
      </c>
      <c r="D492" s="19" t="s">
        <v>912</v>
      </c>
      <c r="E492" s="5" t="n">
        <f aca="false">C492*2920</f>
        <v>496.4</v>
      </c>
    </row>
    <row r="493" customFormat="false" ht="26" hidden="false" customHeight="true" outlineLevel="0" collapsed="false">
      <c r="A493" s="5" t="n">
        <v>491</v>
      </c>
      <c r="B493" s="18" t="s">
        <v>914</v>
      </c>
      <c r="C493" s="17" t="n">
        <v>0.83</v>
      </c>
      <c r="D493" s="19" t="s">
        <v>915</v>
      </c>
      <c r="E493" s="5" t="n">
        <f aca="false">C493*2920</f>
        <v>2423.6</v>
      </c>
    </row>
    <row r="494" customFormat="false" ht="26" hidden="false" customHeight="true" outlineLevel="0" collapsed="false">
      <c r="A494" s="5" t="n">
        <v>492</v>
      </c>
      <c r="B494" s="18" t="s">
        <v>916</v>
      </c>
      <c r="C494" s="17" t="n">
        <v>0.17</v>
      </c>
      <c r="D494" s="19" t="s">
        <v>915</v>
      </c>
      <c r="E494" s="5" t="n">
        <f aca="false">C494*2920</f>
        <v>496.4</v>
      </c>
    </row>
    <row r="495" customFormat="false" ht="26" hidden="false" customHeight="true" outlineLevel="0" collapsed="false">
      <c r="A495" s="5" t="n">
        <v>493</v>
      </c>
      <c r="B495" s="18" t="s">
        <v>917</v>
      </c>
      <c r="C495" s="17" t="n">
        <v>0.83</v>
      </c>
      <c r="D495" s="19" t="s">
        <v>918</v>
      </c>
      <c r="E495" s="5" t="n">
        <f aca="false">C495*2920</f>
        <v>2423.6</v>
      </c>
    </row>
    <row r="496" customFormat="false" ht="26" hidden="false" customHeight="true" outlineLevel="0" collapsed="false">
      <c r="A496" s="5" t="n">
        <v>494</v>
      </c>
      <c r="B496" s="18" t="s">
        <v>919</v>
      </c>
      <c r="C496" s="17" t="n">
        <v>0.17</v>
      </c>
      <c r="D496" s="19" t="s">
        <v>918</v>
      </c>
      <c r="E496" s="5" t="n">
        <f aca="false">C496*2920</f>
        <v>496.4</v>
      </c>
    </row>
    <row r="497" customFormat="false" ht="26" hidden="false" customHeight="true" outlineLevel="0" collapsed="false">
      <c r="A497" s="5" t="n">
        <v>495</v>
      </c>
      <c r="B497" s="18" t="s">
        <v>920</v>
      </c>
      <c r="C497" s="17" t="n">
        <v>0.92</v>
      </c>
      <c r="D497" s="20" t="s">
        <v>921</v>
      </c>
      <c r="E497" s="5" t="n">
        <f aca="false">C497*2920</f>
        <v>2686.4</v>
      </c>
    </row>
    <row r="498" customFormat="false" ht="26" hidden="false" customHeight="true" outlineLevel="0" collapsed="false">
      <c r="A498" s="5" t="n">
        <v>496</v>
      </c>
      <c r="B498" s="18" t="s">
        <v>922</v>
      </c>
      <c r="C498" s="17" t="n">
        <v>0.08</v>
      </c>
      <c r="D498" s="20" t="s">
        <v>921</v>
      </c>
      <c r="E498" s="5" t="n">
        <f aca="false">C498*2920</f>
        <v>233.6</v>
      </c>
    </row>
    <row r="499" customFormat="false" ht="26" hidden="false" customHeight="true" outlineLevel="0" collapsed="false">
      <c r="A499" s="5" t="n">
        <v>497</v>
      </c>
      <c r="B499" s="18" t="s">
        <v>923</v>
      </c>
      <c r="C499" s="17" t="n">
        <v>0.83</v>
      </c>
      <c r="D499" s="20" t="s">
        <v>924</v>
      </c>
      <c r="E499" s="5" t="n">
        <f aca="false">C499*2920</f>
        <v>2423.6</v>
      </c>
    </row>
    <row r="500" customFormat="false" ht="26" hidden="false" customHeight="true" outlineLevel="0" collapsed="false">
      <c r="A500" s="5" t="n">
        <v>498</v>
      </c>
      <c r="B500" s="18" t="s">
        <v>925</v>
      </c>
      <c r="C500" s="17" t="n">
        <v>0.17</v>
      </c>
      <c r="D500" s="20" t="s">
        <v>924</v>
      </c>
      <c r="E500" s="5" t="n">
        <f aca="false">C500*2920</f>
        <v>496.4</v>
      </c>
    </row>
    <row r="501" customFormat="false" ht="26" hidden="false" customHeight="true" outlineLevel="0" collapsed="false">
      <c r="A501" s="5" t="n">
        <v>499</v>
      </c>
      <c r="B501" s="21" t="s">
        <v>926</v>
      </c>
      <c r="C501" s="21" t="n">
        <v>1</v>
      </c>
      <c r="D501" s="21" t="s">
        <v>927</v>
      </c>
      <c r="E501" s="5" t="n">
        <f aca="false">C501*2920</f>
        <v>2920</v>
      </c>
    </row>
    <row r="502" customFormat="false" ht="26" hidden="false" customHeight="true" outlineLevel="0" collapsed="false">
      <c r="A502" s="5" t="n">
        <v>500</v>
      </c>
      <c r="B502" s="22" t="s">
        <v>928</v>
      </c>
      <c r="C502" s="21" t="n">
        <v>1</v>
      </c>
      <c r="D502" s="23" t="s">
        <v>929</v>
      </c>
      <c r="E502" s="5" t="n">
        <f aca="false">C502*2920</f>
        <v>2920</v>
      </c>
    </row>
    <row r="503" customFormat="false" ht="26" hidden="false" customHeight="true" outlineLevel="0" collapsed="false">
      <c r="A503" s="5" t="n">
        <v>501</v>
      </c>
      <c r="B503" s="22" t="s">
        <v>930</v>
      </c>
      <c r="C503" s="21" t="n">
        <v>1</v>
      </c>
      <c r="D503" s="23" t="s">
        <v>931</v>
      </c>
      <c r="E503" s="5" t="n">
        <f aca="false">C503*2920</f>
        <v>2920</v>
      </c>
    </row>
    <row r="504" customFormat="false" ht="26" hidden="false" customHeight="true" outlineLevel="0" collapsed="false">
      <c r="A504" s="5" t="n">
        <v>502</v>
      </c>
      <c r="B504" s="22" t="s">
        <v>932</v>
      </c>
      <c r="C504" s="21" t="n">
        <v>1</v>
      </c>
      <c r="D504" s="23" t="s">
        <v>933</v>
      </c>
      <c r="E504" s="5" t="n">
        <f aca="false">C504*2920</f>
        <v>2920</v>
      </c>
    </row>
    <row r="505" customFormat="false" ht="26" hidden="false" customHeight="true" outlineLevel="0" collapsed="false">
      <c r="A505" s="5" t="n">
        <v>503</v>
      </c>
      <c r="B505" s="22" t="s">
        <v>934</v>
      </c>
      <c r="C505" s="21" t="n">
        <v>1</v>
      </c>
      <c r="D505" s="23" t="s">
        <v>935</v>
      </c>
      <c r="E505" s="5" t="n">
        <f aca="false">C505*2920</f>
        <v>2920</v>
      </c>
    </row>
    <row r="506" customFormat="false" ht="26" hidden="false" customHeight="true" outlineLevel="0" collapsed="false">
      <c r="A506" s="5" t="n">
        <v>504</v>
      </c>
      <c r="B506" s="22" t="s">
        <v>936</v>
      </c>
      <c r="C506" s="21" t="n">
        <v>1</v>
      </c>
      <c r="D506" s="23" t="s">
        <v>937</v>
      </c>
      <c r="E506" s="5" t="n">
        <f aca="false">C506*2920</f>
        <v>2920</v>
      </c>
    </row>
    <row r="507" customFormat="false" ht="26" hidden="false" customHeight="true" outlineLevel="0" collapsed="false">
      <c r="A507" s="5" t="n">
        <v>505</v>
      </c>
      <c r="B507" s="22" t="s">
        <v>938</v>
      </c>
      <c r="C507" s="21" t="n">
        <v>1</v>
      </c>
      <c r="D507" s="23" t="s">
        <v>939</v>
      </c>
      <c r="E507" s="5" t="n">
        <f aca="false">C507*2920</f>
        <v>2920</v>
      </c>
    </row>
    <row r="508" customFormat="false" ht="26" hidden="false" customHeight="true" outlineLevel="0" collapsed="false">
      <c r="A508" s="5" t="n">
        <v>506</v>
      </c>
      <c r="B508" s="22" t="s">
        <v>940</v>
      </c>
      <c r="C508" s="21" t="n">
        <v>1</v>
      </c>
      <c r="D508" s="23" t="s">
        <v>941</v>
      </c>
      <c r="E508" s="5" t="n">
        <f aca="false">C508*2920</f>
        <v>2920</v>
      </c>
    </row>
    <row r="509" customFormat="false" ht="26" hidden="false" customHeight="true" outlineLevel="0" collapsed="false">
      <c r="A509" s="5" t="n">
        <v>507</v>
      </c>
      <c r="B509" s="22" t="s">
        <v>942</v>
      </c>
      <c r="C509" s="24" t="n">
        <v>1</v>
      </c>
      <c r="D509" s="23" t="s">
        <v>943</v>
      </c>
      <c r="E509" s="5" t="n">
        <f aca="false">C509*2920</f>
        <v>2920</v>
      </c>
    </row>
    <row r="510" customFormat="false" ht="26" hidden="false" customHeight="true" outlineLevel="0" collapsed="false">
      <c r="A510" s="5" t="n">
        <v>508</v>
      </c>
      <c r="B510" s="22" t="s">
        <v>944</v>
      </c>
      <c r="C510" s="21" t="n">
        <v>1</v>
      </c>
      <c r="D510" s="23" t="s">
        <v>945</v>
      </c>
      <c r="E510" s="5" t="n">
        <f aca="false">C510*2920</f>
        <v>2920</v>
      </c>
    </row>
    <row r="511" customFormat="false" ht="26" hidden="false" customHeight="true" outlineLevel="0" collapsed="false">
      <c r="A511" s="5" t="n">
        <v>509</v>
      </c>
      <c r="B511" s="22" t="s">
        <v>946</v>
      </c>
      <c r="C511" s="21" t="n">
        <v>1</v>
      </c>
      <c r="D511" s="23" t="s">
        <v>947</v>
      </c>
      <c r="E511" s="5" t="n">
        <f aca="false">C511*2920</f>
        <v>2920</v>
      </c>
    </row>
    <row r="512" customFormat="false" ht="26" hidden="false" customHeight="true" outlineLevel="0" collapsed="false">
      <c r="A512" s="5" t="n">
        <v>510</v>
      </c>
      <c r="B512" s="22" t="s">
        <v>948</v>
      </c>
      <c r="C512" s="21" t="n">
        <v>1</v>
      </c>
      <c r="D512" s="23" t="s">
        <v>949</v>
      </c>
      <c r="E512" s="5" t="n">
        <f aca="false">C512*2920</f>
        <v>2920</v>
      </c>
    </row>
    <row r="513" customFormat="false" ht="26" hidden="false" customHeight="true" outlineLevel="0" collapsed="false">
      <c r="A513" s="5" t="n">
        <v>511</v>
      </c>
      <c r="B513" s="22" t="s">
        <v>950</v>
      </c>
      <c r="C513" s="21" t="n">
        <v>1</v>
      </c>
      <c r="D513" s="23" t="s">
        <v>951</v>
      </c>
      <c r="E513" s="5" t="n">
        <f aca="false">C513*2920</f>
        <v>2920</v>
      </c>
    </row>
    <row r="514" customFormat="false" ht="26" hidden="false" customHeight="true" outlineLevel="0" collapsed="false">
      <c r="A514" s="5" t="n">
        <v>512</v>
      </c>
      <c r="B514" s="22" t="s">
        <v>952</v>
      </c>
      <c r="C514" s="21" t="n">
        <v>1</v>
      </c>
      <c r="D514" s="23" t="s">
        <v>953</v>
      </c>
      <c r="E514" s="5" t="n">
        <f aca="false">C514*2920</f>
        <v>2920</v>
      </c>
    </row>
    <row r="515" customFormat="false" ht="26" hidden="false" customHeight="true" outlineLevel="0" collapsed="false">
      <c r="A515" s="5" t="n">
        <v>513</v>
      </c>
      <c r="B515" s="22" t="s">
        <v>954</v>
      </c>
      <c r="C515" s="21" t="n">
        <v>1</v>
      </c>
      <c r="D515" s="23" t="s">
        <v>955</v>
      </c>
      <c r="E515" s="5" t="n">
        <f aca="false">C515*2920</f>
        <v>2920</v>
      </c>
    </row>
    <row r="516" customFormat="false" ht="26" hidden="false" customHeight="true" outlineLevel="0" collapsed="false">
      <c r="A516" s="5" t="n">
        <v>514</v>
      </c>
      <c r="B516" s="22" t="s">
        <v>956</v>
      </c>
      <c r="C516" s="21" t="n">
        <v>1</v>
      </c>
      <c r="D516" s="23" t="s">
        <v>957</v>
      </c>
      <c r="E516" s="5" t="n">
        <f aca="false">C516*2920</f>
        <v>2920</v>
      </c>
    </row>
    <row r="517" customFormat="false" ht="26" hidden="false" customHeight="true" outlineLevel="0" collapsed="false">
      <c r="A517" s="5" t="n">
        <v>515</v>
      </c>
      <c r="B517" s="22" t="s">
        <v>958</v>
      </c>
      <c r="C517" s="21" t="n">
        <v>1</v>
      </c>
      <c r="D517" s="23" t="s">
        <v>959</v>
      </c>
      <c r="E517" s="5" t="n">
        <f aca="false">C517*2920</f>
        <v>2920</v>
      </c>
    </row>
    <row r="518" customFormat="false" ht="26" hidden="false" customHeight="true" outlineLevel="0" collapsed="false">
      <c r="A518" s="5" t="n">
        <v>516</v>
      </c>
      <c r="B518" s="22" t="s">
        <v>960</v>
      </c>
      <c r="C518" s="21" t="n">
        <v>1</v>
      </c>
      <c r="D518" s="23" t="s">
        <v>961</v>
      </c>
      <c r="E518" s="5" t="n">
        <f aca="false">C518*2920</f>
        <v>2920</v>
      </c>
    </row>
    <row r="519" customFormat="false" ht="26" hidden="false" customHeight="true" outlineLevel="0" collapsed="false">
      <c r="A519" s="5" t="n">
        <v>517</v>
      </c>
      <c r="B519" s="22" t="s">
        <v>962</v>
      </c>
      <c r="C519" s="21" t="n">
        <v>1</v>
      </c>
      <c r="D519" s="23" t="s">
        <v>963</v>
      </c>
      <c r="E519" s="5" t="n">
        <f aca="false">C519*2920</f>
        <v>2920</v>
      </c>
    </row>
    <row r="520" customFormat="false" ht="26" hidden="false" customHeight="true" outlineLevel="0" collapsed="false">
      <c r="A520" s="5" t="n">
        <v>518</v>
      </c>
      <c r="B520" s="22" t="s">
        <v>964</v>
      </c>
      <c r="C520" s="21" t="n">
        <v>1</v>
      </c>
      <c r="D520" s="23" t="s">
        <v>965</v>
      </c>
      <c r="E520" s="5" t="n">
        <f aca="false">C520*2920</f>
        <v>2920</v>
      </c>
    </row>
    <row r="521" customFormat="false" ht="26" hidden="false" customHeight="true" outlineLevel="0" collapsed="false">
      <c r="A521" s="5" t="n">
        <v>519</v>
      </c>
      <c r="B521" s="22" t="s">
        <v>966</v>
      </c>
      <c r="C521" s="21" t="n">
        <v>1</v>
      </c>
      <c r="D521" s="23" t="s">
        <v>967</v>
      </c>
      <c r="E521" s="5" t="n">
        <f aca="false">C521*2920</f>
        <v>2920</v>
      </c>
    </row>
    <row r="522" customFormat="false" ht="26" hidden="false" customHeight="true" outlineLevel="0" collapsed="false">
      <c r="A522" s="5" t="n">
        <v>520</v>
      </c>
      <c r="B522" s="22" t="s">
        <v>968</v>
      </c>
      <c r="C522" s="21" t="n">
        <v>1</v>
      </c>
      <c r="D522" s="23" t="s">
        <v>969</v>
      </c>
      <c r="E522" s="5" t="n">
        <f aca="false">C522*2920</f>
        <v>2920</v>
      </c>
    </row>
    <row r="523" customFormat="false" ht="26" hidden="false" customHeight="true" outlineLevel="0" collapsed="false">
      <c r="A523" s="5" t="n">
        <v>521</v>
      </c>
      <c r="B523" s="22" t="s">
        <v>970</v>
      </c>
      <c r="C523" s="21" t="n">
        <v>1</v>
      </c>
      <c r="D523" s="23" t="s">
        <v>971</v>
      </c>
      <c r="E523" s="5" t="n">
        <f aca="false">C523*2920</f>
        <v>2920</v>
      </c>
    </row>
    <row r="524" customFormat="false" ht="26" hidden="false" customHeight="true" outlineLevel="0" collapsed="false">
      <c r="A524" s="5" t="n">
        <v>522</v>
      </c>
      <c r="B524" s="22" t="s">
        <v>972</v>
      </c>
      <c r="C524" s="21" t="n">
        <v>1</v>
      </c>
      <c r="D524" s="23" t="s">
        <v>973</v>
      </c>
      <c r="E524" s="5" t="n">
        <f aca="false">C524*2920</f>
        <v>2920</v>
      </c>
    </row>
    <row r="525" customFormat="false" ht="26" hidden="false" customHeight="true" outlineLevel="0" collapsed="false">
      <c r="A525" s="5" t="n">
        <v>523</v>
      </c>
      <c r="B525" s="22" t="s">
        <v>974</v>
      </c>
      <c r="C525" s="21" t="n">
        <v>1</v>
      </c>
      <c r="D525" s="23" t="s">
        <v>975</v>
      </c>
      <c r="E525" s="5" t="n">
        <f aca="false">C525*2920</f>
        <v>2920</v>
      </c>
    </row>
    <row r="526" customFormat="false" ht="26" hidden="false" customHeight="true" outlineLevel="0" collapsed="false">
      <c r="A526" s="5" t="n">
        <v>524</v>
      </c>
      <c r="B526" s="22" t="s">
        <v>976</v>
      </c>
      <c r="C526" s="21" t="n">
        <v>1</v>
      </c>
      <c r="D526" s="23" t="s">
        <v>977</v>
      </c>
      <c r="E526" s="5" t="n">
        <f aca="false">C526*2920</f>
        <v>2920</v>
      </c>
    </row>
    <row r="527" customFormat="false" ht="26" hidden="false" customHeight="true" outlineLevel="0" collapsed="false">
      <c r="A527" s="5" t="n">
        <v>525</v>
      </c>
      <c r="B527" s="22" t="s">
        <v>978</v>
      </c>
      <c r="C527" s="21" t="n">
        <v>1</v>
      </c>
      <c r="D527" s="23" t="s">
        <v>979</v>
      </c>
      <c r="E527" s="5" t="n">
        <f aca="false">C527*2920</f>
        <v>2920</v>
      </c>
    </row>
    <row r="528" customFormat="false" ht="26" hidden="false" customHeight="true" outlineLevel="0" collapsed="false">
      <c r="A528" s="5" t="n">
        <v>526</v>
      </c>
      <c r="B528" s="22" t="s">
        <v>980</v>
      </c>
      <c r="C528" s="21" t="n">
        <v>1</v>
      </c>
      <c r="D528" s="23" t="s">
        <v>981</v>
      </c>
      <c r="E528" s="5" t="n">
        <f aca="false">C528*2920</f>
        <v>2920</v>
      </c>
    </row>
    <row r="529" customFormat="false" ht="26" hidden="false" customHeight="true" outlineLevel="0" collapsed="false">
      <c r="A529" s="5" t="n">
        <v>527</v>
      </c>
      <c r="B529" s="22" t="s">
        <v>982</v>
      </c>
      <c r="C529" s="21" t="n">
        <v>1</v>
      </c>
      <c r="D529" s="23" t="s">
        <v>983</v>
      </c>
      <c r="E529" s="5" t="n">
        <f aca="false">C529*2920</f>
        <v>2920</v>
      </c>
    </row>
    <row r="530" customFormat="false" ht="26" hidden="false" customHeight="true" outlineLevel="0" collapsed="false">
      <c r="A530" s="5" t="n">
        <v>528</v>
      </c>
      <c r="B530" s="22" t="s">
        <v>984</v>
      </c>
      <c r="C530" s="21" t="n">
        <v>1</v>
      </c>
      <c r="D530" s="23" t="s">
        <v>985</v>
      </c>
      <c r="E530" s="5" t="n">
        <f aca="false">C530*2920</f>
        <v>2920</v>
      </c>
    </row>
    <row r="531" customFormat="false" ht="26" hidden="false" customHeight="true" outlineLevel="0" collapsed="false">
      <c r="A531" s="5" t="n">
        <v>529</v>
      </c>
      <c r="B531" s="22" t="s">
        <v>986</v>
      </c>
      <c r="C531" s="21" t="n">
        <v>1</v>
      </c>
      <c r="D531" s="23" t="s">
        <v>987</v>
      </c>
      <c r="E531" s="5" t="n">
        <f aca="false">C531*2920</f>
        <v>2920</v>
      </c>
    </row>
    <row r="532" customFormat="false" ht="26" hidden="false" customHeight="true" outlineLevel="0" collapsed="false">
      <c r="A532" s="5" t="n">
        <v>530</v>
      </c>
      <c r="B532" s="22" t="s">
        <v>988</v>
      </c>
      <c r="C532" s="21" t="n">
        <v>1</v>
      </c>
      <c r="D532" s="23" t="s">
        <v>989</v>
      </c>
      <c r="E532" s="5" t="n">
        <f aca="false">C532*2920</f>
        <v>2920</v>
      </c>
    </row>
    <row r="533" customFormat="false" ht="26" hidden="false" customHeight="true" outlineLevel="0" collapsed="false">
      <c r="A533" s="5" t="n">
        <v>531</v>
      </c>
      <c r="B533" s="22" t="s">
        <v>990</v>
      </c>
      <c r="C533" s="21" t="n">
        <v>1</v>
      </c>
      <c r="D533" s="23" t="s">
        <v>991</v>
      </c>
      <c r="E533" s="5" t="n">
        <f aca="false">C533*2920</f>
        <v>2920</v>
      </c>
    </row>
    <row r="534" customFormat="false" ht="26" hidden="false" customHeight="true" outlineLevel="0" collapsed="false">
      <c r="A534" s="5" t="n">
        <v>532</v>
      </c>
      <c r="B534" s="22" t="s">
        <v>992</v>
      </c>
      <c r="C534" s="21" t="n">
        <v>1</v>
      </c>
      <c r="D534" s="23" t="s">
        <v>993</v>
      </c>
      <c r="E534" s="5" t="n">
        <f aca="false">C534*2920</f>
        <v>2920</v>
      </c>
    </row>
    <row r="535" customFormat="false" ht="26" hidden="false" customHeight="true" outlineLevel="0" collapsed="false">
      <c r="A535" s="5" t="n">
        <v>533</v>
      </c>
      <c r="B535" s="22" t="s">
        <v>994</v>
      </c>
      <c r="C535" s="21" t="n">
        <v>1</v>
      </c>
      <c r="D535" s="23" t="s">
        <v>995</v>
      </c>
      <c r="E535" s="5" t="n">
        <f aca="false">C535*2920</f>
        <v>2920</v>
      </c>
    </row>
    <row r="536" customFormat="false" ht="26" hidden="false" customHeight="true" outlineLevel="0" collapsed="false">
      <c r="A536" s="5" t="n">
        <v>534</v>
      </c>
      <c r="B536" s="22" t="s">
        <v>996</v>
      </c>
      <c r="C536" s="21" t="n">
        <v>1</v>
      </c>
      <c r="D536" s="23" t="s">
        <v>997</v>
      </c>
      <c r="E536" s="5" t="n">
        <f aca="false">C536*2920</f>
        <v>2920</v>
      </c>
    </row>
    <row r="537" customFormat="false" ht="26" hidden="false" customHeight="true" outlineLevel="0" collapsed="false">
      <c r="A537" s="5" t="n">
        <v>535</v>
      </c>
      <c r="B537" s="22" t="s">
        <v>998</v>
      </c>
      <c r="C537" s="21" t="n">
        <v>1</v>
      </c>
      <c r="D537" s="23" t="s">
        <v>999</v>
      </c>
      <c r="E537" s="5" t="n">
        <f aca="false">C537*2920</f>
        <v>2920</v>
      </c>
    </row>
    <row r="538" customFormat="false" ht="26" hidden="false" customHeight="true" outlineLevel="0" collapsed="false">
      <c r="A538" s="5" t="n">
        <v>536</v>
      </c>
      <c r="B538" s="22" t="s">
        <v>1000</v>
      </c>
      <c r="C538" s="21" t="n">
        <v>1</v>
      </c>
      <c r="D538" s="23" t="s">
        <v>1001</v>
      </c>
      <c r="E538" s="5" t="n">
        <f aca="false">C538*2920</f>
        <v>2920</v>
      </c>
    </row>
    <row r="539" customFormat="false" ht="26" hidden="false" customHeight="true" outlineLevel="0" collapsed="false">
      <c r="A539" s="5" t="n">
        <v>537</v>
      </c>
      <c r="B539" s="22" t="s">
        <v>1002</v>
      </c>
      <c r="C539" s="21" t="n">
        <v>1</v>
      </c>
      <c r="D539" s="23" t="s">
        <v>1003</v>
      </c>
      <c r="E539" s="5" t="n">
        <f aca="false">C539*2920</f>
        <v>2920</v>
      </c>
    </row>
    <row r="540" customFormat="false" ht="26" hidden="false" customHeight="true" outlineLevel="0" collapsed="false">
      <c r="A540" s="5" t="n">
        <v>538</v>
      </c>
      <c r="B540" s="22" t="s">
        <v>1004</v>
      </c>
      <c r="C540" s="21" t="n">
        <v>1</v>
      </c>
      <c r="D540" s="23" t="s">
        <v>1005</v>
      </c>
      <c r="E540" s="5" t="n">
        <f aca="false">C540*2920</f>
        <v>2920</v>
      </c>
    </row>
    <row r="541" customFormat="false" ht="26" hidden="false" customHeight="true" outlineLevel="0" collapsed="false">
      <c r="A541" s="5" t="n">
        <v>539</v>
      </c>
      <c r="B541" s="22" t="s">
        <v>1006</v>
      </c>
      <c r="C541" s="21" t="n">
        <v>1</v>
      </c>
      <c r="D541" s="23" t="s">
        <v>1007</v>
      </c>
      <c r="E541" s="5" t="n">
        <f aca="false">C541*2920</f>
        <v>2920</v>
      </c>
    </row>
    <row r="542" customFormat="false" ht="26" hidden="false" customHeight="true" outlineLevel="0" collapsed="false">
      <c r="A542" s="5" t="n">
        <v>540</v>
      </c>
      <c r="B542" s="22" t="s">
        <v>1008</v>
      </c>
      <c r="C542" s="21" t="n">
        <v>1</v>
      </c>
      <c r="D542" s="23" t="s">
        <v>776</v>
      </c>
      <c r="E542" s="5" t="n">
        <f aca="false">C542*2920</f>
        <v>2920</v>
      </c>
    </row>
    <row r="543" customFormat="false" ht="26" hidden="false" customHeight="true" outlineLevel="0" collapsed="false">
      <c r="A543" s="5" t="n">
        <v>541</v>
      </c>
      <c r="B543" s="22" t="s">
        <v>1009</v>
      </c>
      <c r="C543" s="21" t="n">
        <v>1</v>
      </c>
      <c r="D543" s="23" t="s">
        <v>1010</v>
      </c>
      <c r="E543" s="5" t="n">
        <f aca="false">C543*2920</f>
        <v>2920</v>
      </c>
    </row>
    <row r="544" customFormat="false" ht="26" hidden="false" customHeight="true" outlineLevel="0" collapsed="false">
      <c r="A544" s="5" t="n">
        <v>542</v>
      </c>
      <c r="B544" s="22" t="s">
        <v>1011</v>
      </c>
      <c r="C544" s="21" t="n">
        <v>1</v>
      </c>
      <c r="D544" s="23" t="s">
        <v>1012</v>
      </c>
      <c r="E544" s="5" t="n">
        <f aca="false">C544*2920</f>
        <v>2920</v>
      </c>
    </row>
    <row r="545" customFormat="false" ht="26" hidden="false" customHeight="true" outlineLevel="0" collapsed="false">
      <c r="A545" s="5" t="n">
        <v>543</v>
      </c>
      <c r="B545" s="22" t="s">
        <v>1013</v>
      </c>
      <c r="C545" s="21" t="n">
        <v>1</v>
      </c>
      <c r="D545" s="23" t="s">
        <v>1014</v>
      </c>
      <c r="E545" s="5" t="n">
        <f aca="false">C545*2920</f>
        <v>2920</v>
      </c>
    </row>
    <row r="546" customFormat="false" ht="26" hidden="false" customHeight="true" outlineLevel="0" collapsed="false">
      <c r="A546" s="5" t="n">
        <v>544</v>
      </c>
      <c r="B546" s="22" t="s">
        <v>1015</v>
      </c>
      <c r="C546" s="21" t="n">
        <v>1</v>
      </c>
      <c r="D546" s="23" t="s">
        <v>1016</v>
      </c>
      <c r="E546" s="5" t="n">
        <f aca="false">C546*2920</f>
        <v>2920</v>
      </c>
    </row>
    <row r="547" customFormat="false" ht="26" hidden="false" customHeight="true" outlineLevel="0" collapsed="false">
      <c r="A547" s="5" t="n">
        <v>545</v>
      </c>
      <c r="B547" s="22" t="s">
        <v>1017</v>
      </c>
      <c r="C547" s="21" t="n">
        <v>1</v>
      </c>
      <c r="D547" s="23" t="s">
        <v>1018</v>
      </c>
      <c r="E547" s="5" t="n">
        <f aca="false">C547*2920</f>
        <v>2920</v>
      </c>
    </row>
    <row r="548" customFormat="false" ht="26" hidden="false" customHeight="true" outlineLevel="0" collapsed="false">
      <c r="A548" s="5" t="n">
        <v>546</v>
      </c>
      <c r="B548" s="22" t="s">
        <v>1019</v>
      </c>
      <c r="C548" s="21" t="n">
        <v>1</v>
      </c>
      <c r="D548" s="23" t="s">
        <v>1020</v>
      </c>
      <c r="E548" s="5" t="n">
        <f aca="false">C548*2920</f>
        <v>2920</v>
      </c>
    </row>
    <row r="549" customFormat="false" ht="26" hidden="false" customHeight="true" outlineLevel="0" collapsed="false">
      <c r="A549" s="5" t="n">
        <v>547</v>
      </c>
      <c r="B549" s="22" t="s">
        <v>1021</v>
      </c>
      <c r="C549" s="21" t="n">
        <v>1</v>
      </c>
      <c r="D549" s="23" t="s">
        <v>1022</v>
      </c>
      <c r="E549" s="5" t="n">
        <f aca="false">C549*2920</f>
        <v>2920</v>
      </c>
    </row>
    <row r="550" customFormat="false" ht="26" hidden="false" customHeight="true" outlineLevel="0" collapsed="false">
      <c r="A550" s="5" t="n">
        <v>548</v>
      </c>
      <c r="B550" s="22" t="s">
        <v>1023</v>
      </c>
      <c r="C550" s="21" t="n">
        <v>1</v>
      </c>
      <c r="D550" s="23" t="s">
        <v>1024</v>
      </c>
      <c r="E550" s="5" t="n">
        <f aca="false">C550*2920</f>
        <v>2920</v>
      </c>
    </row>
    <row r="551" customFormat="false" ht="26" hidden="false" customHeight="true" outlineLevel="0" collapsed="false">
      <c r="A551" s="5" t="n">
        <v>549</v>
      </c>
      <c r="B551" s="22" t="s">
        <v>1025</v>
      </c>
      <c r="C551" s="21" t="n">
        <v>1</v>
      </c>
      <c r="D551" s="23" t="s">
        <v>1026</v>
      </c>
      <c r="E551" s="5" t="n">
        <f aca="false">C551*2920</f>
        <v>2920</v>
      </c>
    </row>
    <row r="552" customFormat="false" ht="26" hidden="false" customHeight="true" outlineLevel="0" collapsed="false">
      <c r="A552" s="5" t="n">
        <v>550</v>
      </c>
      <c r="B552" s="22" t="s">
        <v>1027</v>
      </c>
      <c r="C552" s="21" t="n">
        <v>1</v>
      </c>
      <c r="D552" s="23" t="s">
        <v>1028</v>
      </c>
      <c r="E552" s="5" t="n">
        <f aca="false">C552*2920</f>
        <v>2920</v>
      </c>
    </row>
    <row r="553" customFormat="false" ht="26" hidden="false" customHeight="true" outlineLevel="0" collapsed="false">
      <c r="A553" s="5" t="n">
        <v>551</v>
      </c>
      <c r="B553" s="22" t="s">
        <v>1029</v>
      </c>
      <c r="C553" s="21" t="n">
        <v>1</v>
      </c>
      <c r="D553" s="23" t="s">
        <v>1030</v>
      </c>
      <c r="E553" s="5" t="n">
        <f aca="false">C553*2920</f>
        <v>2920</v>
      </c>
    </row>
    <row r="554" customFormat="false" ht="26" hidden="false" customHeight="true" outlineLevel="0" collapsed="false">
      <c r="A554" s="5" t="n">
        <v>552</v>
      </c>
      <c r="B554" s="22" t="s">
        <v>1031</v>
      </c>
      <c r="C554" s="21" t="n">
        <v>1</v>
      </c>
      <c r="D554" s="23" t="s">
        <v>1032</v>
      </c>
      <c r="E554" s="5" t="n">
        <f aca="false">C554*2920</f>
        <v>2920</v>
      </c>
    </row>
    <row r="555" customFormat="false" ht="26" hidden="false" customHeight="true" outlineLevel="0" collapsed="false">
      <c r="A555" s="5" t="n">
        <v>553</v>
      </c>
      <c r="B555" s="21" t="s">
        <v>1033</v>
      </c>
      <c r="C555" s="21" t="n">
        <v>1</v>
      </c>
      <c r="D555" s="21" t="s">
        <v>1034</v>
      </c>
      <c r="E555" s="5" t="n">
        <f aca="false">C555*2920</f>
        <v>2920</v>
      </c>
    </row>
    <row r="556" customFormat="false" ht="26" hidden="false" customHeight="true" outlineLevel="0" collapsed="false">
      <c r="A556" s="5" t="n">
        <v>554</v>
      </c>
      <c r="B556" s="22" t="s">
        <v>1035</v>
      </c>
      <c r="C556" s="21" t="n">
        <v>1</v>
      </c>
      <c r="D556" s="23" t="s">
        <v>1036</v>
      </c>
      <c r="E556" s="5" t="n">
        <f aca="false">C556*2920</f>
        <v>2920</v>
      </c>
    </row>
    <row r="557" customFormat="false" ht="26" hidden="false" customHeight="true" outlineLevel="0" collapsed="false">
      <c r="A557" s="5" t="n">
        <v>555</v>
      </c>
      <c r="B557" s="22" t="s">
        <v>1037</v>
      </c>
      <c r="C557" s="21" t="n">
        <v>1</v>
      </c>
      <c r="D557" s="23" t="s">
        <v>1038</v>
      </c>
      <c r="E557" s="5" t="n">
        <f aca="false">C557*2920</f>
        <v>2920</v>
      </c>
    </row>
    <row r="558" customFormat="false" ht="26" hidden="false" customHeight="true" outlineLevel="0" collapsed="false">
      <c r="A558" s="5" t="n">
        <v>556</v>
      </c>
      <c r="B558" s="22" t="s">
        <v>1039</v>
      </c>
      <c r="C558" s="21" t="n">
        <v>1</v>
      </c>
      <c r="D558" s="23" t="s">
        <v>1040</v>
      </c>
      <c r="E558" s="5" t="n">
        <f aca="false">C558*2920</f>
        <v>2920</v>
      </c>
    </row>
    <row r="559" customFormat="false" ht="26" hidden="false" customHeight="true" outlineLevel="0" collapsed="false">
      <c r="A559" s="5" t="n">
        <v>557</v>
      </c>
      <c r="B559" s="22" t="s">
        <v>1041</v>
      </c>
      <c r="C559" s="21" t="n">
        <v>1</v>
      </c>
      <c r="D559" s="23" t="s">
        <v>1042</v>
      </c>
      <c r="E559" s="5" t="n">
        <f aca="false">C559*2920</f>
        <v>2920</v>
      </c>
    </row>
    <row r="560" customFormat="false" ht="26" hidden="false" customHeight="true" outlineLevel="0" collapsed="false">
      <c r="A560" s="5" t="n">
        <v>558</v>
      </c>
      <c r="B560" s="22" t="s">
        <v>1043</v>
      </c>
      <c r="C560" s="21" t="n">
        <v>1</v>
      </c>
      <c r="D560" s="23" t="s">
        <v>1044</v>
      </c>
      <c r="E560" s="5" t="n">
        <f aca="false">C560*2920</f>
        <v>2920</v>
      </c>
    </row>
    <row r="561" customFormat="false" ht="26" hidden="false" customHeight="true" outlineLevel="0" collapsed="false">
      <c r="A561" s="5" t="n">
        <v>559</v>
      </c>
      <c r="B561" s="22" t="s">
        <v>1045</v>
      </c>
      <c r="C561" s="21" t="n">
        <v>1</v>
      </c>
      <c r="D561" s="23" t="s">
        <v>1046</v>
      </c>
      <c r="E561" s="5" t="n">
        <f aca="false">C561*2920</f>
        <v>2920</v>
      </c>
    </row>
    <row r="562" customFormat="false" ht="26" hidden="false" customHeight="true" outlineLevel="0" collapsed="false">
      <c r="A562" s="5" t="n">
        <v>560</v>
      </c>
      <c r="B562" s="21" t="s">
        <v>1047</v>
      </c>
      <c r="C562" s="21" t="n">
        <v>1</v>
      </c>
      <c r="D562" s="21" t="s">
        <v>1048</v>
      </c>
      <c r="E562" s="5" t="n">
        <f aca="false">C562*2920</f>
        <v>2920</v>
      </c>
    </row>
    <row r="563" customFormat="false" ht="26" hidden="false" customHeight="true" outlineLevel="0" collapsed="false">
      <c r="A563" s="5" t="n">
        <v>561</v>
      </c>
      <c r="B563" s="22" t="s">
        <v>1049</v>
      </c>
      <c r="C563" s="21" t="n">
        <v>1</v>
      </c>
      <c r="D563" s="23" t="s">
        <v>1050</v>
      </c>
      <c r="E563" s="5" t="n">
        <f aca="false">C563*2920</f>
        <v>2920</v>
      </c>
    </row>
    <row r="564" customFormat="false" ht="26" hidden="false" customHeight="true" outlineLevel="0" collapsed="false">
      <c r="A564" s="5" t="n">
        <v>562</v>
      </c>
      <c r="B564" s="22" t="s">
        <v>1051</v>
      </c>
      <c r="C564" s="21" t="n">
        <v>1</v>
      </c>
      <c r="D564" s="23" t="s">
        <v>1052</v>
      </c>
      <c r="E564" s="5" t="n">
        <f aca="false">C564*2920</f>
        <v>2920</v>
      </c>
    </row>
    <row r="565" customFormat="false" ht="26" hidden="false" customHeight="true" outlineLevel="0" collapsed="false">
      <c r="A565" s="5" t="n">
        <v>563</v>
      </c>
      <c r="B565" s="22" t="s">
        <v>1053</v>
      </c>
      <c r="C565" s="21" t="n">
        <v>1</v>
      </c>
      <c r="D565" s="23" t="s">
        <v>1054</v>
      </c>
      <c r="E565" s="5" t="n">
        <f aca="false">C565*2920</f>
        <v>2920</v>
      </c>
    </row>
    <row r="566" customFormat="false" ht="26" hidden="false" customHeight="true" outlineLevel="0" collapsed="false">
      <c r="A566" s="5" t="n">
        <v>564</v>
      </c>
      <c r="B566" s="22" t="s">
        <v>1055</v>
      </c>
      <c r="C566" s="21" t="n">
        <v>1</v>
      </c>
      <c r="D566" s="23" t="s">
        <v>1056</v>
      </c>
      <c r="E566" s="5" t="n">
        <f aca="false">C566*2920</f>
        <v>2920</v>
      </c>
    </row>
    <row r="567" customFormat="false" ht="26" hidden="false" customHeight="true" outlineLevel="0" collapsed="false">
      <c r="A567" s="5" t="n">
        <v>565</v>
      </c>
      <c r="B567" s="22" t="s">
        <v>1057</v>
      </c>
      <c r="C567" s="21" t="n">
        <v>1</v>
      </c>
      <c r="D567" s="23" t="s">
        <v>1058</v>
      </c>
      <c r="E567" s="5" t="n">
        <f aca="false">C567*2920</f>
        <v>2920</v>
      </c>
    </row>
    <row r="568" customFormat="false" ht="26" hidden="false" customHeight="true" outlineLevel="0" collapsed="false">
      <c r="A568" s="5" t="n">
        <v>566</v>
      </c>
      <c r="B568" s="22" t="s">
        <v>1059</v>
      </c>
      <c r="C568" s="21" t="n">
        <v>1</v>
      </c>
      <c r="D568" s="23" t="s">
        <v>1060</v>
      </c>
      <c r="E568" s="5" t="n">
        <f aca="false">C568*2920</f>
        <v>2920</v>
      </c>
    </row>
    <row r="569" customFormat="false" ht="26" hidden="false" customHeight="true" outlineLevel="0" collapsed="false">
      <c r="A569" s="5" t="n">
        <v>567</v>
      </c>
      <c r="B569" s="22" t="s">
        <v>1061</v>
      </c>
      <c r="C569" s="21" t="n">
        <v>1</v>
      </c>
      <c r="D569" s="23" t="s">
        <v>1062</v>
      </c>
      <c r="E569" s="5" t="n">
        <f aca="false">C569*2920</f>
        <v>2920</v>
      </c>
    </row>
    <row r="570" customFormat="false" ht="26" hidden="false" customHeight="true" outlineLevel="0" collapsed="false">
      <c r="A570" s="5" t="n">
        <v>568</v>
      </c>
      <c r="B570" s="22" t="s">
        <v>1063</v>
      </c>
      <c r="C570" s="21" t="n">
        <v>1</v>
      </c>
      <c r="D570" s="23" t="s">
        <v>1064</v>
      </c>
      <c r="E570" s="5" t="n">
        <f aca="false">C570*2920</f>
        <v>2920</v>
      </c>
    </row>
    <row r="571" customFormat="false" ht="26" hidden="false" customHeight="true" outlineLevel="0" collapsed="false">
      <c r="A571" s="5" t="n">
        <v>569</v>
      </c>
      <c r="B571" s="22" t="s">
        <v>1065</v>
      </c>
      <c r="C571" s="21" t="n">
        <v>1</v>
      </c>
      <c r="D571" s="23" t="s">
        <v>1066</v>
      </c>
      <c r="E571" s="5" t="n">
        <f aca="false">C571*2920</f>
        <v>2920</v>
      </c>
    </row>
    <row r="572" customFormat="false" ht="26" hidden="false" customHeight="true" outlineLevel="0" collapsed="false">
      <c r="A572" s="5" t="n">
        <v>570</v>
      </c>
      <c r="B572" s="22" t="s">
        <v>1067</v>
      </c>
      <c r="C572" s="21" t="n">
        <v>1</v>
      </c>
      <c r="D572" s="23" t="s">
        <v>211</v>
      </c>
      <c r="E572" s="5" t="n">
        <f aca="false">C572*2920</f>
        <v>2920</v>
      </c>
    </row>
    <row r="573" customFormat="false" ht="26" hidden="false" customHeight="true" outlineLevel="0" collapsed="false">
      <c r="A573" s="5" t="n">
        <v>571</v>
      </c>
      <c r="B573" s="22" t="s">
        <v>1068</v>
      </c>
      <c r="C573" s="21" t="n">
        <v>1</v>
      </c>
      <c r="D573" s="23" t="s">
        <v>1069</v>
      </c>
      <c r="E573" s="5" t="n">
        <f aca="false">C573*2920</f>
        <v>2920</v>
      </c>
    </row>
    <row r="574" customFormat="false" ht="26" hidden="false" customHeight="true" outlineLevel="0" collapsed="false">
      <c r="A574" s="5" t="n">
        <v>572</v>
      </c>
      <c r="B574" s="22" t="s">
        <v>1070</v>
      </c>
      <c r="C574" s="21" t="n">
        <v>1</v>
      </c>
      <c r="D574" s="23" t="s">
        <v>1071</v>
      </c>
      <c r="E574" s="5" t="n">
        <f aca="false">C574*2920</f>
        <v>2920</v>
      </c>
    </row>
    <row r="575" customFormat="false" ht="26" hidden="false" customHeight="true" outlineLevel="0" collapsed="false">
      <c r="A575" s="5" t="n">
        <v>573</v>
      </c>
      <c r="B575" s="22" t="s">
        <v>1072</v>
      </c>
      <c r="C575" s="21" t="n">
        <v>1</v>
      </c>
      <c r="D575" s="23" t="s">
        <v>1073</v>
      </c>
      <c r="E575" s="5" t="n">
        <f aca="false">C575*2920</f>
        <v>2920</v>
      </c>
    </row>
    <row r="576" customFormat="false" ht="26" hidden="false" customHeight="true" outlineLevel="0" collapsed="false">
      <c r="A576" s="5" t="n">
        <v>574</v>
      </c>
      <c r="B576" s="22" t="s">
        <v>1074</v>
      </c>
      <c r="C576" s="21" t="n">
        <v>1</v>
      </c>
      <c r="D576" s="23" t="s">
        <v>1075</v>
      </c>
      <c r="E576" s="5" t="n">
        <f aca="false">C576*2920</f>
        <v>2920</v>
      </c>
    </row>
    <row r="577" customFormat="false" ht="26" hidden="false" customHeight="true" outlineLevel="0" collapsed="false">
      <c r="A577" s="5" t="n">
        <v>575</v>
      </c>
      <c r="B577" s="22" t="s">
        <v>1076</v>
      </c>
      <c r="C577" s="21" t="n">
        <v>1</v>
      </c>
      <c r="D577" s="23" t="s">
        <v>1077</v>
      </c>
      <c r="E577" s="5" t="n">
        <f aca="false">C577*2920</f>
        <v>2920</v>
      </c>
    </row>
    <row r="578" customFormat="false" ht="26" hidden="false" customHeight="true" outlineLevel="0" collapsed="false">
      <c r="A578" s="5" t="n">
        <v>576</v>
      </c>
      <c r="B578" s="22" t="s">
        <v>1078</v>
      </c>
      <c r="C578" s="21" t="n">
        <v>1</v>
      </c>
      <c r="D578" s="23" t="s">
        <v>1079</v>
      </c>
      <c r="E578" s="5" t="n">
        <f aca="false">C578*2920</f>
        <v>2920</v>
      </c>
    </row>
    <row r="579" customFormat="false" ht="26" hidden="false" customHeight="true" outlineLevel="0" collapsed="false">
      <c r="A579" s="5" t="n">
        <v>577</v>
      </c>
      <c r="B579" s="22" t="s">
        <v>1080</v>
      </c>
      <c r="C579" s="21" t="n">
        <v>1</v>
      </c>
      <c r="D579" s="23" t="s">
        <v>1081</v>
      </c>
      <c r="E579" s="5" t="n">
        <f aca="false">C579*2920</f>
        <v>2920</v>
      </c>
    </row>
    <row r="580" customFormat="false" ht="26" hidden="false" customHeight="true" outlineLevel="0" collapsed="false">
      <c r="A580" s="5" t="n">
        <v>578</v>
      </c>
      <c r="B580" s="22" t="s">
        <v>1082</v>
      </c>
      <c r="C580" s="21" t="n">
        <v>1</v>
      </c>
      <c r="D580" s="23" t="s">
        <v>1083</v>
      </c>
      <c r="E580" s="5" t="n">
        <f aca="false">C580*2920</f>
        <v>2920</v>
      </c>
    </row>
    <row r="581" customFormat="false" ht="26" hidden="false" customHeight="true" outlineLevel="0" collapsed="false">
      <c r="A581" s="5" t="n">
        <v>579</v>
      </c>
      <c r="B581" s="22" t="s">
        <v>1084</v>
      </c>
      <c r="C581" s="21" t="n">
        <v>1</v>
      </c>
      <c r="D581" s="23" t="s">
        <v>1085</v>
      </c>
      <c r="E581" s="5" t="n">
        <f aca="false">C581*2920</f>
        <v>2920</v>
      </c>
    </row>
    <row r="582" customFormat="false" ht="26" hidden="false" customHeight="true" outlineLevel="0" collapsed="false">
      <c r="A582" s="5" t="n">
        <v>580</v>
      </c>
      <c r="B582" s="22" t="s">
        <v>1086</v>
      </c>
      <c r="C582" s="21" t="n">
        <v>1</v>
      </c>
      <c r="D582" s="23" t="s">
        <v>1087</v>
      </c>
      <c r="E582" s="5" t="n">
        <f aca="false">C582*2920</f>
        <v>2920</v>
      </c>
    </row>
    <row r="583" customFormat="false" ht="26" hidden="false" customHeight="true" outlineLevel="0" collapsed="false">
      <c r="A583" s="5" t="n">
        <v>581</v>
      </c>
      <c r="B583" s="22" t="s">
        <v>1088</v>
      </c>
      <c r="C583" s="21" t="n">
        <v>1</v>
      </c>
      <c r="D583" s="23" t="s">
        <v>1089</v>
      </c>
      <c r="E583" s="5" t="n">
        <f aca="false">C583*2920</f>
        <v>2920</v>
      </c>
    </row>
    <row r="584" customFormat="false" ht="26" hidden="false" customHeight="true" outlineLevel="0" collapsed="false">
      <c r="A584" s="5" t="n">
        <v>582</v>
      </c>
      <c r="B584" s="22" t="s">
        <v>1090</v>
      </c>
      <c r="C584" s="21" t="n">
        <v>1</v>
      </c>
      <c r="D584" s="23" t="s">
        <v>1091</v>
      </c>
      <c r="E584" s="5" t="n">
        <f aca="false">C584*2920</f>
        <v>2920</v>
      </c>
    </row>
    <row r="585" customFormat="false" ht="26" hidden="false" customHeight="true" outlineLevel="0" collapsed="false">
      <c r="A585" s="5" t="n">
        <v>583</v>
      </c>
      <c r="B585" s="22" t="s">
        <v>1092</v>
      </c>
      <c r="C585" s="21" t="n">
        <v>1</v>
      </c>
      <c r="D585" s="23" t="s">
        <v>1093</v>
      </c>
      <c r="E585" s="5" t="n">
        <f aca="false">C585*2920</f>
        <v>2920</v>
      </c>
    </row>
    <row r="586" customFormat="false" ht="26" hidden="false" customHeight="true" outlineLevel="0" collapsed="false">
      <c r="A586" s="5" t="n">
        <v>584</v>
      </c>
      <c r="B586" s="22" t="s">
        <v>1094</v>
      </c>
      <c r="C586" s="21" t="n">
        <v>1</v>
      </c>
      <c r="D586" s="23" t="s">
        <v>1095</v>
      </c>
      <c r="E586" s="5" t="n">
        <f aca="false">C586*2920</f>
        <v>2920</v>
      </c>
    </row>
    <row r="587" customFormat="false" ht="26" hidden="false" customHeight="true" outlineLevel="0" collapsed="false">
      <c r="A587" s="5" t="n">
        <v>585</v>
      </c>
      <c r="B587" s="22" t="s">
        <v>1096</v>
      </c>
      <c r="C587" s="21" t="n">
        <v>1</v>
      </c>
      <c r="D587" s="23" t="s">
        <v>1097</v>
      </c>
      <c r="E587" s="5" t="n">
        <f aca="false">C587*2920</f>
        <v>2920</v>
      </c>
    </row>
    <row r="588" customFormat="false" ht="26" hidden="false" customHeight="true" outlineLevel="0" collapsed="false">
      <c r="A588" s="5" t="n">
        <v>586</v>
      </c>
      <c r="B588" s="22" t="s">
        <v>1098</v>
      </c>
      <c r="C588" s="21" t="n">
        <v>1</v>
      </c>
      <c r="D588" s="23" t="s">
        <v>1099</v>
      </c>
      <c r="E588" s="5" t="n">
        <f aca="false">C588*2920</f>
        <v>2920</v>
      </c>
    </row>
    <row r="589" customFormat="false" ht="26" hidden="false" customHeight="true" outlineLevel="0" collapsed="false">
      <c r="A589" s="5" t="n">
        <v>587</v>
      </c>
      <c r="B589" s="22" t="s">
        <v>1100</v>
      </c>
      <c r="C589" s="21" t="n">
        <v>1</v>
      </c>
      <c r="D589" s="23" t="s">
        <v>1101</v>
      </c>
      <c r="E589" s="5" t="n">
        <f aca="false">C589*2920</f>
        <v>2920</v>
      </c>
    </row>
    <row r="590" customFormat="false" ht="26" hidden="false" customHeight="true" outlineLevel="0" collapsed="false">
      <c r="A590" s="5" t="n">
        <v>588</v>
      </c>
      <c r="B590" s="22" t="s">
        <v>1102</v>
      </c>
      <c r="C590" s="21" t="n">
        <v>1</v>
      </c>
      <c r="D590" s="23" t="s">
        <v>1103</v>
      </c>
      <c r="E590" s="5" t="n">
        <f aca="false">C590*2920</f>
        <v>2920</v>
      </c>
    </row>
    <row r="591" customFormat="false" ht="26" hidden="false" customHeight="true" outlineLevel="0" collapsed="false">
      <c r="A591" s="5" t="n">
        <v>589</v>
      </c>
      <c r="B591" s="22" t="s">
        <v>1104</v>
      </c>
      <c r="C591" s="21" t="n">
        <v>1</v>
      </c>
      <c r="D591" s="23" t="s">
        <v>1105</v>
      </c>
      <c r="E591" s="5" t="n">
        <f aca="false">C591*2920</f>
        <v>2920</v>
      </c>
    </row>
    <row r="592" customFormat="false" ht="26" hidden="false" customHeight="true" outlineLevel="0" collapsed="false">
      <c r="A592" s="5" t="n">
        <v>590</v>
      </c>
      <c r="B592" s="22" t="s">
        <v>1106</v>
      </c>
      <c r="C592" s="21" t="n">
        <v>1</v>
      </c>
      <c r="D592" s="23" t="s">
        <v>1107</v>
      </c>
      <c r="E592" s="5" t="n">
        <f aca="false">C592*2920</f>
        <v>2920</v>
      </c>
    </row>
    <row r="593" customFormat="false" ht="26" hidden="false" customHeight="true" outlineLevel="0" collapsed="false">
      <c r="A593" s="5" t="n">
        <v>591</v>
      </c>
      <c r="B593" s="22" t="s">
        <v>1108</v>
      </c>
      <c r="C593" s="21" t="n">
        <v>1</v>
      </c>
      <c r="D593" s="23" t="s">
        <v>1109</v>
      </c>
      <c r="E593" s="5" t="n">
        <f aca="false">C593*2920</f>
        <v>2920</v>
      </c>
    </row>
    <row r="594" customFormat="false" ht="26" hidden="false" customHeight="true" outlineLevel="0" collapsed="false">
      <c r="A594" s="5" t="n">
        <v>592</v>
      </c>
      <c r="B594" s="22" t="s">
        <v>1110</v>
      </c>
      <c r="C594" s="21" t="n">
        <v>1</v>
      </c>
      <c r="D594" s="23" t="s">
        <v>1111</v>
      </c>
      <c r="E594" s="5" t="n">
        <f aca="false">C594*2920</f>
        <v>2920</v>
      </c>
    </row>
    <row r="595" customFormat="false" ht="26" hidden="false" customHeight="true" outlineLevel="0" collapsed="false">
      <c r="A595" s="5" t="n">
        <v>593</v>
      </c>
      <c r="B595" s="22" t="s">
        <v>1112</v>
      </c>
      <c r="C595" s="21" t="n">
        <v>1</v>
      </c>
      <c r="D595" s="23" t="s">
        <v>1113</v>
      </c>
      <c r="E595" s="5" t="n">
        <f aca="false">C595*2920</f>
        <v>2920</v>
      </c>
    </row>
    <row r="596" customFormat="false" ht="26" hidden="false" customHeight="true" outlineLevel="0" collapsed="false">
      <c r="A596" s="5" t="n">
        <v>594</v>
      </c>
      <c r="B596" s="22" t="s">
        <v>1114</v>
      </c>
      <c r="C596" s="21" t="n">
        <v>1</v>
      </c>
      <c r="D596" s="23" t="s">
        <v>1115</v>
      </c>
      <c r="E596" s="5" t="n">
        <f aca="false">C596*2920</f>
        <v>2920</v>
      </c>
    </row>
    <row r="597" customFormat="false" ht="26" hidden="false" customHeight="true" outlineLevel="0" collapsed="false">
      <c r="A597" s="5" t="n">
        <v>595</v>
      </c>
      <c r="B597" s="22" t="s">
        <v>1116</v>
      </c>
      <c r="C597" s="21" t="n">
        <v>1</v>
      </c>
      <c r="D597" s="23" t="s">
        <v>1117</v>
      </c>
      <c r="E597" s="5" t="n">
        <f aca="false">C597*2920</f>
        <v>2920</v>
      </c>
    </row>
    <row r="598" customFormat="false" ht="26" hidden="false" customHeight="true" outlineLevel="0" collapsed="false">
      <c r="A598" s="5" t="n">
        <v>596</v>
      </c>
      <c r="B598" s="22" t="s">
        <v>1118</v>
      </c>
      <c r="C598" s="21" t="n">
        <v>1</v>
      </c>
      <c r="D598" s="23" t="s">
        <v>1119</v>
      </c>
      <c r="E598" s="5" t="n">
        <f aca="false">C598*2920</f>
        <v>2920</v>
      </c>
    </row>
    <row r="599" customFormat="false" ht="26" hidden="false" customHeight="true" outlineLevel="0" collapsed="false">
      <c r="A599" s="5" t="n">
        <v>597</v>
      </c>
      <c r="B599" s="22" t="s">
        <v>1120</v>
      </c>
      <c r="C599" s="21" t="n">
        <v>1</v>
      </c>
      <c r="D599" s="23" t="s">
        <v>1121</v>
      </c>
      <c r="E599" s="5" t="n">
        <f aca="false">C599*2920</f>
        <v>2920</v>
      </c>
    </row>
    <row r="600" customFormat="false" ht="26" hidden="false" customHeight="true" outlineLevel="0" collapsed="false">
      <c r="A600" s="5" t="n">
        <v>598</v>
      </c>
      <c r="B600" s="22" t="s">
        <v>1122</v>
      </c>
      <c r="C600" s="21" t="n">
        <v>1</v>
      </c>
      <c r="D600" s="23" t="s">
        <v>1123</v>
      </c>
      <c r="E600" s="5" t="n">
        <f aca="false">C600*2920</f>
        <v>2920</v>
      </c>
    </row>
    <row r="601" customFormat="false" ht="26" hidden="false" customHeight="true" outlineLevel="0" collapsed="false">
      <c r="A601" s="5" t="n">
        <v>599</v>
      </c>
      <c r="B601" s="22" t="s">
        <v>1124</v>
      </c>
      <c r="C601" s="21" t="n">
        <v>1</v>
      </c>
      <c r="D601" s="23" t="s">
        <v>1125</v>
      </c>
      <c r="E601" s="5" t="n">
        <f aca="false">C601*2920</f>
        <v>2920</v>
      </c>
    </row>
    <row r="602" customFormat="false" ht="26" hidden="false" customHeight="true" outlineLevel="0" collapsed="false">
      <c r="A602" s="5" t="n">
        <v>600</v>
      </c>
      <c r="B602" s="22" t="s">
        <v>1126</v>
      </c>
      <c r="C602" s="21" t="n">
        <v>1</v>
      </c>
      <c r="D602" s="23" t="s">
        <v>1127</v>
      </c>
      <c r="E602" s="5" t="n">
        <f aca="false">C602*2920</f>
        <v>2920</v>
      </c>
    </row>
    <row r="603" customFormat="false" ht="26" hidden="false" customHeight="true" outlineLevel="0" collapsed="false">
      <c r="A603" s="5" t="n">
        <v>601</v>
      </c>
      <c r="B603" s="22" t="s">
        <v>1128</v>
      </c>
      <c r="C603" s="21" t="n">
        <v>1</v>
      </c>
      <c r="D603" s="23" t="s">
        <v>1129</v>
      </c>
      <c r="E603" s="5" t="n">
        <f aca="false">C603*2920</f>
        <v>2920</v>
      </c>
    </row>
    <row r="604" customFormat="false" ht="26" hidden="false" customHeight="true" outlineLevel="0" collapsed="false">
      <c r="A604" s="5" t="n">
        <v>602</v>
      </c>
      <c r="B604" s="22" t="s">
        <v>1130</v>
      </c>
      <c r="C604" s="21" t="n">
        <v>1</v>
      </c>
      <c r="D604" s="23" t="s">
        <v>1131</v>
      </c>
      <c r="E604" s="5" t="n">
        <f aca="false">C604*2920</f>
        <v>2920</v>
      </c>
    </row>
    <row r="605" customFormat="false" ht="26" hidden="false" customHeight="true" outlineLevel="0" collapsed="false">
      <c r="A605" s="5" t="n">
        <v>603</v>
      </c>
      <c r="B605" s="22" t="s">
        <v>1132</v>
      </c>
      <c r="C605" s="21" t="n">
        <v>1</v>
      </c>
      <c r="D605" s="23" t="s">
        <v>450</v>
      </c>
      <c r="E605" s="5" t="n">
        <f aca="false">C605*2920</f>
        <v>2920</v>
      </c>
    </row>
    <row r="606" customFormat="false" ht="26" hidden="false" customHeight="true" outlineLevel="0" collapsed="false">
      <c r="A606" s="5" t="n">
        <v>604</v>
      </c>
      <c r="B606" s="22" t="s">
        <v>1133</v>
      </c>
      <c r="C606" s="21" t="n">
        <v>1</v>
      </c>
      <c r="D606" s="23" t="s">
        <v>1134</v>
      </c>
      <c r="E606" s="5" t="n">
        <f aca="false">C606*2920</f>
        <v>2920</v>
      </c>
    </row>
    <row r="607" customFormat="false" ht="26" hidden="false" customHeight="true" outlineLevel="0" collapsed="false">
      <c r="A607" s="5" t="n">
        <v>605</v>
      </c>
      <c r="B607" s="22" t="s">
        <v>1135</v>
      </c>
      <c r="C607" s="21" t="n">
        <v>1</v>
      </c>
      <c r="D607" s="23" t="s">
        <v>1136</v>
      </c>
      <c r="E607" s="5" t="n">
        <f aca="false">C607*2920</f>
        <v>2920</v>
      </c>
    </row>
    <row r="608" customFormat="false" ht="26" hidden="false" customHeight="true" outlineLevel="0" collapsed="false">
      <c r="A608" s="5" t="n">
        <v>606</v>
      </c>
      <c r="B608" s="22" t="s">
        <v>1137</v>
      </c>
      <c r="C608" s="21" t="n">
        <v>1</v>
      </c>
      <c r="D608" s="23" t="s">
        <v>1138</v>
      </c>
      <c r="E608" s="5" t="n">
        <f aca="false">C608*2920</f>
        <v>2920</v>
      </c>
    </row>
    <row r="609" customFormat="false" ht="26" hidden="false" customHeight="true" outlineLevel="0" collapsed="false">
      <c r="A609" s="5" t="n">
        <v>607</v>
      </c>
      <c r="B609" s="22" t="s">
        <v>1139</v>
      </c>
      <c r="C609" s="21" t="n">
        <v>1</v>
      </c>
      <c r="D609" s="23" t="s">
        <v>1140</v>
      </c>
      <c r="E609" s="5" t="n">
        <f aca="false">C609*2920</f>
        <v>2920</v>
      </c>
    </row>
    <row r="610" customFormat="false" ht="26" hidden="false" customHeight="true" outlineLevel="0" collapsed="false">
      <c r="A610" s="5" t="n">
        <v>608</v>
      </c>
      <c r="B610" s="22" t="s">
        <v>1141</v>
      </c>
      <c r="C610" s="21" t="n">
        <v>1</v>
      </c>
      <c r="D610" s="23" t="s">
        <v>1142</v>
      </c>
      <c r="E610" s="5" t="n">
        <f aca="false">C610*2920</f>
        <v>2920</v>
      </c>
    </row>
    <row r="611" customFormat="false" ht="26" hidden="false" customHeight="true" outlineLevel="0" collapsed="false">
      <c r="A611" s="5" t="n">
        <v>609</v>
      </c>
      <c r="B611" s="22" t="s">
        <v>1143</v>
      </c>
      <c r="C611" s="21" t="n">
        <v>1</v>
      </c>
      <c r="D611" s="23" t="s">
        <v>1144</v>
      </c>
      <c r="E611" s="5" t="n">
        <f aca="false">C611*2920</f>
        <v>2920</v>
      </c>
    </row>
    <row r="612" customFormat="false" ht="26" hidden="false" customHeight="true" outlineLevel="0" collapsed="false">
      <c r="A612" s="5" t="n">
        <v>610</v>
      </c>
      <c r="B612" s="22" t="s">
        <v>1145</v>
      </c>
      <c r="C612" s="21" t="n">
        <v>1</v>
      </c>
      <c r="D612" s="23" t="s">
        <v>1146</v>
      </c>
      <c r="E612" s="5" t="n">
        <f aca="false">C612*2920</f>
        <v>2920</v>
      </c>
    </row>
    <row r="613" customFormat="false" ht="26" hidden="false" customHeight="true" outlineLevel="0" collapsed="false">
      <c r="A613" s="5" t="n">
        <v>611</v>
      </c>
      <c r="B613" s="22" t="s">
        <v>1147</v>
      </c>
      <c r="C613" s="21" t="n">
        <v>1</v>
      </c>
      <c r="D613" s="23" t="s">
        <v>1148</v>
      </c>
      <c r="E613" s="5" t="n">
        <f aca="false">C613*2920</f>
        <v>2920</v>
      </c>
    </row>
    <row r="614" customFormat="false" ht="26" hidden="false" customHeight="true" outlineLevel="0" collapsed="false">
      <c r="A614" s="5" t="n">
        <v>612</v>
      </c>
      <c r="B614" s="22" t="s">
        <v>1149</v>
      </c>
      <c r="C614" s="21" t="n">
        <v>1</v>
      </c>
      <c r="D614" s="23" t="s">
        <v>1150</v>
      </c>
      <c r="E614" s="5" t="n">
        <f aca="false">C614*2920</f>
        <v>2920</v>
      </c>
    </row>
    <row r="615" customFormat="false" ht="26" hidden="false" customHeight="true" outlineLevel="0" collapsed="false">
      <c r="A615" s="5" t="n">
        <v>613</v>
      </c>
      <c r="B615" s="22" t="s">
        <v>1151</v>
      </c>
      <c r="C615" s="21" t="n">
        <v>1</v>
      </c>
      <c r="D615" s="23" t="s">
        <v>1152</v>
      </c>
      <c r="E615" s="5" t="n">
        <f aca="false">C615*2920</f>
        <v>2920</v>
      </c>
    </row>
    <row r="616" customFormat="false" ht="26" hidden="false" customHeight="true" outlineLevel="0" collapsed="false">
      <c r="A616" s="5" t="n">
        <v>614</v>
      </c>
      <c r="B616" s="22" t="s">
        <v>1153</v>
      </c>
      <c r="C616" s="21" t="n">
        <v>1</v>
      </c>
      <c r="D616" s="23" t="s">
        <v>1154</v>
      </c>
      <c r="E616" s="5" t="n">
        <f aca="false">C616*2920</f>
        <v>2920</v>
      </c>
    </row>
    <row r="617" customFormat="false" ht="26" hidden="false" customHeight="true" outlineLevel="0" collapsed="false">
      <c r="A617" s="5" t="n">
        <v>615</v>
      </c>
      <c r="B617" s="22" t="s">
        <v>1155</v>
      </c>
      <c r="C617" s="21" t="n">
        <v>1</v>
      </c>
      <c r="D617" s="23" t="s">
        <v>1156</v>
      </c>
      <c r="E617" s="5" t="n">
        <f aca="false">C617*2920</f>
        <v>2920</v>
      </c>
    </row>
    <row r="618" customFormat="false" ht="26" hidden="false" customHeight="true" outlineLevel="0" collapsed="false">
      <c r="A618" s="5" t="n">
        <v>616</v>
      </c>
      <c r="B618" s="22" t="s">
        <v>1157</v>
      </c>
      <c r="C618" s="21" t="n">
        <v>1</v>
      </c>
      <c r="D618" s="23" t="s">
        <v>1158</v>
      </c>
      <c r="E618" s="5" t="n">
        <f aca="false">C618*2920</f>
        <v>2920</v>
      </c>
    </row>
    <row r="619" customFormat="false" ht="26" hidden="false" customHeight="true" outlineLevel="0" collapsed="false">
      <c r="A619" s="5" t="n">
        <v>617</v>
      </c>
      <c r="B619" s="22" t="s">
        <v>1159</v>
      </c>
      <c r="C619" s="21" t="n">
        <v>1</v>
      </c>
      <c r="D619" s="23" t="s">
        <v>1160</v>
      </c>
      <c r="E619" s="5" t="n">
        <f aca="false">C619*2920</f>
        <v>2920</v>
      </c>
    </row>
    <row r="620" customFormat="false" ht="26" hidden="false" customHeight="true" outlineLevel="0" collapsed="false">
      <c r="A620" s="5" t="n">
        <v>618</v>
      </c>
      <c r="B620" s="22" t="s">
        <v>1161</v>
      </c>
      <c r="C620" s="21" t="n">
        <v>1</v>
      </c>
      <c r="D620" s="23" t="s">
        <v>1162</v>
      </c>
      <c r="E620" s="5" t="n">
        <f aca="false">C620*2920</f>
        <v>2920</v>
      </c>
    </row>
    <row r="621" customFormat="false" ht="26" hidden="false" customHeight="true" outlineLevel="0" collapsed="false">
      <c r="A621" s="5" t="n">
        <v>619</v>
      </c>
      <c r="B621" s="22" t="s">
        <v>1163</v>
      </c>
      <c r="C621" s="21" t="n">
        <v>1</v>
      </c>
      <c r="D621" s="23" t="s">
        <v>1164</v>
      </c>
      <c r="E621" s="5" t="n">
        <f aca="false">C621*2920</f>
        <v>2920</v>
      </c>
    </row>
    <row r="622" customFormat="false" ht="26" hidden="false" customHeight="true" outlineLevel="0" collapsed="false">
      <c r="A622" s="5" t="n">
        <v>620</v>
      </c>
      <c r="B622" s="22" t="s">
        <v>1165</v>
      </c>
      <c r="C622" s="21" t="n">
        <v>1</v>
      </c>
      <c r="D622" s="23" t="s">
        <v>1166</v>
      </c>
      <c r="E622" s="5" t="n">
        <f aca="false">C622*2920</f>
        <v>2920</v>
      </c>
    </row>
    <row r="623" customFormat="false" ht="26" hidden="false" customHeight="true" outlineLevel="0" collapsed="false">
      <c r="A623" s="5" t="n">
        <v>621</v>
      </c>
      <c r="B623" s="22" t="s">
        <v>1167</v>
      </c>
      <c r="C623" s="21" t="n">
        <v>1</v>
      </c>
      <c r="D623" s="21" t="s">
        <v>1168</v>
      </c>
      <c r="E623" s="5" t="n">
        <f aca="false">C623*2920</f>
        <v>2920</v>
      </c>
    </row>
    <row r="624" customFormat="false" ht="26" hidden="false" customHeight="true" outlineLevel="0" collapsed="false">
      <c r="A624" s="5" t="n">
        <v>622</v>
      </c>
      <c r="B624" s="22" t="s">
        <v>1169</v>
      </c>
      <c r="C624" s="21" t="n">
        <v>1</v>
      </c>
      <c r="D624" s="23" t="s">
        <v>1170</v>
      </c>
      <c r="E624" s="5" t="n">
        <f aca="false">C624*2920</f>
        <v>2920</v>
      </c>
    </row>
    <row r="625" customFormat="false" ht="26" hidden="false" customHeight="true" outlineLevel="0" collapsed="false">
      <c r="A625" s="5" t="n">
        <v>623</v>
      </c>
      <c r="B625" s="22" t="s">
        <v>1171</v>
      </c>
      <c r="C625" s="21" t="n">
        <v>1</v>
      </c>
      <c r="D625" s="23" t="s">
        <v>1172</v>
      </c>
      <c r="E625" s="5" t="n">
        <f aca="false">C625*2920</f>
        <v>2920</v>
      </c>
    </row>
    <row r="626" customFormat="false" ht="26" hidden="false" customHeight="true" outlineLevel="0" collapsed="false">
      <c r="A626" s="5" t="n">
        <v>624</v>
      </c>
      <c r="B626" s="22" t="s">
        <v>1173</v>
      </c>
      <c r="C626" s="21" t="n">
        <v>1</v>
      </c>
      <c r="D626" s="23" t="s">
        <v>1174</v>
      </c>
      <c r="E626" s="5" t="n">
        <f aca="false">C626*2920</f>
        <v>2920</v>
      </c>
    </row>
    <row r="627" customFormat="false" ht="26" hidden="false" customHeight="true" outlineLevel="0" collapsed="false">
      <c r="A627" s="5" t="n">
        <v>625</v>
      </c>
      <c r="B627" s="22" t="s">
        <v>1175</v>
      </c>
      <c r="C627" s="21" t="n">
        <v>1</v>
      </c>
      <c r="D627" s="23" t="s">
        <v>1176</v>
      </c>
      <c r="E627" s="5" t="n">
        <f aca="false">C627*2920</f>
        <v>2920</v>
      </c>
    </row>
    <row r="628" customFormat="false" ht="26" hidden="false" customHeight="true" outlineLevel="0" collapsed="false">
      <c r="A628" s="5" t="n">
        <v>626</v>
      </c>
      <c r="B628" s="22" t="s">
        <v>1177</v>
      </c>
      <c r="C628" s="21" t="n">
        <v>1</v>
      </c>
      <c r="D628" s="23" t="s">
        <v>1178</v>
      </c>
      <c r="E628" s="5" t="n">
        <f aca="false">C628*2920</f>
        <v>2920</v>
      </c>
    </row>
    <row r="629" customFormat="false" ht="26" hidden="false" customHeight="true" outlineLevel="0" collapsed="false">
      <c r="A629" s="5" t="n">
        <v>627</v>
      </c>
      <c r="B629" s="22" t="s">
        <v>1179</v>
      </c>
      <c r="C629" s="21" t="n">
        <v>1</v>
      </c>
      <c r="D629" s="23" t="s">
        <v>1180</v>
      </c>
      <c r="E629" s="5" t="n">
        <f aca="false">C629*2920</f>
        <v>2920</v>
      </c>
    </row>
    <row r="630" customFormat="false" ht="26" hidden="false" customHeight="true" outlineLevel="0" collapsed="false">
      <c r="A630" s="5" t="n">
        <v>628</v>
      </c>
      <c r="B630" s="22" t="s">
        <v>1181</v>
      </c>
      <c r="C630" s="21" t="n">
        <v>1</v>
      </c>
      <c r="D630" s="23" t="s">
        <v>1182</v>
      </c>
      <c r="E630" s="5" t="n">
        <f aca="false">C630*2920</f>
        <v>2920</v>
      </c>
    </row>
    <row r="631" customFormat="false" ht="26" hidden="false" customHeight="true" outlineLevel="0" collapsed="false">
      <c r="A631" s="5" t="n">
        <v>629</v>
      </c>
      <c r="B631" s="22" t="s">
        <v>1183</v>
      </c>
      <c r="C631" s="24" t="n">
        <v>1</v>
      </c>
      <c r="D631" s="23" t="s">
        <v>1184</v>
      </c>
      <c r="E631" s="5" t="n">
        <f aca="false">C631*2920</f>
        <v>2920</v>
      </c>
    </row>
    <row r="632" customFormat="false" ht="26" hidden="false" customHeight="true" outlineLevel="0" collapsed="false">
      <c r="A632" s="5" t="n">
        <v>630</v>
      </c>
      <c r="B632" s="22" t="s">
        <v>1185</v>
      </c>
      <c r="C632" s="21" t="n">
        <v>1</v>
      </c>
      <c r="D632" s="23" t="s">
        <v>1186</v>
      </c>
      <c r="E632" s="5" t="n">
        <f aca="false">C632*2920</f>
        <v>2920</v>
      </c>
    </row>
    <row r="633" customFormat="false" ht="26" hidden="false" customHeight="true" outlineLevel="0" collapsed="false">
      <c r="A633" s="5" t="n">
        <v>631</v>
      </c>
      <c r="B633" s="22" t="s">
        <v>1187</v>
      </c>
      <c r="C633" s="21" t="n">
        <v>1</v>
      </c>
      <c r="D633" s="23" t="s">
        <v>1188</v>
      </c>
      <c r="E633" s="5" t="n">
        <f aca="false">C633*2920</f>
        <v>2920</v>
      </c>
    </row>
    <row r="634" customFormat="false" ht="26" hidden="false" customHeight="true" outlineLevel="0" collapsed="false">
      <c r="A634" s="5" t="n">
        <v>632</v>
      </c>
      <c r="B634" s="22" t="s">
        <v>1189</v>
      </c>
      <c r="C634" s="21" t="n">
        <v>1</v>
      </c>
      <c r="D634" s="23" t="s">
        <v>1190</v>
      </c>
      <c r="E634" s="5" t="n">
        <f aca="false">C634*2920</f>
        <v>2920</v>
      </c>
    </row>
    <row r="635" customFormat="false" ht="26" hidden="false" customHeight="true" outlineLevel="0" collapsed="false">
      <c r="A635" s="5" t="n">
        <v>633</v>
      </c>
      <c r="B635" s="22" t="s">
        <v>1191</v>
      </c>
      <c r="C635" s="21" t="n">
        <v>1</v>
      </c>
      <c r="D635" s="23" t="s">
        <v>1192</v>
      </c>
      <c r="E635" s="5" t="n">
        <f aca="false">C635*2920</f>
        <v>2920</v>
      </c>
    </row>
    <row r="636" customFormat="false" ht="26" hidden="false" customHeight="true" outlineLevel="0" collapsed="false">
      <c r="A636" s="5" t="n">
        <v>634</v>
      </c>
      <c r="B636" s="22" t="s">
        <v>1193</v>
      </c>
      <c r="C636" s="21" t="n">
        <v>1</v>
      </c>
      <c r="D636" s="23" t="s">
        <v>1194</v>
      </c>
      <c r="E636" s="5" t="n">
        <f aca="false">C636*2920</f>
        <v>2920</v>
      </c>
    </row>
    <row r="637" customFormat="false" ht="26" hidden="false" customHeight="true" outlineLevel="0" collapsed="false">
      <c r="A637" s="5" t="n">
        <v>635</v>
      </c>
      <c r="B637" s="22" t="s">
        <v>1195</v>
      </c>
      <c r="C637" s="21" t="n">
        <v>1</v>
      </c>
      <c r="D637" s="23" t="s">
        <v>1196</v>
      </c>
      <c r="E637" s="5" t="n">
        <f aca="false">C637*2920</f>
        <v>2920</v>
      </c>
    </row>
    <row r="638" customFormat="false" ht="26" hidden="false" customHeight="true" outlineLevel="0" collapsed="false">
      <c r="A638" s="5" t="n">
        <v>636</v>
      </c>
      <c r="B638" s="22" t="s">
        <v>1197</v>
      </c>
      <c r="C638" s="21" t="n">
        <v>1</v>
      </c>
      <c r="D638" s="23" t="s">
        <v>1198</v>
      </c>
      <c r="E638" s="5" t="n">
        <f aca="false">C638*2920</f>
        <v>2920</v>
      </c>
    </row>
    <row r="639" customFormat="false" ht="26" hidden="false" customHeight="true" outlineLevel="0" collapsed="false">
      <c r="A639" s="5" t="n">
        <v>637</v>
      </c>
      <c r="B639" s="22" t="s">
        <v>1199</v>
      </c>
      <c r="C639" s="21" t="n">
        <v>1</v>
      </c>
      <c r="D639" s="23" t="s">
        <v>1200</v>
      </c>
      <c r="E639" s="5" t="n">
        <f aca="false">C639*2920</f>
        <v>2920</v>
      </c>
    </row>
    <row r="640" customFormat="false" ht="26" hidden="false" customHeight="true" outlineLevel="0" collapsed="false">
      <c r="A640" s="5" t="n">
        <v>638</v>
      </c>
      <c r="B640" s="22" t="s">
        <v>1201</v>
      </c>
      <c r="C640" s="21" t="n">
        <v>1</v>
      </c>
      <c r="D640" s="23" t="s">
        <v>1202</v>
      </c>
      <c r="E640" s="5" t="n">
        <f aca="false">C640*2920</f>
        <v>2920</v>
      </c>
    </row>
    <row r="641" customFormat="false" ht="26" hidden="false" customHeight="true" outlineLevel="0" collapsed="false">
      <c r="A641" s="5" t="n">
        <v>639</v>
      </c>
      <c r="B641" s="22" t="s">
        <v>1203</v>
      </c>
      <c r="C641" s="21" t="n">
        <v>1</v>
      </c>
      <c r="D641" s="23" t="s">
        <v>1204</v>
      </c>
      <c r="E641" s="5" t="n">
        <f aca="false">C641*2920</f>
        <v>2920</v>
      </c>
    </row>
    <row r="642" customFormat="false" ht="26" hidden="false" customHeight="true" outlineLevel="0" collapsed="false">
      <c r="A642" s="5" t="n">
        <v>640</v>
      </c>
      <c r="B642" s="22" t="s">
        <v>1205</v>
      </c>
      <c r="C642" s="21" t="n">
        <v>1</v>
      </c>
      <c r="D642" s="23" t="s">
        <v>1206</v>
      </c>
      <c r="E642" s="5" t="n">
        <f aca="false">C642*2920</f>
        <v>2920</v>
      </c>
    </row>
    <row r="643" customFormat="false" ht="26" hidden="false" customHeight="true" outlineLevel="0" collapsed="false">
      <c r="A643" s="5" t="n">
        <v>641</v>
      </c>
      <c r="B643" s="21" t="s">
        <v>1207</v>
      </c>
      <c r="C643" s="21" t="n">
        <v>1</v>
      </c>
      <c r="D643" s="21" t="s">
        <v>1208</v>
      </c>
      <c r="E643" s="5" t="n">
        <f aca="false">C643*2920</f>
        <v>2920</v>
      </c>
    </row>
    <row r="644" customFormat="false" ht="26" hidden="false" customHeight="true" outlineLevel="0" collapsed="false">
      <c r="A644" s="5" t="n">
        <v>642</v>
      </c>
      <c r="B644" s="22" t="s">
        <v>1209</v>
      </c>
      <c r="C644" s="21" t="n">
        <v>1</v>
      </c>
      <c r="D644" s="23" t="s">
        <v>1210</v>
      </c>
      <c r="E644" s="5" t="n">
        <f aca="false">C644*2920</f>
        <v>2920</v>
      </c>
    </row>
    <row r="645" customFormat="false" ht="26" hidden="false" customHeight="true" outlineLevel="0" collapsed="false">
      <c r="A645" s="5" t="n">
        <v>643</v>
      </c>
      <c r="B645" s="22" t="s">
        <v>1211</v>
      </c>
      <c r="C645" s="21" t="n">
        <v>1</v>
      </c>
      <c r="D645" s="23" t="s">
        <v>1212</v>
      </c>
      <c r="E645" s="5" t="n">
        <f aca="false">C645*2920</f>
        <v>2920</v>
      </c>
    </row>
    <row r="646" customFormat="false" ht="26" hidden="false" customHeight="true" outlineLevel="0" collapsed="false">
      <c r="A646" s="5" t="n">
        <v>644</v>
      </c>
      <c r="B646" s="22" t="s">
        <v>1213</v>
      </c>
      <c r="C646" s="21" t="n">
        <v>1</v>
      </c>
      <c r="D646" s="23" t="s">
        <v>1214</v>
      </c>
      <c r="E646" s="5" t="n">
        <f aca="false">C646*2920</f>
        <v>2920</v>
      </c>
    </row>
    <row r="647" customFormat="false" ht="26" hidden="false" customHeight="true" outlineLevel="0" collapsed="false">
      <c r="A647" s="5" t="n">
        <v>645</v>
      </c>
      <c r="B647" s="22" t="s">
        <v>1215</v>
      </c>
      <c r="C647" s="21" t="n">
        <v>1</v>
      </c>
      <c r="D647" s="23" t="s">
        <v>1216</v>
      </c>
      <c r="E647" s="5" t="n">
        <f aca="false">C647*2920</f>
        <v>2920</v>
      </c>
    </row>
    <row r="648" customFormat="false" ht="26" hidden="false" customHeight="true" outlineLevel="0" collapsed="false">
      <c r="A648" s="5" t="n">
        <v>646</v>
      </c>
      <c r="B648" s="22" t="s">
        <v>1217</v>
      </c>
      <c r="C648" s="24" t="n">
        <v>1</v>
      </c>
      <c r="D648" s="23" t="s">
        <v>1218</v>
      </c>
      <c r="E648" s="5" t="n">
        <f aca="false">C648*2920</f>
        <v>2920</v>
      </c>
    </row>
    <row r="649" customFormat="false" ht="26" hidden="false" customHeight="true" outlineLevel="0" collapsed="false">
      <c r="A649" s="5" t="n">
        <v>647</v>
      </c>
      <c r="B649" s="22" t="s">
        <v>1219</v>
      </c>
      <c r="C649" s="21" t="n">
        <v>1</v>
      </c>
      <c r="D649" s="23" t="s">
        <v>1220</v>
      </c>
      <c r="E649" s="5" t="n">
        <f aca="false">C649*2920</f>
        <v>2920</v>
      </c>
    </row>
    <row r="650" customFormat="false" ht="26" hidden="false" customHeight="true" outlineLevel="0" collapsed="false">
      <c r="A650" s="5" t="n">
        <v>648</v>
      </c>
      <c r="B650" s="22" t="s">
        <v>1221</v>
      </c>
      <c r="C650" s="21" t="n">
        <v>1</v>
      </c>
      <c r="D650" s="23" t="s">
        <v>1222</v>
      </c>
      <c r="E650" s="5" t="n">
        <f aca="false">C650*2920</f>
        <v>2920</v>
      </c>
    </row>
    <row r="651" customFormat="false" ht="26" hidden="false" customHeight="true" outlineLevel="0" collapsed="false">
      <c r="A651" s="5" t="n">
        <v>649</v>
      </c>
      <c r="B651" s="21" t="s">
        <v>1223</v>
      </c>
      <c r="C651" s="21" t="n">
        <v>1</v>
      </c>
      <c r="D651" s="21" t="s">
        <v>1224</v>
      </c>
      <c r="E651" s="5" t="n">
        <f aca="false">C651*2920</f>
        <v>2920</v>
      </c>
    </row>
    <row r="652" customFormat="false" ht="26" hidden="false" customHeight="true" outlineLevel="0" collapsed="false">
      <c r="A652" s="5" t="n">
        <v>650</v>
      </c>
      <c r="B652" s="21" t="s">
        <v>1225</v>
      </c>
      <c r="C652" s="21" t="n">
        <v>1</v>
      </c>
      <c r="D652" s="21" t="s">
        <v>1226</v>
      </c>
      <c r="E652" s="5" t="n">
        <f aca="false">C652*2920</f>
        <v>2920</v>
      </c>
    </row>
    <row r="653" customFormat="false" ht="26" hidden="false" customHeight="true" outlineLevel="0" collapsed="false">
      <c r="A653" s="5" t="n">
        <v>651</v>
      </c>
      <c r="B653" s="21" t="s">
        <v>1227</v>
      </c>
      <c r="C653" s="21" t="n">
        <v>1</v>
      </c>
      <c r="D653" s="21" t="s">
        <v>1228</v>
      </c>
      <c r="E653" s="5" t="n">
        <f aca="false">C653*2920</f>
        <v>2920</v>
      </c>
    </row>
    <row r="654" customFormat="false" ht="26" hidden="false" customHeight="true" outlineLevel="0" collapsed="false">
      <c r="A654" s="5" t="n">
        <v>652</v>
      </c>
      <c r="B654" s="21" t="s">
        <v>1229</v>
      </c>
      <c r="C654" s="21" t="n">
        <v>1</v>
      </c>
      <c r="D654" s="21" t="s">
        <v>1230</v>
      </c>
      <c r="E654" s="5" t="n">
        <f aca="false">C654*2920</f>
        <v>2920</v>
      </c>
    </row>
    <row r="655" customFormat="false" ht="26" hidden="false" customHeight="true" outlineLevel="0" collapsed="false">
      <c r="A655" s="5" t="n">
        <v>653</v>
      </c>
      <c r="B655" s="22" t="s">
        <v>1231</v>
      </c>
      <c r="C655" s="21" t="n">
        <v>1</v>
      </c>
      <c r="D655" s="23" t="s">
        <v>1089</v>
      </c>
      <c r="E655" s="5" t="n">
        <f aca="false">C655*2920</f>
        <v>2920</v>
      </c>
    </row>
    <row r="656" customFormat="false" ht="26" hidden="false" customHeight="true" outlineLevel="0" collapsed="false">
      <c r="A656" s="5" t="n">
        <v>654</v>
      </c>
      <c r="B656" s="21" t="s">
        <v>1232</v>
      </c>
      <c r="C656" s="21" t="n">
        <v>1</v>
      </c>
      <c r="D656" s="21" t="s">
        <v>1233</v>
      </c>
      <c r="E656" s="5" t="n">
        <f aca="false">C656*2920</f>
        <v>2920</v>
      </c>
    </row>
    <row r="657" customFormat="false" ht="26" hidden="false" customHeight="true" outlineLevel="0" collapsed="false">
      <c r="A657" s="5" t="n">
        <v>655</v>
      </c>
      <c r="B657" s="21" t="s">
        <v>1234</v>
      </c>
      <c r="C657" s="21" t="n">
        <v>1</v>
      </c>
      <c r="D657" s="21" t="s">
        <v>1235</v>
      </c>
      <c r="E657" s="5" t="n">
        <f aca="false">C657*2920</f>
        <v>2920</v>
      </c>
    </row>
    <row r="658" customFormat="false" ht="26" hidden="false" customHeight="true" outlineLevel="0" collapsed="false">
      <c r="A658" s="5" t="n">
        <v>656</v>
      </c>
      <c r="B658" s="22" t="s">
        <v>1236</v>
      </c>
      <c r="C658" s="21" t="n">
        <v>1</v>
      </c>
      <c r="D658" s="23" t="s">
        <v>1237</v>
      </c>
      <c r="E658" s="5" t="n">
        <f aca="false">C658*2920</f>
        <v>2920</v>
      </c>
    </row>
    <row r="659" customFormat="false" ht="26" hidden="false" customHeight="true" outlineLevel="0" collapsed="false">
      <c r="A659" s="5" t="n">
        <v>657</v>
      </c>
      <c r="B659" s="21" t="s">
        <v>1238</v>
      </c>
      <c r="C659" s="21" t="n">
        <v>1</v>
      </c>
      <c r="D659" s="21" t="s">
        <v>1239</v>
      </c>
      <c r="E659" s="5" t="n">
        <f aca="false">C659*2920</f>
        <v>2920</v>
      </c>
    </row>
    <row r="660" customFormat="false" ht="26" hidden="false" customHeight="true" outlineLevel="0" collapsed="false">
      <c r="A660" s="5" t="n">
        <v>658</v>
      </c>
      <c r="B660" s="21" t="s">
        <v>1240</v>
      </c>
      <c r="C660" s="21" t="n">
        <v>1</v>
      </c>
      <c r="D660" s="21" t="s">
        <v>1054</v>
      </c>
      <c r="E660" s="5" t="n">
        <f aca="false">C660*2920</f>
        <v>2920</v>
      </c>
    </row>
    <row r="661" customFormat="false" ht="26" hidden="false" customHeight="true" outlineLevel="0" collapsed="false">
      <c r="A661" s="5" t="n">
        <v>659</v>
      </c>
      <c r="B661" s="21" t="s">
        <v>1241</v>
      </c>
      <c r="C661" s="21" t="n">
        <v>1</v>
      </c>
      <c r="D661" s="21" t="s">
        <v>1242</v>
      </c>
      <c r="E661" s="5" t="n">
        <f aca="false">C661*2920</f>
        <v>2920</v>
      </c>
    </row>
    <row r="662" customFormat="false" ht="26" hidden="false" customHeight="true" outlineLevel="0" collapsed="false">
      <c r="A662" s="5" t="n">
        <v>660</v>
      </c>
      <c r="B662" s="22" t="s">
        <v>1243</v>
      </c>
      <c r="C662" s="21" t="n">
        <v>1</v>
      </c>
      <c r="D662" s="23" t="s">
        <v>1244</v>
      </c>
      <c r="E662" s="5" t="n">
        <f aca="false">C662*2920</f>
        <v>2920</v>
      </c>
    </row>
    <row r="663" customFormat="false" ht="26" hidden="false" customHeight="true" outlineLevel="0" collapsed="false">
      <c r="A663" s="5" t="n">
        <v>661</v>
      </c>
      <c r="B663" s="21" t="s">
        <v>1245</v>
      </c>
      <c r="C663" s="21" t="n">
        <v>1</v>
      </c>
      <c r="D663" s="21" t="s">
        <v>1246</v>
      </c>
      <c r="E663" s="5" t="n">
        <f aca="false">C663*2920</f>
        <v>2920</v>
      </c>
    </row>
    <row r="664" customFormat="false" ht="26" hidden="false" customHeight="true" outlineLevel="0" collapsed="false">
      <c r="A664" s="5" t="n">
        <v>662</v>
      </c>
      <c r="B664" s="22" t="s">
        <v>1247</v>
      </c>
      <c r="C664" s="21" t="n">
        <v>1</v>
      </c>
      <c r="D664" s="23" t="s">
        <v>1248</v>
      </c>
      <c r="E664" s="5" t="n">
        <f aca="false">C664*2920</f>
        <v>2920</v>
      </c>
    </row>
    <row r="665" customFormat="false" ht="26" hidden="false" customHeight="true" outlineLevel="0" collapsed="false">
      <c r="A665" s="5" t="n">
        <v>663</v>
      </c>
      <c r="B665" s="21" t="s">
        <v>1249</v>
      </c>
      <c r="C665" s="21" t="n">
        <v>1</v>
      </c>
      <c r="D665" s="21" t="s">
        <v>1250</v>
      </c>
      <c r="E665" s="5" t="n">
        <f aca="false">C665*2920</f>
        <v>2920</v>
      </c>
    </row>
    <row r="666" customFormat="false" ht="26" hidden="false" customHeight="true" outlineLevel="0" collapsed="false">
      <c r="A666" s="5" t="n">
        <v>664</v>
      </c>
      <c r="B666" s="22" t="s">
        <v>1251</v>
      </c>
      <c r="C666" s="21" t="n">
        <v>1</v>
      </c>
      <c r="D666" s="23" t="s">
        <v>1252</v>
      </c>
      <c r="E666" s="5" t="n">
        <f aca="false">C666*2920</f>
        <v>2920</v>
      </c>
    </row>
    <row r="667" customFormat="false" ht="26" hidden="false" customHeight="true" outlineLevel="0" collapsed="false">
      <c r="A667" s="5" t="n">
        <v>665</v>
      </c>
      <c r="B667" s="22" t="s">
        <v>1253</v>
      </c>
      <c r="C667" s="21" t="n">
        <v>1</v>
      </c>
      <c r="D667" s="23" t="s">
        <v>1254</v>
      </c>
      <c r="E667" s="5" t="n">
        <f aca="false">C667*2920</f>
        <v>2920</v>
      </c>
    </row>
    <row r="668" customFormat="false" ht="26" hidden="false" customHeight="true" outlineLevel="0" collapsed="false">
      <c r="A668" s="5" t="n">
        <v>666</v>
      </c>
      <c r="B668" s="22" t="s">
        <v>1255</v>
      </c>
      <c r="C668" s="21" t="n">
        <v>1</v>
      </c>
      <c r="D668" s="23" t="s">
        <v>1256</v>
      </c>
      <c r="E668" s="5" t="n">
        <f aca="false">C668*2920</f>
        <v>2920</v>
      </c>
    </row>
    <row r="669" customFormat="false" ht="26" hidden="false" customHeight="true" outlineLevel="0" collapsed="false">
      <c r="A669" s="5" t="n">
        <v>667</v>
      </c>
      <c r="B669" s="21" t="s">
        <v>1257</v>
      </c>
      <c r="C669" s="21" t="n">
        <v>1</v>
      </c>
      <c r="D669" s="21" t="s">
        <v>1258</v>
      </c>
      <c r="E669" s="5" t="n">
        <f aca="false">C669*2920</f>
        <v>2920</v>
      </c>
    </row>
    <row r="670" customFormat="false" ht="26" hidden="false" customHeight="true" outlineLevel="0" collapsed="false">
      <c r="A670" s="5" t="n">
        <v>668</v>
      </c>
      <c r="B670" s="21" t="s">
        <v>1259</v>
      </c>
      <c r="C670" s="21" t="n">
        <v>1</v>
      </c>
      <c r="D670" s="21" t="s">
        <v>1260</v>
      </c>
      <c r="E670" s="5" t="n">
        <f aca="false">C670*2920</f>
        <v>2920</v>
      </c>
    </row>
    <row r="671" customFormat="false" ht="26" hidden="false" customHeight="true" outlineLevel="0" collapsed="false">
      <c r="A671" s="5" t="n">
        <v>669</v>
      </c>
      <c r="B671" s="22" t="s">
        <v>1261</v>
      </c>
      <c r="C671" s="21" t="n">
        <v>1</v>
      </c>
      <c r="D671" s="23" t="s">
        <v>1262</v>
      </c>
      <c r="E671" s="5" t="n">
        <f aca="false">C671*2920</f>
        <v>2920</v>
      </c>
    </row>
    <row r="672" customFormat="false" ht="26" hidden="false" customHeight="true" outlineLevel="0" collapsed="false">
      <c r="A672" s="5" t="n">
        <v>670</v>
      </c>
      <c r="B672" s="22" t="s">
        <v>1263</v>
      </c>
      <c r="C672" s="24" t="n">
        <v>1</v>
      </c>
      <c r="D672" s="23" t="s">
        <v>1264</v>
      </c>
      <c r="E672" s="5" t="n">
        <f aca="false">C672*2920</f>
        <v>2920</v>
      </c>
    </row>
    <row r="673" customFormat="false" ht="26" hidden="false" customHeight="true" outlineLevel="0" collapsed="false">
      <c r="A673" s="5" t="n">
        <v>671</v>
      </c>
      <c r="B673" s="22" t="s">
        <v>1265</v>
      </c>
      <c r="C673" s="21" t="n">
        <v>1</v>
      </c>
      <c r="D673" s="23" t="s">
        <v>1266</v>
      </c>
      <c r="E673" s="5" t="n">
        <f aca="false">C673*2920</f>
        <v>2920</v>
      </c>
    </row>
    <row r="674" customFormat="false" ht="26" hidden="false" customHeight="true" outlineLevel="0" collapsed="false">
      <c r="A674" s="5" t="n">
        <v>672</v>
      </c>
      <c r="B674" s="22" t="s">
        <v>1267</v>
      </c>
      <c r="C674" s="21" t="n">
        <v>1</v>
      </c>
      <c r="D674" s="23" t="s">
        <v>1268</v>
      </c>
      <c r="E674" s="5" t="n">
        <f aca="false">C674*2920</f>
        <v>2920</v>
      </c>
    </row>
    <row r="675" customFormat="false" ht="26" hidden="false" customHeight="true" outlineLevel="0" collapsed="false">
      <c r="A675" s="5" t="n">
        <v>673</v>
      </c>
      <c r="B675" s="22" t="s">
        <v>1269</v>
      </c>
      <c r="C675" s="21" t="n">
        <v>1</v>
      </c>
      <c r="D675" s="23" t="s">
        <v>1270</v>
      </c>
      <c r="E675" s="5" t="n">
        <f aca="false">C675*2920</f>
        <v>2920</v>
      </c>
    </row>
    <row r="676" customFormat="false" ht="26" hidden="false" customHeight="true" outlineLevel="0" collapsed="false">
      <c r="A676" s="5" t="n">
        <v>674</v>
      </c>
      <c r="B676" s="22" t="s">
        <v>1271</v>
      </c>
      <c r="C676" s="21" t="n">
        <v>1</v>
      </c>
      <c r="D676" s="23" t="s">
        <v>1272</v>
      </c>
      <c r="E676" s="5" t="n">
        <f aca="false">C676*2920</f>
        <v>2920</v>
      </c>
    </row>
    <row r="677" customFormat="false" ht="26" hidden="false" customHeight="true" outlineLevel="0" collapsed="false">
      <c r="A677" s="5" t="n">
        <v>675</v>
      </c>
      <c r="B677" s="22" t="s">
        <v>1273</v>
      </c>
      <c r="C677" s="21" t="n">
        <v>1</v>
      </c>
      <c r="D677" s="23" t="s">
        <v>1274</v>
      </c>
      <c r="E677" s="5" t="n">
        <f aca="false">C677*2920</f>
        <v>2920</v>
      </c>
    </row>
    <row r="678" customFormat="false" ht="26" hidden="false" customHeight="true" outlineLevel="0" collapsed="false">
      <c r="A678" s="5" t="n">
        <v>676</v>
      </c>
      <c r="B678" s="22" t="s">
        <v>1275</v>
      </c>
      <c r="C678" s="21" t="n">
        <v>1</v>
      </c>
      <c r="D678" s="23" t="s">
        <v>1276</v>
      </c>
      <c r="E678" s="5" t="n">
        <f aca="false">C678*2920</f>
        <v>2920</v>
      </c>
    </row>
    <row r="679" customFormat="false" ht="26" hidden="false" customHeight="true" outlineLevel="0" collapsed="false">
      <c r="A679" s="5" t="n">
        <v>677</v>
      </c>
      <c r="B679" s="21" t="s">
        <v>1277</v>
      </c>
      <c r="C679" s="21" t="n">
        <v>1</v>
      </c>
      <c r="D679" s="21" t="s">
        <v>1278</v>
      </c>
      <c r="E679" s="5" t="n">
        <f aca="false">C679*2920</f>
        <v>2920</v>
      </c>
    </row>
    <row r="680" customFormat="false" ht="26" hidden="false" customHeight="true" outlineLevel="0" collapsed="false">
      <c r="A680" s="5" t="n">
        <v>678</v>
      </c>
      <c r="B680" s="22" t="s">
        <v>1279</v>
      </c>
      <c r="C680" s="21" t="n">
        <v>1</v>
      </c>
      <c r="D680" s="23" t="s">
        <v>1280</v>
      </c>
      <c r="E680" s="5" t="n">
        <f aca="false">C680*2920</f>
        <v>2920</v>
      </c>
    </row>
    <row r="681" customFormat="false" ht="26" hidden="false" customHeight="true" outlineLevel="0" collapsed="false">
      <c r="A681" s="5" t="n">
        <v>679</v>
      </c>
      <c r="B681" s="22" t="s">
        <v>1281</v>
      </c>
      <c r="C681" s="21" t="n">
        <v>1</v>
      </c>
      <c r="D681" s="23" t="s">
        <v>1282</v>
      </c>
      <c r="E681" s="5" t="n">
        <f aca="false">C681*2920</f>
        <v>2920</v>
      </c>
    </row>
    <row r="682" customFormat="false" ht="26" hidden="false" customHeight="true" outlineLevel="0" collapsed="false">
      <c r="A682" s="5" t="n">
        <v>680</v>
      </c>
      <c r="B682" s="22" t="s">
        <v>1283</v>
      </c>
      <c r="C682" s="21" t="n">
        <v>1</v>
      </c>
      <c r="D682" s="23" t="s">
        <v>1284</v>
      </c>
      <c r="E682" s="5" t="n">
        <f aca="false">C682*2920</f>
        <v>2920</v>
      </c>
    </row>
    <row r="683" customFormat="false" ht="26" hidden="false" customHeight="true" outlineLevel="0" collapsed="false">
      <c r="A683" s="5" t="n">
        <v>681</v>
      </c>
      <c r="B683" s="22" t="s">
        <v>1285</v>
      </c>
      <c r="C683" s="21" t="n">
        <v>1</v>
      </c>
      <c r="D683" s="23" t="s">
        <v>1286</v>
      </c>
      <c r="E683" s="5" t="n">
        <f aca="false">C683*2920</f>
        <v>2920</v>
      </c>
    </row>
    <row r="684" customFormat="false" ht="26" hidden="false" customHeight="true" outlineLevel="0" collapsed="false">
      <c r="A684" s="5" t="n">
        <v>682</v>
      </c>
      <c r="B684" s="22" t="s">
        <v>1287</v>
      </c>
      <c r="C684" s="21" t="n">
        <v>1</v>
      </c>
      <c r="D684" s="23" t="s">
        <v>1288</v>
      </c>
      <c r="E684" s="5" t="n">
        <f aca="false">C684*2920</f>
        <v>2920</v>
      </c>
    </row>
    <row r="685" customFormat="false" ht="26" hidden="false" customHeight="true" outlineLevel="0" collapsed="false">
      <c r="A685" s="5" t="n">
        <v>683</v>
      </c>
      <c r="B685" s="21" t="s">
        <v>1289</v>
      </c>
      <c r="C685" s="21" t="n">
        <v>1</v>
      </c>
      <c r="D685" s="21" t="s">
        <v>1290</v>
      </c>
      <c r="E685" s="5" t="n">
        <f aca="false">C685*2920</f>
        <v>2920</v>
      </c>
    </row>
    <row r="686" customFormat="false" ht="26" hidden="false" customHeight="true" outlineLevel="0" collapsed="false">
      <c r="A686" s="5" t="n">
        <v>684</v>
      </c>
      <c r="B686" s="22" t="s">
        <v>1291</v>
      </c>
      <c r="C686" s="21" t="n">
        <v>1</v>
      </c>
      <c r="D686" s="23" t="s">
        <v>1292</v>
      </c>
      <c r="E686" s="5" t="n">
        <f aca="false">C686*2920</f>
        <v>2920</v>
      </c>
    </row>
    <row r="687" customFormat="false" ht="26" hidden="false" customHeight="true" outlineLevel="0" collapsed="false">
      <c r="A687" s="5" t="n">
        <v>685</v>
      </c>
      <c r="B687" s="21" t="s">
        <v>1293</v>
      </c>
      <c r="C687" s="21" t="n">
        <v>1</v>
      </c>
      <c r="D687" s="21" t="s">
        <v>1294</v>
      </c>
      <c r="E687" s="5" t="n">
        <f aca="false">C687*2920</f>
        <v>2920</v>
      </c>
    </row>
    <row r="688" customFormat="false" ht="26" hidden="false" customHeight="true" outlineLevel="0" collapsed="false">
      <c r="A688" s="5" t="n">
        <v>686</v>
      </c>
      <c r="B688" s="21" t="s">
        <v>1295</v>
      </c>
      <c r="C688" s="21" t="n">
        <v>1</v>
      </c>
      <c r="D688" s="21" t="s">
        <v>1296</v>
      </c>
      <c r="E688" s="5" t="n">
        <f aca="false">C688*2920</f>
        <v>2920</v>
      </c>
    </row>
    <row r="689" customFormat="false" ht="26" hidden="false" customHeight="true" outlineLevel="0" collapsed="false">
      <c r="A689" s="5" t="n">
        <v>687</v>
      </c>
      <c r="B689" s="22" t="s">
        <v>1297</v>
      </c>
      <c r="C689" s="21" t="n">
        <v>1</v>
      </c>
      <c r="D689" s="23" t="s">
        <v>1298</v>
      </c>
      <c r="E689" s="5" t="n">
        <f aca="false">C689*2920</f>
        <v>2920</v>
      </c>
    </row>
    <row r="690" customFormat="false" ht="26" hidden="false" customHeight="true" outlineLevel="0" collapsed="false">
      <c r="A690" s="5" t="n">
        <v>688</v>
      </c>
      <c r="B690" s="22" t="s">
        <v>1299</v>
      </c>
      <c r="C690" s="21" t="n">
        <v>1</v>
      </c>
      <c r="D690" s="23" t="s">
        <v>558</v>
      </c>
      <c r="E690" s="5" t="n">
        <f aca="false">C690*2920</f>
        <v>2920</v>
      </c>
    </row>
    <row r="691" customFormat="false" ht="26" hidden="false" customHeight="true" outlineLevel="0" collapsed="false">
      <c r="A691" s="5" t="n">
        <v>689</v>
      </c>
      <c r="B691" s="22" t="s">
        <v>1300</v>
      </c>
      <c r="C691" s="21" t="n">
        <v>1</v>
      </c>
      <c r="D691" s="23" t="s">
        <v>1134</v>
      </c>
      <c r="E691" s="5" t="n">
        <f aca="false">C691*2920</f>
        <v>2920</v>
      </c>
    </row>
    <row r="692" customFormat="false" ht="26" hidden="false" customHeight="true" outlineLevel="0" collapsed="false">
      <c r="A692" s="5" t="n">
        <v>690</v>
      </c>
      <c r="B692" s="22" t="s">
        <v>1301</v>
      </c>
      <c r="C692" s="21" t="n">
        <v>1</v>
      </c>
      <c r="D692" s="23" t="s">
        <v>1302</v>
      </c>
      <c r="E692" s="5" t="n">
        <f aca="false">C692*2920</f>
        <v>2920</v>
      </c>
    </row>
    <row r="693" customFormat="false" ht="26" hidden="false" customHeight="true" outlineLevel="0" collapsed="false">
      <c r="A693" s="5" t="n">
        <v>691</v>
      </c>
      <c r="B693" s="22" t="s">
        <v>1303</v>
      </c>
      <c r="C693" s="21" t="n">
        <v>1</v>
      </c>
      <c r="D693" s="23" t="s">
        <v>1304</v>
      </c>
      <c r="E693" s="5" t="n">
        <f aca="false">C693*2920</f>
        <v>2920</v>
      </c>
    </row>
    <row r="694" customFormat="false" ht="26" hidden="false" customHeight="true" outlineLevel="0" collapsed="false">
      <c r="A694" s="5" t="n">
        <v>692</v>
      </c>
      <c r="B694" s="21" t="s">
        <v>1305</v>
      </c>
      <c r="C694" s="21" t="n">
        <v>1</v>
      </c>
      <c r="D694" s="21" t="s">
        <v>1306</v>
      </c>
      <c r="E694" s="5" t="n">
        <f aca="false">C694*2920</f>
        <v>2920</v>
      </c>
    </row>
    <row r="695" customFormat="false" ht="26" hidden="false" customHeight="true" outlineLevel="0" collapsed="false">
      <c r="A695" s="5" t="n">
        <v>693</v>
      </c>
      <c r="B695" s="21" t="s">
        <v>1307</v>
      </c>
      <c r="C695" s="21" t="n">
        <v>1</v>
      </c>
      <c r="D695" s="21" t="s">
        <v>1308</v>
      </c>
      <c r="E695" s="5" t="n">
        <f aca="false">C695*2920</f>
        <v>2920</v>
      </c>
    </row>
    <row r="696" customFormat="false" ht="26" hidden="false" customHeight="true" outlineLevel="0" collapsed="false">
      <c r="A696" s="5" t="n">
        <v>694</v>
      </c>
      <c r="B696" s="21" t="s">
        <v>1309</v>
      </c>
      <c r="C696" s="21" t="n">
        <v>1</v>
      </c>
      <c r="D696" s="21" t="s">
        <v>1310</v>
      </c>
      <c r="E696" s="5" t="n">
        <f aca="false">C696*2920</f>
        <v>2920</v>
      </c>
    </row>
    <row r="697" customFormat="false" ht="26" hidden="false" customHeight="true" outlineLevel="0" collapsed="false">
      <c r="A697" s="5" t="n">
        <v>695</v>
      </c>
      <c r="B697" s="22" t="s">
        <v>1311</v>
      </c>
      <c r="C697" s="21" t="n">
        <v>1</v>
      </c>
      <c r="D697" s="23" t="s">
        <v>1312</v>
      </c>
      <c r="E697" s="5" t="n">
        <f aca="false">C697*2920</f>
        <v>2920</v>
      </c>
    </row>
    <row r="698" customFormat="false" ht="26" hidden="false" customHeight="true" outlineLevel="0" collapsed="false">
      <c r="A698" s="5" t="n">
        <v>696</v>
      </c>
      <c r="B698" s="21" t="s">
        <v>1313</v>
      </c>
      <c r="C698" s="21" t="n">
        <v>1</v>
      </c>
      <c r="D698" s="21" t="s">
        <v>1314</v>
      </c>
      <c r="E698" s="5" t="n">
        <f aca="false">C698*2920</f>
        <v>2920</v>
      </c>
    </row>
    <row r="699" customFormat="false" ht="26" hidden="false" customHeight="true" outlineLevel="0" collapsed="false">
      <c r="A699" s="5" t="n">
        <v>697</v>
      </c>
      <c r="B699" s="21" t="s">
        <v>1315</v>
      </c>
      <c r="C699" s="21" t="n">
        <v>1</v>
      </c>
      <c r="D699" s="21" t="s">
        <v>1044</v>
      </c>
      <c r="E699" s="5" t="n">
        <f aca="false">C699*2920</f>
        <v>2920</v>
      </c>
    </row>
    <row r="700" customFormat="false" ht="26" hidden="false" customHeight="true" outlineLevel="0" collapsed="false">
      <c r="A700" s="5" t="n">
        <v>698</v>
      </c>
      <c r="B700" s="22" t="s">
        <v>1316</v>
      </c>
      <c r="C700" s="21" t="n">
        <v>1</v>
      </c>
      <c r="D700" s="23" t="s">
        <v>1317</v>
      </c>
      <c r="E700" s="5" t="n">
        <f aca="false">C700*2920</f>
        <v>2920</v>
      </c>
    </row>
    <row r="701" customFormat="false" ht="26" hidden="false" customHeight="true" outlineLevel="0" collapsed="false">
      <c r="A701" s="5" t="n">
        <v>699</v>
      </c>
      <c r="B701" s="22" t="s">
        <v>1318</v>
      </c>
      <c r="C701" s="21" t="n">
        <v>1</v>
      </c>
      <c r="D701" s="23" t="s">
        <v>1319</v>
      </c>
      <c r="E701" s="5" t="n">
        <f aca="false">C701*2920</f>
        <v>2920</v>
      </c>
    </row>
    <row r="702" customFormat="false" ht="26" hidden="false" customHeight="true" outlineLevel="0" collapsed="false">
      <c r="A702" s="5" t="n">
        <v>700</v>
      </c>
      <c r="B702" s="22" t="s">
        <v>1320</v>
      </c>
      <c r="C702" s="21" t="n">
        <v>1</v>
      </c>
      <c r="D702" s="23" t="s">
        <v>1321</v>
      </c>
      <c r="E702" s="5" t="n">
        <f aca="false">C702*2920</f>
        <v>2920</v>
      </c>
    </row>
    <row r="703" customFormat="false" ht="26" hidden="false" customHeight="true" outlineLevel="0" collapsed="false">
      <c r="A703" s="5" t="n">
        <v>701</v>
      </c>
      <c r="B703" s="22" t="s">
        <v>1322</v>
      </c>
      <c r="C703" s="21" t="n">
        <v>1</v>
      </c>
      <c r="D703" s="23" t="s">
        <v>1323</v>
      </c>
      <c r="E703" s="5" t="n">
        <f aca="false">C703*2920</f>
        <v>2920</v>
      </c>
    </row>
    <row r="704" customFormat="false" ht="26" hidden="false" customHeight="true" outlineLevel="0" collapsed="false">
      <c r="A704" s="5" t="n">
        <v>702</v>
      </c>
      <c r="B704" s="21" t="s">
        <v>1324</v>
      </c>
      <c r="C704" s="21" t="n">
        <v>1</v>
      </c>
      <c r="D704" s="21" t="s">
        <v>1325</v>
      </c>
      <c r="E704" s="5" t="n">
        <f aca="false">C704*2920</f>
        <v>2920</v>
      </c>
    </row>
    <row r="705" customFormat="false" ht="26" hidden="false" customHeight="true" outlineLevel="0" collapsed="false">
      <c r="A705" s="5" t="n">
        <v>703</v>
      </c>
      <c r="B705" s="21" t="s">
        <v>1326</v>
      </c>
      <c r="C705" s="21" t="n">
        <v>1</v>
      </c>
      <c r="D705" s="21" t="s">
        <v>1327</v>
      </c>
      <c r="E705" s="5" t="n">
        <f aca="false">C705*2920</f>
        <v>2920</v>
      </c>
    </row>
    <row r="706" customFormat="false" ht="26" hidden="false" customHeight="true" outlineLevel="0" collapsed="false">
      <c r="A706" s="5" t="n">
        <v>704</v>
      </c>
      <c r="B706" s="21" t="s">
        <v>1328</v>
      </c>
      <c r="C706" s="21" t="n">
        <v>1</v>
      </c>
      <c r="D706" s="21" t="s">
        <v>1329</v>
      </c>
      <c r="E706" s="5" t="n">
        <f aca="false">C706*2920</f>
        <v>2920</v>
      </c>
    </row>
    <row r="707" customFormat="false" ht="26" hidden="false" customHeight="true" outlineLevel="0" collapsed="false">
      <c r="A707" s="5" t="n">
        <v>705</v>
      </c>
      <c r="B707" s="21" t="s">
        <v>1330</v>
      </c>
      <c r="C707" s="21" t="n">
        <v>1</v>
      </c>
      <c r="D707" s="21" t="s">
        <v>1331</v>
      </c>
      <c r="E707" s="5" t="n">
        <f aca="false">C707*2920</f>
        <v>2920</v>
      </c>
    </row>
    <row r="708" customFormat="false" ht="26" hidden="false" customHeight="true" outlineLevel="0" collapsed="false">
      <c r="A708" s="5" t="n">
        <v>706</v>
      </c>
      <c r="B708" s="21" t="s">
        <v>1332</v>
      </c>
      <c r="C708" s="21" t="n">
        <v>1</v>
      </c>
      <c r="D708" s="21" t="s">
        <v>1333</v>
      </c>
      <c r="E708" s="5" t="n">
        <f aca="false">C708*2920</f>
        <v>2920</v>
      </c>
    </row>
    <row r="709" customFormat="false" ht="26" hidden="false" customHeight="true" outlineLevel="0" collapsed="false">
      <c r="A709" s="5" t="n">
        <v>707</v>
      </c>
      <c r="B709" s="21" t="s">
        <v>1334</v>
      </c>
      <c r="C709" s="21" t="n">
        <v>1</v>
      </c>
      <c r="D709" s="21" t="s">
        <v>1335</v>
      </c>
      <c r="E709" s="5" t="n">
        <f aca="false">C709*2920</f>
        <v>2920</v>
      </c>
    </row>
    <row r="710" customFormat="false" ht="26" hidden="false" customHeight="true" outlineLevel="0" collapsed="false">
      <c r="A710" s="5" t="n">
        <v>708</v>
      </c>
      <c r="B710" s="21" t="s">
        <v>1336</v>
      </c>
      <c r="C710" s="21" t="n">
        <v>1</v>
      </c>
      <c r="D710" s="21" t="s">
        <v>1337</v>
      </c>
      <c r="E710" s="5" t="n">
        <f aca="false">C710*2920</f>
        <v>2920</v>
      </c>
    </row>
    <row r="711" customFormat="false" ht="26" hidden="false" customHeight="true" outlineLevel="0" collapsed="false">
      <c r="A711" s="5" t="n">
        <v>709</v>
      </c>
      <c r="B711" s="22" t="s">
        <v>1338</v>
      </c>
      <c r="C711" s="24" t="n">
        <v>1</v>
      </c>
      <c r="D711" s="23" t="s">
        <v>1339</v>
      </c>
      <c r="E711" s="5" t="n">
        <f aca="false">C711*2920</f>
        <v>2920</v>
      </c>
    </row>
    <row r="712" customFormat="false" ht="26" hidden="false" customHeight="true" outlineLevel="0" collapsed="false">
      <c r="A712" s="5" t="n">
        <v>710</v>
      </c>
      <c r="B712" s="21" t="s">
        <v>1340</v>
      </c>
      <c r="C712" s="21" t="n">
        <v>1</v>
      </c>
      <c r="D712" s="21" t="s">
        <v>1341</v>
      </c>
      <c r="E712" s="5" t="n">
        <f aca="false">C712*2920</f>
        <v>2920</v>
      </c>
    </row>
    <row r="713" customFormat="false" ht="26" hidden="false" customHeight="true" outlineLevel="0" collapsed="false">
      <c r="A713" s="5" t="n">
        <v>711</v>
      </c>
      <c r="B713" s="22" t="s">
        <v>1342</v>
      </c>
      <c r="C713" s="21" t="n">
        <v>1</v>
      </c>
      <c r="D713" s="23" t="s">
        <v>1343</v>
      </c>
      <c r="E713" s="5" t="n">
        <f aca="false">C713*2920</f>
        <v>2920</v>
      </c>
    </row>
    <row r="714" customFormat="false" ht="26" hidden="false" customHeight="true" outlineLevel="0" collapsed="false">
      <c r="A714" s="5" t="n">
        <v>712</v>
      </c>
      <c r="B714" s="22" t="s">
        <v>1344</v>
      </c>
      <c r="C714" s="21" t="n">
        <v>1</v>
      </c>
      <c r="D714" s="23" t="s">
        <v>1345</v>
      </c>
      <c r="E714" s="5" t="n">
        <f aca="false">C714*2920</f>
        <v>2920</v>
      </c>
    </row>
    <row r="715" customFormat="false" ht="26" hidden="false" customHeight="true" outlineLevel="0" collapsed="false">
      <c r="A715" s="5" t="n">
        <v>713</v>
      </c>
      <c r="B715" s="22" t="s">
        <v>1346</v>
      </c>
      <c r="C715" s="21" t="n">
        <v>1</v>
      </c>
      <c r="D715" s="23" t="s">
        <v>1347</v>
      </c>
      <c r="E715" s="5" t="n">
        <f aca="false">C715*2920</f>
        <v>2920</v>
      </c>
    </row>
    <row r="716" customFormat="false" ht="26" hidden="false" customHeight="true" outlineLevel="0" collapsed="false">
      <c r="A716" s="5" t="n">
        <v>714</v>
      </c>
      <c r="B716" s="22" t="s">
        <v>1348</v>
      </c>
      <c r="C716" s="21" t="n">
        <v>1</v>
      </c>
      <c r="D716" s="23" t="s">
        <v>1349</v>
      </c>
      <c r="E716" s="5" t="n">
        <f aca="false">C716*2920</f>
        <v>2920</v>
      </c>
    </row>
    <row r="717" customFormat="false" ht="26" hidden="false" customHeight="true" outlineLevel="0" collapsed="false">
      <c r="A717" s="5" t="n">
        <v>715</v>
      </c>
      <c r="B717" s="22" t="s">
        <v>1350</v>
      </c>
      <c r="C717" s="21" t="n">
        <v>1</v>
      </c>
      <c r="D717" s="23" t="s">
        <v>1351</v>
      </c>
      <c r="E717" s="5" t="n">
        <f aca="false">C717*2920</f>
        <v>2920</v>
      </c>
    </row>
    <row r="718" customFormat="false" ht="26" hidden="false" customHeight="true" outlineLevel="0" collapsed="false">
      <c r="A718" s="5" t="n">
        <v>716</v>
      </c>
      <c r="B718" s="22" t="s">
        <v>1352</v>
      </c>
      <c r="C718" s="21" t="n">
        <v>1</v>
      </c>
      <c r="D718" s="23" t="s">
        <v>1353</v>
      </c>
      <c r="E718" s="5" t="n">
        <f aca="false">C718*2920</f>
        <v>2920</v>
      </c>
    </row>
    <row r="719" customFormat="false" ht="26" hidden="false" customHeight="true" outlineLevel="0" collapsed="false">
      <c r="A719" s="5" t="n">
        <v>717</v>
      </c>
      <c r="B719" s="22" t="s">
        <v>1354</v>
      </c>
      <c r="C719" s="21" t="n">
        <v>1</v>
      </c>
      <c r="D719" s="23" t="s">
        <v>1355</v>
      </c>
      <c r="E719" s="5" t="n">
        <f aca="false">C719*2920</f>
        <v>2920</v>
      </c>
    </row>
    <row r="720" customFormat="false" ht="26" hidden="false" customHeight="true" outlineLevel="0" collapsed="false">
      <c r="A720" s="5" t="n">
        <v>718</v>
      </c>
      <c r="B720" s="22" t="s">
        <v>1356</v>
      </c>
      <c r="C720" s="21" t="n">
        <v>1</v>
      </c>
      <c r="D720" s="23" t="s">
        <v>1357</v>
      </c>
      <c r="E720" s="5" t="n">
        <f aca="false">C720*2920</f>
        <v>2920</v>
      </c>
    </row>
    <row r="721" customFormat="false" ht="26" hidden="false" customHeight="true" outlineLevel="0" collapsed="false">
      <c r="A721" s="5" t="n">
        <v>719</v>
      </c>
      <c r="B721" s="22" t="s">
        <v>1358</v>
      </c>
      <c r="C721" s="21" t="n">
        <v>1</v>
      </c>
      <c r="D721" s="23" t="s">
        <v>1359</v>
      </c>
      <c r="E721" s="5" t="n">
        <f aca="false">C721*2920</f>
        <v>2920</v>
      </c>
    </row>
    <row r="722" customFormat="false" ht="26" hidden="false" customHeight="true" outlineLevel="0" collapsed="false">
      <c r="A722" s="5" t="n">
        <v>720</v>
      </c>
      <c r="B722" s="22" t="s">
        <v>1360</v>
      </c>
      <c r="C722" s="21" t="n">
        <v>1</v>
      </c>
      <c r="D722" s="23" t="s">
        <v>1361</v>
      </c>
      <c r="E722" s="5" t="n">
        <f aca="false">C722*2920</f>
        <v>2920</v>
      </c>
    </row>
    <row r="723" customFormat="false" ht="26" hidden="false" customHeight="true" outlineLevel="0" collapsed="false">
      <c r="A723" s="5" t="n">
        <v>721</v>
      </c>
      <c r="B723" s="22" t="s">
        <v>1362</v>
      </c>
      <c r="C723" s="21" t="n">
        <v>1</v>
      </c>
      <c r="D723" s="23" t="s">
        <v>1363</v>
      </c>
      <c r="E723" s="5" t="n">
        <f aca="false">C723*2920</f>
        <v>2920</v>
      </c>
    </row>
    <row r="724" customFormat="false" ht="26" hidden="false" customHeight="true" outlineLevel="0" collapsed="false">
      <c r="A724" s="5" t="n">
        <v>722</v>
      </c>
      <c r="B724" s="22" t="s">
        <v>1364</v>
      </c>
      <c r="C724" s="21" t="n">
        <v>1</v>
      </c>
      <c r="D724" s="23" t="s">
        <v>1365</v>
      </c>
      <c r="E724" s="5" t="n">
        <f aca="false">C724*2920</f>
        <v>2920</v>
      </c>
    </row>
    <row r="725" customFormat="false" ht="26" hidden="false" customHeight="true" outlineLevel="0" collapsed="false">
      <c r="A725" s="5" t="n">
        <v>723</v>
      </c>
      <c r="B725" s="22" t="s">
        <v>1366</v>
      </c>
      <c r="C725" s="21" t="n">
        <v>1</v>
      </c>
      <c r="D725" s="23" t="s">
        <v>1367</v>
      </c>
      <c r="E725" s="5" t="n">
        <f aca="false">C725*2920</f>
        <v>2920</v>
      </c>
    </row>
    <row r="726" customFormat="false" ht="26" hidden="false" customHeight="true" outlineLevel="0" collapsed="false">
      <c r="A726" s="5" t="n">
        <v>724</v>
      </c>
      <c r="B726" s="22" t="s">
        <v>1368</v>
      </c>
      <c r="C726" s="21" t="n">
        <v>1</v>
      </c>
      <c r="D726" s="23" t="s">
        <v>1369</v>
      </c>
      <c r="E726" s="5" t="n">
        <f aca="false">C726*2920</f>
        <v>2920</v>
      </c>
    </row>
    <row r="727" customFormat="false" ht="26" hidden="false" customHeight="true" outlineLevel="0" collapsed="false">
      <c r="A727" s="5" t="n">
        <v>725</v>
      </c>
      <c r="B727" s="22" t="s">
        <v>1370</v>
      </c>
      <c r="C727" s="21" t="n">
        <v>1</v>
      </c>
      <c r="D727" s="23" t="s">
        <v>1371</v>
      </c>
      <c r="E727" s="5" t="n">
        <f aca="false">C727*2920</f>
        <v>2920</v>
      </c>
    </row>
    <row r="728" customFormat="false" ht="26" hidden="false" customHeight="true" outlineLevel="0" collapsed="false">
      <c r="A728" s="5" t="n">
        <v>726</v>
      </c>
      <c r="B728" s="22" t="s">
        <v>1372</v>
      </c>
      <c r="C728" s="21" t="n">
        <v>1</v>
      </c>
      <c r="D728" s="23" t="s">
        <v>1373</v>
      </c>
      <c r="E728" s="5" t="n">
        <f aca="false">C728*2920</f>
        <v>2920</v>
      </c>
    </row>
    <row r="729" customFormat="false" ht="26" hidden="false" customHeight="true" outlineLevel="0" collapsed="false">
      <c r="A729" s="5" t="n">
        <v>727</v>
      </c>
      <c r="B729" s="22" t="s">
        <v>1374</v>
      </c>
      <c r="C729" s="21" t="n">
        <v>1</v>
      </c>
      <c r="D729" s="23" t="s">
        <v>1375</v>
      </c>
      <c r="E729" s="5" t="n">
        <f aca="false">C729*2920</f>
        <v>2920</v>
      </c>
    </row>
    <row r="730" customFormat="false" ht="26" hidden="false" customHeight="true" outlineLevel="0" collapsed="false">
      <c r="A730" s="5" t="n">
        <v>728</v>
      </c>
      <c r="B730" s="22" t="s">
        <v>1376</v>
      </c>
      <c r="C730" s="21" t="n">
        <v>1</v>
      </c>
      <c r="D730" s="23" t="s">
        <v>1377</v>
      </c>
      <c r="E730" s="5" t="n">
        <f aca="false">C730*2920</f>
        <v>2920</v>
      </c>
    </row>
    <row r="731" customFormat="false" ht="26" hidden="false" customHeight="true" outlineLevel="0" collapsed="false">
      <c r="A731" s="5" t="n">
        <v>729</v>
      </c>
      <c r="B731" s="22" t="s">
        <v>1378</v>
      </c>
      <c r="C731" s="21" t="n">
        <v>1</v>
      </c>
      <c r="D731" s="23" t="s">
        <v>1379</v>
      </c>
      <c r="E731" s="5" t="n">
        <f aca="false">C731*2920</f>
        <v>2920</v>
      </c>
    </row>
    <row r="732" customFormat="false" ht="26" hidden="false" customHeight="true" outlineLevel="0" collapsed="false">
      <c r="A732" s="5" t="n">
        <v>730</v>
      </c>
      <c r="B732" s="22" t="s">
        <v>1380</v>
      </c>
      <c r="C732" s="21" t="n">
        <v>1</v>
      </c>
      <c r="D732" s="23" t="s">
        <v>587</v>
      </c>
      <c r="E732" s="5" t="n">
        <f aca="false">C732*2920</f>
        <v>2920</v>
      </c>
    </row>
    <row r="733" customFormat="false" ht="26" hidden="false" customHeight="true" outlineLevel="0" collapsed="false">
      <c r="A733" s="5" t="n">
        <v>731</v>
      </c>
      <c r="B733" s="22" t="s">
        <v>1381</v>
      </c>
      <c r="C733" s="21" t="n">
        <v>1</v>
      </c>
      <c r="D733" s="23" t="s">
        <v>1166</v>
      </c>
      <c r="E733" s="5" t="n">
        <f aca="false">C733*2920</f>
        <v>2920</v>
      </c>
    </row>
    <row r="734" customFormat="false" ht="26" hidden="false" customHeight="true" outlineLevel="0" collapsed="false">
      <c r="A734" s="5" t="n">
        <v>732</v>
      </c>
      <c r="B734" s="22" t="s">
        <v>1382</v>
      </c>
      <c r="C734" s="21" t="n">
        <v>1</v>
      </c>
      <c r="D734" s="23" t="s">
        <v>1383</v>
      </c>
      <c r="E734" s="5" t="n">
        <f aca="false">C734*2920</f>
        <v>2920</v>
      </c>
    </row>
    <row r="735" customFormat="false" ht="26" hidden="false" customHeight="true" outlineLevel="0" collapsed="false">
      <c r="A735" s="5" t="n">
        <v>733</v>
      </c>
      <c r="B735" s="22" t="s">
        <v>1384</v>
      </c>
      <c r="C735" s="21" t="n">
        <v>1</v>
      </c>
      <c r="D735" s="23" t="s">
        <v>1385</v>
      </c>
      <c r="E735" s="5" t="n">
        <f aca="false">C735*2920</f>
        <v>2920</v>
      </c>
    </row>
    <row r="736" customFormat="false" ht="26" hidden="false" customHeight="true" outlineLevel="0" collapsed="false">
      <c r="A736" s="5" t="n">
        <v>734</v>
      </c>
      <c r="B736" s="22" t="s">
        <v>1386</v>
      </c>
      <c r="C736" s="21" t="n">
        <v>1</v>
      </c>
      <c r="D736" s="23" t="s">
        <v>1387</v>
      </c>
      <c r="E736" s="5" t="n">
        <f aca="false">C736*2920</f>
        <v>2920</v>
      </c>
    </row>
    <row r="737" customFormat="false" ht="26" hidden="false" customHeight="true" outlineLevel="0" collapsed="false">
      <c r="A737" s="5" t="n">
        <v>735</v>
      </c>
      <c r="B737" s="22" t="s">
        <v>1388</v>
      </c>
      <c r="C737" s="21" t="n">
        <v>1</v>
      </c>
      <c r="D737" s="23" t="s">
        <v>1389</v>
      </c>
      <c r="E737" s="5" t="n">
        <f aca="false">C737*2920</f>
        <v>2920</v>
      </c>
    </row>
    <row r="738" customFormat="false" ht="26" hidden="false" customHeight="true" outlineLevel="0" collapsed="false">
      <c r="A738" s="5" t="n">
        <v>736</v>
      </c>
      <c r="B738" s="22" t="s">
        <v>1390</v>
      </c>
      <c r="C738" s="21" t="n">
        <v>1</v>
      </c>
      <c r="D738" s="23" t="s">
        <v>1391</v>
      </c>
      <c r="E738" s="5" t="n">
        <f aca="false">C738*2920</f>
        <v>2920</v>
      </c>
    </row>
    <row r="739" customFormat="false" ht="26" hidden="false" customHeight="true" outlineLevel="0" collapsed="false">
      <c r="A739" s="5" t="n">
        <v>737</v>
      </c>
      <c r="B739" s="22" t="s">
        <v>1392</v>
      </c>
      <c r="C739" s="21" t="n">
        <v>1</v>
      </c>
      <c r="D739" s="23" t="s">
        <v>1393</v>
      </c>
      <c r="E739" s="5" t="n">
        <f aca="false">C739*2920</f>
        <v>2920</v>
      </c>
    </row>
    <row r="740" customFormat="false" ht="26" hidden="false" customHeight="true" outlineLevel="0" collapsed="false">
      <c r="A740" s="5" t="n">
        <v>738</v>
      </c>
      <c r="B740" s="22" t="s">
        <v>1394</v>
      </c>
      <c r="C740" s="21" t="n">
        <v>1</v>
      </c>
      <c r="D740" s="23" t="s">
        <v>1395</v>
      </c>
      <c r="E740" s="5" t="n">
        <f aca="false">C740*2920</f>
        <v>2920</v>
      </c>
    </row>
    <row r="741" customFormat="false" ht="26" hidden="false" customHeight="true" outlineLevel="0" collapsed="false">
      <c r="A741" s="5" t="n">
        <v>739</v>
      </c>
      <c r="B741" s="22" t="s">
        <v>1396</v>
      </c>
      <c r="C741" s="21" t="n">
        <v>1</v>
      </c>
      <c r="D741" s="23" t="s">
        <v>1397</v>
      </c>
      <c r="E741" s="5" t="n">
        <f aca="false">C741*2920</f>
        <v>2920</v>
      </c>
    </row>
    <row r="742" customFormat="false" ht="26" hidden="false" customHeight="true" outlineLevel="0" collapsed="false">
      <c r="A742" s="5" t="n">
        <v>740</v>
      </c>
      <c r="B742" s="22" t="s">
        <v>1398</v>
      </c>
      <c r="C742" s="21" t="n">
        <v>1</v>
      </c>
      <c r="D742" s="23" t="s">
        <v>1399</v>
      </c>
      <c r="E742" s="5" t="n">
        <f aca="false">C742*2920</f>
        <v>2920</v>
      </c>
    </row>
    <row r="743" customFormat="false" ht="26" hidden="false" customHeight="true" outlineLevel="0" collapsed="false">
      <c r="A743" s="5" t="n">
        <v>741</v>
      </c>
      <c r="B743" s="22" t="s">
        <v>1400</v>
      </c>
      <c r="C743" s="21" t="n">
        <v>1</v>
      </c>
      <c r="D743" s="23" t="s">
        <v>1401</v>
      </c>
      <c r="E743" s="5" t="n">
        <f aca="false">C743*2920</f>
        <v>2920</v>
      </c>
    </row>
    <row r="744" customFormat="false" ht="26" hidden="false" customHeight="true" outlineLevel="0" collapsed="false">
      <c r="A744" s="5" t="n">
        <v>742</v>
      </c>
      <c r="B744" s="22" t="s">
        <v>1402</v>
      </c>
      <c r="C744" s="21" t="n">
        <v>1</v>
      </c>
      <c r="D744" s="23" t="s">
        <v>1403</v>
      </c>
      <c r="E744" s="5" t="n">
        <f aca="false">C744*2920</f>
        <v>2920</v>
      </c>
    </row>
    <row r="745" customFormat="false" ht="26" hidden="false" customHeight="true" outlineLevel="0" collapsed="false">
      <c r="A745" s="5" t="n">
        <v>743</v>
      </c>
      <c r="B745" s="22" t="s">
        <v>1404</v>
      </c>
      <c r="C745" s="21" t="n">
        <v>1</v>
      </c>
      <c r="D745" s="23" t="s">
        <v>1405</v>
      </c>
      <c r="E745" s="5" t="n">
        <f aca="false">C745*2920</f>
        <v>2920</v>
      </c>
    </row>
    <row r="746" customFormat="false" ht="26" hidden="false" customHeight="true" outlineLevel="0" collapsed="false">
      <c r="A746" s="5" t="n">
        <v>744</v>
      </c>
      <c r="B746" s="22" t="s">
        <v>1406</v>
      </c>
      <c r="C746" s="21" t="n">
        <v>1</v>
      </c>
      <c r="D746" s="23" t="s">
        <v>1190</v>
      </c>
      <c r="E746" s="5" t="n">
        <f aca="false">C746*2920</f>
        <v>2920</v>
      </c>
    </row>
    <row r="747" customFormat="false" ht="26" hidden="false" customHeight="true" outlineLevel="0" collapsed="false">
      <c r="A747" s="5" t="n">
        <v>745</v>
      </c>
      <c r="B747" s="22" t="s">
        <v>1407</v>
      </c>
      <c r="C747" s="21" t="n">
        <v>1</v>
      </c>
      <c r="D747" s="23" t="s">
        <v>1408</v>
      </c>
      <c r="E747" s="5" t="n">
        <f aca="false">C747*2920</f>
        <v>2920</v>
      </c>
    </row>
    <row r="748" customFormat="false" ht="26" hidden="false" customHeight="true" outlineLevel="0" collapsed="false">
      <c r="A748" s="5" t="n">
        <v>746</v>
      </c>
      <c r="B748" s="22" t="s">
        <v>1409</v>
      </c>
      <c r="C748" s="21" t="n">
        <v>1</v>
      </c>
      <c r="D748" s="23" t="s">
        <v>1410</v>
      </c>
      <c r="E748" s="5" t="n">
        <f aca="false">C748*2920</f>
        <v>2920</v>
      </c>
    </row>
    <row r="749" customFormat="false" ht="26" hidden="false" customHeight="true" outlineLevel="0" collapsed="false">
      <c r="A749" s="5" t="n">
        <v>747</v>
      </c>
      <c r="B749" s="22" t="s">
        <v>1411</v>
      </c>
      <c r="C749" s="21" t="n">
        <v>1</v>
      </c>
      <c r="D749" s="23" t="s">
        <v>1412</v>
      </c>
      <c r="E749" s="5" t="n">
        <f aca="false">C749*2920</f>
        <v>2920</v>
      </c>
    </row>
    <row r="750" customFormat="false" ht="26" hidden="false" customHeight="true" outlineLevel="0" collapsed="false">
      <c r="A750" s="5" t="n">
        <v>748</v>
      </c>
      <c r="B750" s="22" t="s">
        <v>1413</v>
      </c>
      <c r="C750" s="21" t="n">
        <v>1</v>
      </c>
      <c r="D750" s="23" t="s">
        <v>1414</v>
      </c>
      <c r="E750" s="5" t="n">
        <f aca="false">C750*2920</f>
        <v>2920</v>
      </c>
    </row>
    <row r="751" customFormat="false" ht="26" hidden="false" customHeight="true" outlineLevel="0" collapsed="false">
      <c r="A751" s="5" t="n">
        <v>749</v>
      </c>
      <c r="B751" s="22" t="s">
        <v>1415</v>
      </c>
      <c r="C751" s="21" t="n">
        <v>1</v>
      </c>
      <c r="D751" s="23" t="s">
        <v>1416</v>
      </c>
      <c r="E751" s="5" t="n">
        <f aca="false">C751*2920</f>
        <v>2920</v>
      </c>
    </row>
    <row r="752" customFormat="false" ht="26" hidden="false" customHeight="true" outlineLevel="0" collapsed="false">
      <c r="A752" s="5" t="n">
        <v>750</v>
      </c>
      <c r="B752" s="22" t="s">
        <v>1417</v>
      </c>
      <c r="C752" s="21" t="n">
        <v>1</v>
      </c>
      <c r="D752" s="23" t="s">
        <v>680</v>
      </c>
      <c r="E752" s="5" t="n">
        <f aca="false">C752*2920</f>
        <v>2920</v>
      </c>
    </row>
    <row r="753" customFormat="false" ht="26" hidden="false" customHeight="true" outlineLevel="0" collapsed="false">
      <c r="A753" s="5" t="n">
        <v>751</v>
      </c>
      <c r="B753" s="22" t="s">
        <v>1418</v>
      </c>
      <c r="C753" s="24" t="n">
        <v>1</v>
      </c>
      <c r="D753" s="23" t="s">
        <v>1419</v>
      </c>
      <c r="E753" s="5" t="n">
        <f aca="false">C753*2920</f>
        <v>2920</v>
      </c>
    </row>
    <row r="754" customFormat="false" ht="26" hidden="false" customHeight="true" outlineLevel="0" collapsed="false">
      <c r="A754" s="5" t="n">
        <v>752</v>
      </c>
      <c r="B754" s="22" t="s">
        <v>1420</v>
      </c>
      <c r="C754" s="21" t="n">
        <v>1</v>
      </c>
      <c r="D754" s="23" t="s">
        <v>1421</v>
      </c>
      <c r="E754" s="5" t="n">
        <f aca="false">C754*2920</f>
        <v>2920</v>
      </c>
    </row>
    <row r="755" customFormat="false" ht="26" hidden="false" customHeight="true" outlineLevel="0" collapsed="false">
      <c r="A755" s="5" t="n">
        <v>753</v>
      </c>
      <c r="B755" s="22" t="s">
        <v>1422</v>
      </c>
      <c r="C755" s="21" t="n">
        <v>1</v>
      </c>
      <c r="D755" s="23" t="s">
        <v>1423</v>
      </c>
      <c r="E755" s="5" t="n">
        <f aca="false">C755*2920</f>
        <v>2920</v>
      </c>
    </row>
    <row r="756" customFormat="false" ht="26" hidden="false" customHeight="true" outlineLevel="0" collapsed="false">
      <c r="A756" s="5" t="n">
        <v>754</v>
      </c>
      <c r="B756" s="22" t="s">
        <v>1424</v>
      </c>
      <c r="C756" s="21" t="n">
        <v>1</v>
      </c>
      <c r="D756" s="23" t="s">
        <v>1425</v>
      </c>
      <c r="E756" s="5" t="n">
        <f aca="false">C756*2920</f>
        <v>2920</v>
      </c>
    </row>
    <row r="757" customFormat="false" ht="26" hidden="false" customHeight="true" outlineLevel="0" collapsed="false">
      <c r="A757" s="5" t="n">
        <v>755</v>
      </c>
      <c r="B757" s="22" t="s">
        <v>1426</v>
      </c>
      <c r="C757" s="21" t="n">
        <v>1</v>
      </c>
      <c r="D757" s="23" t="s">
        <v>1427</v>
      </c>
      <c r="E757" s="5" t="n">
        <f aca="false">C757*2920</f>
        <v>2920</v>
      </c>
    </row>
    <row r="758" customFormat="false" ht="26" hidden="false" customHeight="true" outlineLevel="0" collapsed="false">
      <c r="A758" s="5" t="n">
        <v>756</v>
      </c>
      <c r="B758" s="22" t="s">
        <v>1428</v>
      </c>
      <c r="C758" s="21" t="n">
        <v>1</v>
      </c>
      <c r="D758" s="23" t="s">
        <v>1429</v>
      </c>
      <c r="E758" s="5" t="n">
        <f aca="false">C758*2920</f>
        <v>2920</v>
      </c>
    </row>
    <row r="759" customFormat="false" ht="26" hidden="false" customHeight="true" outlineLevel="0" collapsed="false">
      <c r="A759" s="5" t="n">
        <v>757</v>
      </c>
      <c r="B759" s="22" t="s">
        <v>1430</v>
      </c>
      <c r="C759" s="21" t="n">
        <v>1</v>
      </c>
      <c r="D759" s="23" t="s">
        <v>1431</v>
      </c>
      <c r="E759" s="5" t="n">
        <f aca="false">C759*2920</f>
        <v>2920</v>
      </c>
    </row>
    <row r="760" customFormat="false" ht="26" hidden="false" customHeight="true" outlineLevel="0" collapsed="false">
      <c r="A760" s="5" t="n">
        <v>758</v>
      </c>
      <c r="B760" s="22" t="s">
        <v>1432</v>
      </c>
      <c r="C760" s="21" t="n">
        <v>1</v>
      </c>
      <c r="D760" s="23" t="s">
        <v>1433</v>
      </c>
      <c r="E760" s="5" t="n">
        <f aca="false">C760*2920</f>
        <v>2920</v>
      </c>
    </row>
    <row r="761" customFormat="false" ht="26" hidden="false" customHeight="true" outlineLevel="0" collapsed="false">
      <c r="A761" s="5" t="n">
        <v>759</v>
      </c>
      <c r="B761" s="22" t="s">
        <v>1434</v>
      </c>
      <c r="C761" s="21" t="n">
        <v>1</v>
      </c>
      <c r="D761" s="23" t="s">
        <v>1435</v>
      </c>
      <c r="E761" s="5" t="n">
        <f aca="false">C761*2920</f>
        <v>2920</v>
      </c>
    </row>
    <row r="762" customFormat="false" ht="26" hidden="false" customHeight="true" outlineLevel="0" collapsed="false">
      <c r="A762" s="5" t="n">
        <v>760</v>
      </c>
      <c r="B762" s="22" t="s">
        <v>1436</v>
      </c>
      <c r="C762" s="21" t="n">
        <v>1</v>
      </c>
      <c r="D762" s="23" t="s">
        <v>1437</v>
      </c>
      <c r="E762" s="5" t="n">
        <f aca="false">C762*2920</f>
        <v>2920</v>
      </c>
    </row>
    <row r="763" customFormat="false" ht="26" hidden="false" customHeight="true" outlineLevel="0" collapsed="false">
      <c r="A763" s="5" t="n">
        <v>761</v>
      </c>
      <c r="B763" s="22" t="s">
        <v>1438</v>
      </c>
      <c r="C763" s="21" t="n">
        <v>1</v>
      </c>
      <c r="D763" s="23" t="s">
        <v>1439</v>
      </c>
      <c r="E763" s="5" t="n">
        <f aca="false">C763*2920</f>
        <v>2920</v>
      </c>
    </row>
    <row r="764" customFormat="false" ht="26" hidden="false" customHeight="true" outlineLevel="0" collapsed="false">
      <c r="A764" s="5" t="n">
        <v>762</v>
      </c>
      <c r="B764" s="22" t="s">
        <v>1440</v>
      </c>
      <c r="C764" s="21" t="n">
        <v>1</v>
      </c>
      <c r="D764" s="23" t="s">
        <v>141</v>
      </c>
      <c r="E764" s="5" t="n">
        <f aca="false">C764*2920</f>
        <v>2920</v>
      </c>
    </row>
    <row r="765" customFormat="false" ht="26" hidden="false" customHeight="true" outlineLevel="0" collapsed="false">
      <c r="A765" s="5" t="n">
        <v>763</v>
      </c>
      <c r="B765" s="22" t="s">
        <v>1441</v>
      </c>
      <c r="C765" s="21" t="n">
        <v>1</v>
      </c>
      <c r="D765" s="23" t="s">
        <v>1442</v>
      </c>
      <c r="E765" s="5" t="n">
        <f aca="false">C765*2920</f>
        <v>2920</v>
      </c>
    </row>
    <row r="766" customFormat="false" ht="26" hidden="false" customHeight="true" outlineLevel="0" collapsed="false">
      <c r="A766" s="5" t="n">
        <v>764</v>
      </c>
      <c r="B766" s="22" t="s">
        <v>1443</v>
      </c>
      <c r="C766" s="21" t="n">
        <v>1</v>
      </c>
      <c r="D766" s="23" t="s">
        <v>1444</v>
      </c>
      <c r="E766" s="5" t="n">
        <f aca="false">C766*2920</f>
        <v>2920</v>
      </c>
    </row>
    <row r="767" customFormat="false" ht="26" hidden="false" customHeight="true" outlineLevel="0" collapsed="false">
      <c r="A767" s="5" t="n">
        <v>765</v>
      </c>
      <c r="B767" s="22" t="s">
        <v>1445</v>
      </c>
      <c r="C767" s="21" t="n">
        <v>0.75</v>
      </c>
      <c r="D767" s="23" t="s">
        <v>221</v>
      </c>
      <c r="E767" s="5" t="n">
        <f aca="false">C767*2920</f>
        <v>2190</v>
      </c>
    </row>
    <row r="768" customFormat="false" ht="26" hidden="false" customHeight="true" outlineLevel="0" collapsed="false">
      <c r="A768" s="5" t="n">
        <v>766</v>
      </c>
      <c r="B768" s="22" t="s">
        <v>1446</v>
      </c>
      <c r="C768" s="21" t="n">
        <v>0.67</v>
      </c>
      <c r="D768" s="23" t="s">
        <v>1447</v>
      </c>
      <c r="E768" s="5" t="n">
        <f aca="false">C768*2920</f>
        <v>1956.4</v>
      </c>
    </row>
    <row r="769" customFormat="false" ht="26" hidden="false" customHeight="true" outlineLevel="0" collapsed="false">
      <c r="A769" s="5" t="n">
        <v>767</v>
      </c>
      <c r="B769" s="22" t="s">
        <v>1448</v>
      </c>
      <c r="C769" s="21" t="n">
        <v>0.92</v>
      </c>
      <c r="D769" s="23" t="s">
        <v>1449</v>
      </c>
      <c r="E769" s="5" t="n">
        <f aca="false">C769*2920</f>
        <v>2686.4</v>
      </c>
    </row>
    <row r="770" customFormat="false" ht="26" hidden="false" customHeight="true" outlineLevel="0" collapsed="false">
      <c r="A770" s="5" t="n">
        <v>768</v>
      </c>
      <c r="B770" s="22" t="s">
        <v>1450</v>
      </c>
      <c r="C770" s="21" t="n">
        <v>0.25</v>
      </c>
      <c r="D770" s="23" t="s">
        <v>1451</v>
      </c>
      <c r="E770" s="5" t="n">
        <f aca="false">C770*2920</f>
        <v>730</v>
      </c>
    </row>
    <row r="771" customFormat="false" ht="26" hidden="false" customHeight="true" outlineLevel="0" collapsed="false">
      <c r="A771" s="5" t="n">
        <v>769</v>
      </c>
      <c r="B771" s="22" t="s">
        <v>1450</v>
      </c>
      <c r="C771" s="21" t="n">
        <v>0.75</v>
      </c>
      <c r="D771" s="23" t="s">
        <v>1451</v>
      </c>
      <c r="E771" s="5" t="n">
        <f aca="false">C771*2920</f>
        <v>2190</v>
      </c>
    </row>
    <row r="772" customFormat="false" ht="26" hidden="false" customHeight="true" outlineLevel="0" collapsed="false">
      <c r="A772" s="5" t="n">
        <v>770</v>
      </c>
      <c r="B772" s="22" t="s">
        <v>1452</v>
      </c>
      <c r="C772" s="21" t="n">
        <v>0.25</v>
      </c>
      <c r="D772" s="23" t="s">
        <v>1453</v>
      </c>
      <c r="E772" s="5" t="n">
        <f aca="false">C772*2920</f>
        <v>730</v>
      </c>
    </row>
    <row r="773" customFormat="false" ht="26" hidden="false" customHeight="true" outlineLevel="0" collapsed="false">
      <c r="A773" s="5" t="n">
        <v>771</v>
      </c>
      <c r="B773" s="22" t="s">
        <v>1452</v>
      </c>
      <c r="C773" s="21" t="n">
        <v>0.75</v>
      </c>
      <c r="D773" s="23" t="s">
        <v>1453</v>
      </c>
      <c r="E773" s="5" t="n">
        <f aca="false">C773*2920</f>
        <v>2190</v>
      </c>
    </row>
    <row r="774" customFormat="false" ht="26" hidden="false" customHeight="true" outlineLevel="0" collapsed="false">
      <c r="A774" s="5" t="n">
        <v>772</v>
      </c>
      <c r="B774" s="22" t="s">
        <v>1454</v>
      </c>
      <c r="C774" s="21" t="n">
        <v>0.67</v>
      </c>
      <c r="D774" s="23" t="s">
        <v>1455</v>
      </c>
      <c r="E774" s="5" t="n">
        <f aca="false">C774*2920</f>
        <v>1956.4</v>
      </c>
    </row>
    <row r="775" customFormat="false" ht="26" hidden="false" customHeight="true" outlineLevel="0" collapsed="false">
      <c r="A775" s="5" t="n">
        <v>773</v>
      </c>
      <c r="B775" s="22" t="s">
        <v>1456</v>
      </c>
      <c r="C775" s="21" t="n">
        <v>0.25</v>
      </c>
      <c r="D775" s="23" t="s">
        <v>1455</v>
      </c>
      <c r="E775" s="5" t="n">
        <f aca="false">C775*2920</f>
        <v>730</v>
      </c>
    </row>
    <row r="776" customFormat="false" ht="26" hidden="false" customHeight="true" outlineLevel="0" collapsed="false">
      <c r="A776" s="5" t="n">
        <v>774</v>
      </c>
      <c r="B776" s="22" t="s">
        <v>1457</v>
      </c>
      <c r="C776" s="21" t="n">
        <v>0.25</v>
      </c>
      <c r="D776" s="23" t="s">
        <v>1458</v>
      </c>
      <c r="E776" s="5" t="n">
        <f aca="false">C776*2920</f>
        <v>730</v>
      </c>
    </row>
    <row r="777" customFormat="false" ht="26" hidden="false" customHeight="true" outlineLevel="0" collapsed="false">
      <c r="A777" s="5" t="n">
        <v>775</v>
      </c>
      <c r="B777" s="22" t="s">
        <v>1459</v>
      </c>
      <c r="C777" s="21" t="n">
        <v>0.75</v>
      </c>
      <c r="D777" s="23" t="s">
        <v>1458</v>
      </c>
      <c r="E777" s="5" t="n">
        <f aca="false">C777*2920</f>
        <v>2190</v>
      </c>
    </row>
    <row r="778" customFormat="false" ht="26" hidden="false" customHeight="true" outlineLevel="0" collapsed="false">
      <c r="A778" s="5" t="n">
        <v>776</v>
      </c>
      <c r="B778" s="22" t="s">
        <v>1460</v>
      </c>
      <c r="C778" s="21" t="n">
        <v>0.5</v>
      </c>
      <c r="D778" s="23" t="s">
        <v>1461</v>
      </c>
      <c r="E778" s="5" t="n">
        <f aca="false">C778*2920</f>
        <v>1460</v>
      </c>
    </row>
    <row r="779" customFormat="false" ht="26" hidden="false" customHeight="true" outlineLevel="0" collapsed="false">
      <c r="A779" s="5" t="n">
        <v>777</v>
      </c>
      <c r="B779" s="22" t="s">
        <v>1462</v>
      </c>
      <c r="C779" s="21" t="n">
        <v>0.42</v>
      </c>
      <c r="D779" s="23" t="s">
        <v>1461</v>
      </c>
      <c r="E779" s="5" t="n">
        <f aca="false">C779*2920</f>
        <v>1226.4</v>
      </c>
    </row>
    <row r="780" customFormat="false" ht="26" hidden="false" customHeight="true" outlineLevel="0" collapsed="false">
      <c r="A780" s="5" t="n">
        <v>778</v>
      </c>
      <c r="B780" s="22" t="s">
        <v>1463</v>
      </c>
      <c r="C780" s="21" t="n">
        <v>0.08</v>
      </c>
      <c r="D780" s="23" t="s">
        <v>1464</v>
      </c>
      <c r="E780" s="5" t="n">
        <f aca="false">C780*2920</f>
        <v>233.6</v>
      </c>
    </row>
    <row r="781" customFormat="false" ht="26" hidden="false" customHeight="true" outlineLevel="0" collapsed="false">
      <c r="A781" s="5" t="n">
        <v>779</v>
      </c>
      <c r="B781" s="22" t="s">
        <v>1465</v>
      </c>
      <c r="C781" s="21" t="n">
        <v>0.58</v>
      </c>
      <c r="D781" s="23" t="s">
        <v>1464</v>
      </c>
      <c r="E781" s="5" t="n">
        <f aca="false">C781*2920</f>
        <v>1693.6</v>
      </c>
    </row>
    <row r="782" customFormat="false" ht="26" hidden="false" customHeight="true" outlineLevel="0" collapsed="false">
      <c r="A782" s="5" t="n">
        <v>780</v>
      </c>
      <c r="B782" s="22" t="s">
        <v>1466</v>
      </c>
      <c r="C782" s="21" t="n">
        <v>0.67</v>
      </c>
      <c r="D782" s="23" t="s">
        <v>1467</v>
      </c>
      <c r="E782" s="5" t="n">
        <f aca="false">C782*2920</f>
        <v>1956.4</v>
      </c>
    </row>
    <row r="783" customFormat="false" ht="26" hidden="false" customHeight="true" outlineLevel="0" collapsed="false">
      <c r="A783" s="5" t="n">
        <v>781</v>
      </c>
      <c r="B783" s="22" t="s">
        <v>1468</v>
      </c>
      <c r="C783" s="21" t="n">
        <v>0.25</v>
      </c>
      <c r="D783" s="23" t="s">
        <v>1467</v>
      </c>
      <c r="E783" s="5" t="n">
        <f aca="false">C783*2920</f>
        <v>730</v>
      </c>
    </row>
    <row r="784" customFormat="false" ht="26" hidden="false" customHeight="true" outlineLevel="0" collapsed="false">
      <c r="A784" s="5" t="n">
        <v>782</v>
      </c>
      <c r="B784" s="22" t="s">
        <v>1469</v>
      </c>
      <c r="C784" s="21" t="n">
        <v>0.5</v>
      </c>
      <c r="D784" s="23" t="s">
        <v>1470</v>
      </c>
      <c r="E784" s="5" t="n">
        <f aca="false">C784*2920</f>
        <v>1460</v>
      </c>
    </row>
    <row r="785" customFormat="false" ht="26" hidden="false" customHeight="true" outlineLevel="0" collapsed="false">
      <c r="A785" s="5" t="n">
        <v>783</v>
      </c>
      <c r="B785" s="22" t="s">
        <v>1471</v>
      </c>
      <c r="C785" s="21" t="n">
        <v>0.5</v>
      </c>
      <c r="D785" s="23" t="s">
        <v>1470</v>
      </c>
      <c r="E785" s="5" t="n">
        <f aca="false">C785*2920</f>
        <v>1460</v>
      </c>
    </row>
    <row r="786" customFormat="false" ht="26" hidden="false" customHeight="true" outlineLevel="0" collapsed="false">
      <c r="A786" s="5" t="n">
        <v>784</v>
      </c>
      <c r="B786" s="22" t="s">
        <v>1472</v>
      </c>
      <c r="C786" s="21" t="n">
        <v>0.17</v>
      </c>
      <c r="D786" s="23" t="s">
        <v>1473</v>
      </c>
      <c r="E786" s="5" t="n">
        <f aca="false">C786*2920</f>
        <v>496.4</v>
      </c>
    </row>
    <row r="787" customFormat="false" ht="26" hidden="false" customHeight="true" outlineLevel="0" collapsed="false">
      <c r="A787" s="5" t="n">
        <v>785</v>
      </c>
      <c r="B787" s="22" t="s">
        <v>1474</v>
      </c>
      <c r="C787" s="21" t="n">
        <v>0.75</v>
      </c>
      <c r="D787" s="23" t="s">
        <v>1473</v>
      </c>
      <c r="E787" s="5" t="n">
        <f aca="false">C787*2920</f>
        <v>2190</v>
      </c>
    </row>
    <row r="788" customFormat="false" ht="26" hidden="false" customHeight="true" outlineLevel="0" collapsed="false">
      <c r="A788" s="5" t="n">
        <v>786</v>
      </c>
      <c r="B788" s="22" t="s">
        <v>1475</v>
      </c>
      <c r="C788" s="21" t="n">
        <v>0.75</v>
      </c>
      <c r="D788" s="23" t="s">
        <v>1476</v>
      </c>
      <c r="E788" s="5" t="n">
        <f aca="false">C788*2920</f>
        <v>2190</v>
      </c>
    </row>
    <row r="789" customFormat="false" ht="26" hidden="false" customHeight="true" outlineLevel="0" collapsed="false">
      <c r="A789" s="5" t="n">
        <v>787</v>
      </c>
      <c r="B789" s="22" t="s">
        <v>1477</v>
      </c>
      <c r="C789" s="21" t="n">
        <v>0.25</v>
      </c>
      <c r="D789" s="23" t="s">
        <v>1476</v>
      </c>
      <c r="E789" s="5" t="n">
        <f aca="false">C789*2920</f>
        <v>730</v>
      </c>
    </row>
    <row r="790" customFormat="false" ht="26" hidden="false" customHeight="true" outlineLevel="0" collapsed="false">
      <c r="A790" s="5" t="n">
        <v>788</v>
      </c>
      <c r="B790" s="22" t="s">
        <v>1478</v>
      </c>
      <c r="C790" s="21" t="n">
        <v>0.92</v>
      </c>
      <c r="D790" s="23" t="s">
        <v>1479</v>
      </c>
      <c r="E790" s="5" t="n">
        <f aca="false">C790*2920</f>
        <v>2686.4</v>
      </c>
    </row>
    <row r="791" customFormat="false" ht="26" hidden="false" customHeight="true" outlineLevel="0" collapsed="false">
      <c r="A791" s="5" t="n">
        <v>789</v>
      </c>
      <c r="B791" s="22" t="s">
        <v>1480</v>
      </c>
      <c r="C791" s="21" t="n">
        <v>0.08</v>
      </c>
      <c r="D791" s="23" t="s">
        <v>1479</v>
      </c>
      <c r="E791" s="5" t="n">
        <f aca="false">C791*2920</f>
        <v>233.6</v>
      </c>
    </row>
    <row r="792" customFormat="false" ht="26" hidden="false" customHeight="true" outlineLevel="0" collapsed="false">
      <c r="A792" s="5" t="n">
        <v>790</v>
      </c>
      <c r="B792" s="22" t="s">
        <v>1481</v>
      </c>
      <c r="C792" s="21" t="n">
        <v>0.5</v>
      </c>
      <c r="D792" s="23" t="s">
        <v>1403</v>
      </c>
      <c r="E792" s="5" t="n">
        <f aca="false">C792*2920</f>
        <v>1460</v>
      </c>
    </row>
    <row r="793" customFormat="false" ht="26" hidden="false" customHeight="true" outlineLevel="0" collapsed="false">
      <c r="A793" s="5" t="n">
        <v>791</v>
      </c>
      <c r="B793" s="22" t="s">
        <v>1482</v>
      </c>
      <c r="C793" s="21" t="n">
        <v>0.42</v>
      </c>
      <c r="D793" s="23" t="s">
        <v>1403</v>
      </c>
      <c r="E793" s="5" t="n">
        <f aca="false">C793*2920</f>
        <v>1226.4</v>
      </c>
    </row>
    <row r="794" customFormat="false" ht="26" hidden="false" customHeight="true" outlineLevel="0" collapsed="false">
      <c r="A794" s="5" t="n">
        <v>792</v>
      </c>
      <c r="B794" s="22" t="s">
        <v>1483</v>
      </c>
      <c r="C794" s="21" t="n">
        <v>0.42</v>
      </c>
      <c r="D794" s="23" t="s">
        <v>1484</v>
      </c>
      <c r="E794" s="5" t="n">
        <f aca="false">C794*2920</f>
        <v>1226.4</v>
      </c>
    </row>
    <row r="795" customFormat="false" ht="26" hidden="false" customHeight="true" outlineLevel="0" collapsed="false">
      <c r="A795" s="5" t="n">
        <v>793</v>
      </c>
      <c r="B795" s="22" t="s">
        <v>1485</v>
      </c>
      <c r="C795" s="21" t="n">
        <v>0.5</v>
      </c>
      <c r="D795" s="23" t="s">
        <v>1484</v>
      </c>
      <c r="E795" s="5" t="n">
        <f aca="false">C795*2920</f>
        <v>1460</v>
      </c>
    </row>
    <row r="796" customFormat="false" ht="26" hidden="false" customHeight="true" outlineLevel="0" collapsed="false">
      <c r="A796" s="5" t="n">
        <v>794</v>
      </c>
      <c r="B796" s="22" t="s">
        <v>1486</v>
      </c>
      <c r="C796" s="21" t="n">
        <v>0.25</v>
      </c>
      <c r="D796" s="23" t="s">
        <v>1487</v>
      </c>
      <c r="E796" s="5" t="n">
        <f aca="false">C796*2920</f>
        <v>730</v>
      </c>
    </row>
    <row r="797" customFormat="false" ht="26" hidden="false" customHeight="true" outlineLevel="0" collapsed="false">
      <c r="A797" s="5" t="n">
        <v>795</v>
      </c>
      <c r="B797" s="22" t="s">
        <v>1488</v>
      </c>
      <c r="C797" s="21" t="n">
        <v>0.75</v>
      </c>
      <c r="D797" s="23" t="s">
        <v>1487</v>
      </c>
      <c r="E797" s="5" t="n">
        <f aca="false">C797*2920</f>
        <v>2190</v>
      </c>
    </row>
    <row r="798" customFormat="false" ht="26" hidden="false" customHeight="true" outlineLevel="0" collapsed="false">
      <c r="A798" s="5" t="n">
        <v>796</v>
      </c>
      <c r="B798" s="22" t="s">
        <v>1489</v>
      </c>
      <c r="C798" s="21" t="n">
        <v>0.25</v>
      </c>
      <c r="D798" s="23" t="s">
        <v>1490</v>
      </c>
      <c r="E798" s="5" t="n">
        <f aca="false">C798*2920</f>
        <v>730</v>
      </c>
    </row>
    <row r="799" customFormat="false" ht="26" hidden="false" customHeight="true" outlineLevel="0" collapsed="false">
      <c r="A799" s="5" t="n">
        <v>797</v>
      </c>
      <c r="B799" s="22" t="s">
        <v>1491</v>
      </c>
      <c r="C799" s="21" t="n">
        <v>0.67</v>
      </c>
      <c r="D799" s="23" t="s">
        <v>1490</v>
      </c>
      <c r="E799" s="5" t="n">
        <f aca="false">C799*2920</f>
        <v>1956.4</v>
      </c>
    </row>
    <row r="800" customFormat="false" ht="26" hidden="false" customHeight="true" outlineLevel="0" collapsed="false">
      <c r="A800" s="5" t="n">
        <v>798</v>
      </c>
      <c r="B800" s="22" t="s">
        <v>1492</v>
      </c>
      <c r="C800" s="21" t="n">
        <v>0.92</v>
      </c>
      <c r="D800" s="23" t="s">
        <v>1493</v>
      </c>
      <c r="E800" s="5" t="n">
        <f aca="false">C800*2920</f>
        <v>2686.4</v>
      </c>
    </row>
    <row r="801" customFormat="false" ht="26" hidden="false" customHeight="true" outlineLevel="0" collapsed="false">
      <c r="A801" s="5" t="n">
        <v>799</v>
      </c>
      <c r="B801" s="22" t="s">
        <v>1494</v>
      </c>
      <c r="C801" s="21" t="n">
        <v>0.08</v>
      </c>
      <c r="D801" s="23" t="s">
        <v>1493</v>
      </c>
      <c r="E801" s="5" t="n">
        <f aca="false">C801*2920</f>
        <v>233.6</v>
      </c>
    </row>
    <row r="802" customFormat="false" ht="26" hidden="false" customHeight="true" outlineLevel="0" collapsed="false">
      <c r="A802" s="5" t="n">
        <v>800</v>
      </c>
      <c r="B802" s="22" t="s">
        <v>1495</v>
      </c>
      <c r="C802" s="21" t="n">
        <v>0.83</v>
      </c>
      <c r="D802" s="23" t="s">
        <v>1496</v>
      </c>
      <c r="E802" s="5" t="n">
        <f aca="false">C802*2920</f>
        <v>2423.6</v>
      </c>
    </row>
    <row r="803" customFormat="false" ht="26" hidden="false" customHeight="true" outlineLevel="0" collapsed="false">
      <c r="A803" s="5" t="n">
        <v>801</v>
      </c>
      <c r="B803" s="22" t="s">
        <v>1497</v>
      </c>
      <c r="C803" s="21" t="n">
        <v>0.17</v>
      </c>
      <c r="D803" s="23" t="s">
        <v>1496</v>
      </c>
      <c r="E803" s="5" t="n">
        <f aca="false">C803*2920</f>
        <v>496.4</v>
      </c>
    </row>
    <row r="804" customFormat="false" ht="26" hidden="false" customHeight="true" outlineLevel="0" collapsed="false">
      <c r="A804" s="5" t="n">
        <v>802</v>
      </c>
      <c r="B804" s="22" t="s">
        <v>1498</v>
      </c>
      <c r="C804" s="21" t="n">
        <v>0.25</v>
      </c>
      <c r="D804" s="23" t="s">
        <v>1499</v>
      </c>
      <c r="E804" s="5" t="n">
        <f aca="false">C804*2920</f>
        <v>730</v>
      </c>
    </row>
    <row r="805" customFormat="false" ht="26" hidden="false" customHeight="true" outlineLevel="0" collapsed="false">
      <c r="A805" s="5" t="n">
        <v>803</v>
      </c>
      <c r="B805" s="22" t="s">
        <v>1500</v>
      </c>
      <c r="C805" s="21" t="n">
        <v>0.75</v>
      </c>
      <c r="D805" s="23" t="s">
        <v>1499</v>
      </c>
      <c r="E805" s="5" t="n">
        <f aca="false">C805*2920</f>
        <v>2190</v>
      </c>
    </row>
    <row r="806" customFormat="false" ht="26" hidden="false" customHeight="true" outlineLevel="0" collapsed="false">
      <c r="A806" s="5" t="n">
        <v>804</v>
      </c>
      <c r="B806" s="22" t="s">
        <v>1501</v>
      </c>
      <c r="C806" s="21" t="n">
        <v>0.42</v>
      </c>
      <c r="D806" s="23" t="s">
        <v>1502</v>
      </c>
      <c r="E806" s="5" t="n">
        <f aca="false">C806*2920</f>
        <v>1226.4</v>
      </c>
    </row>
    <row r="807" customFormat="false" ht="26" hidden="false" customHeight="true" outlineLevel="0" collapsed="false">
      <c r="A807" s="5" t="n">
        <v>805</v>
      </c>
      <c r="B807" s="22" t="s">
        <v>1503</v>
      </c>
      <c r="C807" s="21" t="n">
        <v>0.5</v>
      </c>
      <c r="D807" s="23" t="s">
        <v>1502</v>
      </c>
      <c r="E807" s="5" t="n">
        <f aca="false">C807*2920</f>
        <v>1460</v>
      </c>
    </row>
    <row r="808" customFormat="false" ht="26" hidden="false" customHeight="true" outlineLevel="0" collapsed="false">
      <c r="A808" s="5" t="n">
        <v>806</v>
      </c>
      <c r="B808" s="22" t="s">
        <v>1504</v>
      </c>
      <c r="C808" s="21" t="n">
        <v>0.58</v>
      </c>
      <c r="D808" s="23" t="s">
        <v>1505</v>
      </c>
      <c r="E808" s="5" t="n">
        <f aca="false">C808*2920</f>
        <v>1693.6</v>
      </c>
    </row>
    <row r="809" customFormat="false" ht="26" hidden="false" customHeight="true" outlineLevel="0" collapsed="false">
      <c r="A809" s="5" t="n">
        <v>807</v>
      </c>
      <c r="B809" s="22" t="s">
        <v>1506</v>
      </c>
      <c r="C809" s="21" t="n">
        <v>0.33</v>
      </c>
      <c r="D809" s="23" t="s">
        <v>1505</v>
      </c>
      <c r="E809" s="5" t="n">
        <f aca="false">C809*2920</f>
        <v>963.6</v>
      </c>
    </row>
    <row r="810" customFormat="false" ht="26" hidden="false" customHeight="true" outlineLevel="0" collapsed="false">
      <c r="A810" s="5" t="n">
        <v>808</v>
      </c>
      <c r="B810" s="22" t="s">
        <v>1507</v>
      </c>
      <c r="C810" s="21" t="n">
        <v>0.67</v>
      </c>
      <c r="D810" s="23" t="s">
        <v>1508</v>
      </c>
      <c r="E810" s="5" t="n">
        <f aca="false">C810*2920</f>
        <v>1956.4</v>
      </c>
    </row>
    <row r="811" customFormat="false" ht="26" hidden="false" customHeight="true" outlineLevel="0" collapsed="false">
      <c r="A811" s="5" t="n">
        <v>809</v>
      </c>
      <c r="B811" s="22" t="s">
        <v>1509</v>
      </c>
      <c r="C811" s="21" t="n">
        <v>0.33</v>
      </c>
      <c r="D811" s="23" t="s">
        <v>1508</v>
      </c>
      <c r="E811" s="5" t="n">
        <f aca="false">C811*2920</f>
        <v>963.6</v>
      </c>
    </row>
    <row r="812" customFormat="false" ht="26" hidden="false" customHeight="true" outlineLevel="0" collapsed="false">
      <c r="A812" s="5" t="n">
        <v>810</v>
      </c>
      <c r="B812" s="22" t="s">
        <v>1510</v>
      </c>
      <c r="C812" s="21" t="n">
        <v>0.92</v>
      </c>
      <c r="D812" s="23" t="s">
        <v>1511</v>
      </c>
      <c r="E812" s="5" t="n">
        <f aca="false">C812*2920</f>
        <v>2686.4</v>
      </c>
    </row>
    <row r="813" customFormat="false" ht="26" hidden="false" customHeight="true" outlineLevel="0" collapsed="false">
      <c r="A813" s="5" t="n">
        <v>811</v>
      </c>
      <c r="B813" s="22" t="s">
        <v>1512</v>
      </c>
      <c r="C813" s="21" t="n">
        <v>0.08</v>
      </c>
      <c r="D813" s="23" t="s">
        <v>1511</v>
      </c>
      <c r="E813" s="5" t="n">
        <f aca="false">C813*2920</f>
        <v>233.6</v>
      </c>
    </row>
    <row r="814" customFormat="false" ht="26" hidden="false" customHeight="true" outlineLevel="0" collapsed="false">
      <c r="A814" s="5" t="n">
        <v>812</v>
      </c>
      <c r="B814" s="22" t="s">
        <v>1513</v>
      </c>
      <c r="C814" s="21" t="n">
        <v>0.08</v>
      </c>
      <c r="D814" s="23" t="s">
        <v>1514</v>
      </c>
      <c r="E814" s="5" t="n">
        <f aca="false">C814*2920</f>
        <v>233.6</v>
      </c>
    </row>
    <row r="815" customFormat="false" ht="26" hidden="false" customHeight="true" outlineLevel="0" collapsed="false">
      <c r="A815" s="5" t="n">
        <v>813</v>
      </c>
      <c r="B815" s="22" t="s">
        <v>1515</v>
      </c>
      <c r="C815" s="21" t="n">
        <v>0.83</v>
      </c>
      <c r="D815" s="23" t="s">
        <v>1514</v>
      </c>
      <c r="E815" s="5" t="n">
        <f aca="false">C815*2920</f>
        <v>2423.6</v>
      </c>
    </row>
    <row r="816" customFormat="false" ht="26" hidden="false" customHeight="true" outlineLevel="0" collapsed="false">
      <c r="A816" s="5" t="n">
        <v>814</v>
      </c>
      <c r="B816" s="22" t="s">
        <v>1516</v>
      </c>
      <c r="C816" s="21" t="n">
        <v>0.83</v>
      </c>
      <c r="D816" s="23" t="s">
        <v>1517</v>
      </c>
      <c r="E816" s="5" t="n">
        <f aca="false">C816*2920</f>
        <v>2423.6</v>
      </c>
    </row>
    <row r="817" customFormat="false" ht="26" hidden="false" customHeight="true" outlineLevel="0" collapsed="false">
      <c r="A817" s="5" t="n">
        <v>815</v>
      </c>
      <c r="B817" s="22" t="s">
        <v>1518</v>
      </c>
      <c r="C817" s="21" t="n">
        <v>0.17</v>
      </c>
      <c r="D817" s="23" t="s">
        <v>1517</v>
      </c>
      <c r="E817" s="5" t="n">
        <f aca="false">C817*2920</f>
        <v>496.4</v>
      </c>
    </row>
    <row r="818" customFormat="false" ht="26" hidden="false" customHeight="true" outlineLevel="0" collapsed="false">
      <c r="A818" s="5" t="n">
        <v>816</v>
      </c>
      <c r="B818" s="22" t="s">
        <v>1519</v>
      </c>
      <c r="C818" s="21" t="n">
        <v>0.42</v>
      </c>
      <c r="D818" s="23" t="s">
        <v>589</v>
      </c>
      <c r="E818" s="5" t="n">
        <f aca="false">C818*2920</f>
        <v>1226.4</v>
      </c>
    </row>
    <row r="819" customFormat="false" ht="26" hidden="false" customHeight="true" outlineLevel="0" collapsed="false">
      <c r="A819" s="5" t="n">
        <v>817</v>
      </c>
      <c r="B819" s="22" t="s">
        <v>1520</v>
      </c>
      <c r="C819" s="21" t="n">
        <v>0.58</v>
      </c>
      <c r="D819" s="23" t="s">
        <v>589</v>
      </c>
      <c r="E819" s="5" t="n">
        <f aca="false">C819*2920</f>
        <v>1693.6</v>
      </c>
    </row>
    <row r="820" customFormat="false" ht="26" hidden="false" customHeight="true" outlineLevel="0" collapsed="false">
      <c r="A820" s="5" t="n">
        <v>818</v>
      </c>
      <c r="B820" s="22" t="s">
        <v>1521</v>
      </c>
      <c r="C820" s="21" t="n">
        <v>0.08</v>
      </c>
      <c r="D820" s="23" t="s">
        <v>657</v>
      </c>
      <c r="E820" s="5" t="n">
        <f aca="false">C820*2920</f>
        <v>233.6</v>
      </c>
    </row>
    <row r="821" customFormat="false" ht="26" hidden="false" customHeight="true" outlineLevel="0" collapsed="false">
      <c r="A821" s="5" t="n">
        <v>819</v>
      </c>
      <c r="B821" s="22" t="s">
        <v>1522</v>
      </c>
      <c r="C821" s="21" t="n">
        <v>0.83</v>
      </c>
      <c r="D821" s="23" t="s">
        <v>657</v>
      </c>
      <c r="E821" s="5" t="n">
        <f aca="false">C821*2920</f>
        <v>2423.6</v>
      </c>
    </row>
    <row r="822" customFormat="false" ht="26" hidden="false" customHeight="true" outlineLevel="0" collapsed="false">
      <c r="A822" s="5" t="n">
        <v>820</v>
      </c>
      <c r="B822" s="22" t="s">
        <v>1523</v>
      </c>
      <c r="C822" s="21" t="n">
        <v>0.17</v>
      </c>
      <c r="D822" s="23" t="s">
        <v>1524</v>
      </c>
      <c r="E822" s="5" t="n">
        <f aca="false">C822*2920</f>
        <v>496.4</v>
      </c>
    </row>
    <row r="823" customFormat="false" ht="26" hidden="false" customHeight="true" outlineLevel="0" collapsed="false">
      <c r="A823" s="5" t="n">
        <v>821</v>
      </c>
      <c r="B823" s="22" t="s">
        <v>1525</v>
      </c>
      <c r="C823" s="21" t="n">
        <v>0.75</v>
      </c>
      <c r="D823" s="23" t="s">
        <v>1524</v>
      </c>
      <c r="E823" s="5" t="n">
        <f aca="false">C823*2920</f>
        <v>2190</v>
      </c>
    </row>
    <row r="824" customFormat="false" ht="26" hidden="false" customHeight="true" outlineLevel="0" collapsed="false">
      <c r="A824" s="5" t="n">
        <v>822</v>
      </c>
      <c r="B824" s="22" t="s">
        <v>1526</v>
      </c>
      <c r="C824" s="21" t="n">
        <v>0.25</v>
      </c>
      <c r="D824" s="23" t="s">
        <v>1527</v>
      </c>
      <c r="E824" s="5" t="n">
        <f aca="false">C824*2920</f>
        <v>730</v>
      </c>
    </row>
    <row r="825" customFormat="false" ht="26" hidden="false" customHeight="true" outlineLevel="0" collapsed="false">
      <c r="A825" s="5" t="n">
        <v>823</v>
      </c>
      <c r="B825" s="22" t="s">
        <v>1528</v>
      </c>
      <c r="C825" s="21" t="n">
        <v>0.75</v>
      </c>
      <c r="D825" s="23" t="s">
        <v>1527</v>
      </c>
      <c r="E825" s="5" t="n">
        <f aca="false">C825*2920</f>
        <v>2190</v>
      </c>
    </row>
    <row r="826" customFormat="false" ht="26" hidden="false" customHeight="true" outlineLevel="0" collapsed="false">
      <c r="A826" s="5" t="n">
        <v>824</v>
      </c>
      <c r="B826" s="22" t="s">
        <v>1529</v>
      </c>
      <c r="C826" s="21" t="n">
        <v>0.33</v>
      </c>
      <c r="D826" s="23" t="s">
        <v>1530</v>
      </c>
      <c r="E826" s="5" t="n">
        <f aca="false">C826*2920</f>
        <v>963.6</v>
      </c>
    </row>
    <row r="827" customFormat="false" ht="26" hidden="false" customHeight="true" outlineLevel="0" collapsed="false">
      <c r="A827" s="5" t="n">
        <v>825</v>
      </c>
      <c r="B827" s="22" t="s">
        <v>1531</v>
      </c>
      <c r="C827" s="21" t="n">
        <v>0.58</v>
      </c>
      <c r="D827" s="23" t="s">
        <v>1530</v>
      </c>
      <c r="E827" s="5" t="n">
        <f aca="false">C827*2920</f>
        <v>1693.6</v>
      </c>
    </row>
    <row r="828" customFormat="false" ht="26" hidden="false" customHeight="true" outlineLevel="0" collapsed="false">
      <c r="A828" s="5" t="n">
        <v>826</v>
      </c>
      <c r="B828" s="22" t="s">
        <v>1532</v>
      </c>
      <c r="C828" s="21" t="n">
        <v>0.5</v>
      </c>
      <c r="D828" s="23" t="s">
        <v>1533</v>
      </c>
      <c r="E828" s="5" t="n">
        <f aca="false">C828*2920</f>
        <v>1460</v>
      </c>
    </row>
    <row r="829" customFormat="false" ht="26" hidden="false" customHeight="true" outlineLevel="0" collapsed="false">
      <c r="A829" s="5" t="n">
        <v>827</v>
      </c>
      <c r="B829" s="22" t="s">
        <v>1534</v>
      </c>
      <c r="C829" s="21" t="n">
        <v>0.42</v>
      </c>
      <c r="D829" s="23" t="s">
        <v>1533</v>
      </c>
      <c r="E829" s="5" t="n">
        <f aca="false">C829*2920</f>
        <v>1226.4</v>
      </c>
    </row>
    <row r="830" customFormat="false" ht="26" hidden="false" customHeight="true" outlineLevel="0" collapsed="false">
      <c r="A830" s="5" t="n">
        <v>828</v>
      </c>
      <c r="B830" s="22" t="s">
        <v>1535</v>
      </c>
      <c r="C830" s="21" t="n">
        <v>0.92</v>
      </c>
      <c r="D830" s="23" t="s">
        <v>1536</v>
      </c>
      <c r="E830" s="5" t="n">
        <f aca="false">C830*2920</f>
        <v>2686.4</v>
      </c>
    </row>
    <row r="831" customFormat="false" ht="26" hidden="false" customHeight="true" outlineLevel="0" collapsed="false">
      <c r="A831" s="5" t="n">
        <v>829</v>
      </c>
      <c r="B831" s="22" t="s">
        <v>1537</v>
      </c>
      <c r="C831" s="21" t="n">
        <v>0.08</v>
      </c>
      <c r="D831" s="23" t="s">
        <v>1536</v>
      </c>
      <c r="E831" s="5" t="n">
        <f aca="false">C831*2920</f>
        <v>233.6</v>
      </c>
    </row>
    <row r="832" customFormat="false" ht="26" hidden="false" customHeight="true" outlineLevel="0" collapsed="false">
      <c r="A832" s="5" t="n">
        <v>830</v>
      </c>
      <c r="B832" s="22" t="s">
        <v>1538</v>
      </c>
      <c r="C832" s="21" t="n">
        <v>0.92</v>
      </c>
      <c r="D832" s="23" t="s">
        <v>1539</v>
      </c>
      <c r="E832" s="5" t="n">
        <f aca="false">C832*2920</f>
        <v>2686.4</v>
      </c>
    </row>
    <row r="833" customFormat="false" ht="26" hidden="false" customHeight="true" outlineLevel="0" collapsed="false">
      <c r="A833" s="5" t="n">
        <v>831</v>
      </c>
      <c r="B833" s="22" t="s">
        <v>1540</v>
      </c>
      <c r="C833" s="21" t="n">
        <v>0.08</v>
      </c>
      <c r="D833" s="23" t="s">
        <v>1539</v>
      </c>
      <c r="E833" s="5" t="n">
        <f aca="false">C833*2920</f>
        <v>233.6</v>
      </c>
    </row>
    <row r="834" customFormat="false" ht="26" hidden="false" customHeight="true" outlineLevel="0" collapsed="false">
      <c r="A834" s="5" t="n">
        <v>832</v>
      </c>
      <c r="B834" s="22" t="s">
        <v>1541</v>
      </c>
      <c r="C834" s="21" t="n">
        <v>0.58</v>
      </c>
      <c r="D834" s="23" t="s">
        <v>1542</v>
      </c>
      <c r="E834" s="5" t="n">
        <f aca="false">C834*2920</f>
        <v>1693.6</v>
      </c>
    </row>
    <row r="835" customFormat="false" ht="26" hidden="false" customHeight="true" outlineLevel="0" collapsed="false">
      <c r="A835" s="5" t="n">
        <v>833</v>
      </c>
      <c r="B835" s="22" t="s">
        <v>1543</v>
      </c>
      <c r="C835" s="21" t="n">
        <v>0.42</v>
      </c>
      <c r="D835" s="23" t="s">
        <v>1542</v>
      </c>
      <c r="E835" s="5" t="n">
        <f aca="false">C835*2920</f>
        <v>1226.4</v>
      </c>
    </row>
    <row r="836" customFormat="false" ht="26" hidden="false" customHeight="true" outlineLevel="0" collapsed="false">
      <c r="A836" s="5" t="n">
        <v>834</v>
      </c>
      <c r="B836" s="22" t="s">
        <v>1544</v>
      </c>
      <c r="C836" s="21" t="n">
        <v>0.5</v>
      </c>
      <c r="D836" s="23" t="s">
        <v>1545</v>
      </c>
      <c r="E836" s="5" t="n">
        <f aca="false">C836*2920</f>
        <v>1460</v>
      </c>
    </row>
    <row r="837" customFormat="false" ht="26" hidden="false" customHeight="true" outlineLevel="0" collapsed="false">
      <c r="A837" s="5" t="n">
        <v>835</v>
      </c>
      <c r="B837" s="22" t="s">
        <v>1546</v>
      </c>
      <c r="C837" s="21" t="n">
        <v>0.5</v>
      </c>
      <c r="D837" s="23" t="s">
        <v>1545</v>
      </c>
      <c r="E837" s="5" t="n">
        <f aca="false">C837*2920</f>
        <v>1460</v>
      </c>
    </row>
    <row r="838" customFormat="false" ht="26" hidden="false" customHeight="true" outlineLevel="0" collapsed="false">
      <c r="A838" s="5" t="n">
        <v>836</v>
      </c>
      <c r="B838" s="22" t="s">
        <v>1547</v>
      </c>
      <c r="C838" s="21" t="n">
        <v>0.83</v>
      </c>
      <c r="D838" s="23" t="s">
        <v>1548</v>
      </c>
      <c r="E838" s="5" t="n">
        <f aca="false">C838*2920</f>
        <v>2423.6</v>
      </c>
    </row>
    <row r="839" customFormat="false" ht="26" hidden="false" customHeight="true" outlineLevel="0" collapsed="false">
      <c r="A839" s="5" t="n">
        <v>837</v>
      </c>
      <c r="B839" s="22" t="s">
        <v>1549</v>
      </c>
      <c r="C839" s="21" t="n">
        <v>0.17</v>
      </c>
      <c r="D839" s="23" t="s">
        <v>1548</v>
      </c>
      <c r="E839" s="5" t="n">
        <f aca="false">C839*2920</f>
        <v>496.4</v>
      </c>
    </row>
    <row r="840" customFormat="false" ht="26" hidden="false" customHeight="true" outlineLevel="0" collapsed="false">
      <c r="A840" s="5" t="n">
        <v>838</v>
      </c>
      <c r="B840" s="22" t="s">
        <v>1550</v>
      </c>
      <c r="C840" s="21" t="n">
        <v>0.58</v>
      </c>
      <c r="D840" s="23" t="s">
        <v>1551</v>
      </c>
      <c r="E840" s="5" t="n">
        <f aca="false">C840*2920</f>
        <v>1693.6</v>
      </c>
    </row>
    <row r="841" customFormat="false" ht="26" hidden="false" customHeight="true" outlineLevel="0" collapsed="false">
      <c r="A841" s="5" t="n">
        <v>839</v>
      </c>
      <c r="B841" s="22" t="s">
        <v>1552</v>
      </c>
      <c r="C841" s="21" t="n">
        <v>0.42</v>
      </c>
      <c r="D841" s="23" t="s">
        <v>1551</v>
      </c>
      <c r="E841" s="5" t="n">
        <f aca="false">C841*2920</f>
        <v>1226.4</v>
      </c>
    </row>
    <row r="842" customFormat="false" ht="26" hidden="false" customHeight="true" outlineLevel="0" collapsed="false">
      <c r="A842" s="5" t="n">
        <v>840</v>
      </c>
      <c r="B842" s="22" t="s">
        <v>1553</v>
      </c>
      <c r="C842" s="21" t="n">
        <v>0.92</v>
      </c>
      <c r="D842" s="23" t="s">
        <v>1554</v>
      </c>
      <c r="E842" s="5" t="n">
        <f aca="false">C842*2920</f>
        <v>2686.4</v>
      </c>
    </row>
    <row r="843" customFormat="false" ht="26" hidden="false" customHeight="true" outlineLevel="0" collapsed="false">
      <c r="A843" s="5" t="n">
        <v>841</v>
      </c>
      <c r="B843" s="22" t="s">
        <v>1555</v>
      </c>
      <c r="C843" s="21" t="n">
        <v>0.08</v>
      </c>
      <c r="D843" s="23" t="s">
        <v>1554</v>
      </c>
      <c r="E843" s="5" t="n">
        <f aca="false">C843*2920</f>
        <v>233.6</v>
      </c>
    </row>
    <row r="844" customFormat="false" ht="26" hidden="false" customHeight="true" outlineLevel="0" collapsed="false">
      <c r="A844" s="5" t="n">
        <v>842</v>
      </c>
      <c r="B844" s="22" t="s">
        <v>1556</v>
      </c>
      <c r="C844" s="21" t="n">
        <v>0.83</v>
      </c>
      <c r="D844" s="23" t="s">
        <v>1557</v>
      </c>
      <c r="E844" s="5" t="n">
        <f aca="false">C844*2920</f>
        <v>2423.6</v>
      </c>
    </row>
    <row r="845" customFormat="false" ht="26" hidden="false" customHeight="true" outlineLevel="0" collapsed="false">
      <c r="A845" s="5" t="n">
        <v>843</v>
      </c>
      <c r="B845" s="22" t="s">
        <v>1558</v>
      </c>
      <c r="C845" s="21" t="n">
        <v>0.17</v>
      </c>
      <c r="D845" s="23" t="s">
        <v>1557</v>
      </c>
      <c r="E845" s="5" t="n">
        <f aca="false">C845*2920</f>
        <v>496.4</v>
      </c>
    </row>
    <row r="846" customFormat="false" ht="26" hidden="false" customHeight="true" outlineLevel="0" collapsed="false">
      <c r="A846" s="5" t="n">
        <v>844</v>
      </c>
      <c r="B846" s="22" t="s">
        <v>1559</v>
      </c>
      <c r="C846" s="21" t="n">
        <v>0.25</v>
      </c>
      <c r="D846" s="23" t="s">
        <v>1560</v>
      </c>
      <c r="E846" s="5" t="n">
        <f aca="false">C846*2920</f>
        <v>730</v>
      </c>
    </row>
    <row r="847" customFormat="false" ht="26" hidden="false" customHeight="true" outlineLevel="0" collapsed="false">
      <c r="A847" s="5" t="n">
        <v>845</v>
      </c>
      <c r="B847" s="22" t="s">
        <v>1561</v>
      </c>
      <c r="C847" s="21" t="n">
        <v>0.75</v>
      </c>
      <c r="D847" s="23" t="s">
        <v>1560</v>
      </c>
      <c r="E847" s="5" t="n">
        <f aca="false">C847*2920</f>
        <v>2190</v>
      </c>
    </row>
    <row r="848" customFormat="false" ht="26" hidden="false" customHeight="true" outlineLevel="0" collapsed="false">
      <c r="A848" s="5" t="n">
        <v>846</v>
      </c>
      <c r="B848" s="22" t="s">
        <v>1562</v>
      </c>
      <c r="C848" s="21" t="n">
        <v>0.58</v>
      </c>
      <c r="D848" s="23" t="s">
        <v>1563</v>
      </c>
      <c r="E848" s="5" t="n">
        <f aca="false">C848*2920</f>
        <v>1693.6</v>
      </c>
    </row>
    <row r="849" customFormat="false" ht="26" hidden="false" customHeight="true" outlineLevel="0" collapsed="false">
      <c r="A849" s="5" t="n">
        <v>847</v>
      </c>
      <c r="B849" s="22" t="s">
        <v>1564</v>
      </c>
      <c r="C849" s="21" t="n">
        <v>0.42</v>
      </c>
      <c r="D849" s="23" t="s">
        <v>1563</v>
      </c>
      <c r="E849" s="5" t="n">
        <f aca="false">C849*2920</f>
        <v>1226.4</v>
      </c>
    </row>
    <row r="850" customFormat="false" ht="26" hidden="false" customHeight="true" outlineLevel="0" collapsed="false">
      <c r="A850" s="5" t="n">
        <v>848</v>
      </c>
      <c r="B850" s="25" t="s">
        <v>1565</v>
      </c>
      <c r="C850" s="26" t="n">
        <v>1</v>
      </c>
      <c r="D850" s="27" t="s">
        <v>1566</v>
      </c>
      <c r="E850" s="5" t="n">
        <f aca="false">C850*2920</f>
        <v>2920</v>
      </c>
    </row>
    <row r="851" customFormat="false" ht="26" hidden="false" customHeight="true" outlineLevel="0" collapsed="false">
      <c r="A851" s="5" t="n">
        <v>849</v>
      </c>
      <c r="B851" s="25" t="s">
        <v>1567</v>
      </c>
      <c r="C851" s="26" t="n">
        <v>1</v>
      </c>
      <c r="D851" s="27" t="s">
        <v>1568</v>
      </c>
      <c r="E851" s="5" t="n">
        <f aca="false">C851*2920</f>
        <v>2920</v>
      </c>
    </row>
    <row r="852" customFormat="false" ht="26" hidden="false" customHeight="true" outlineLevel="0" collapsed="false">
      <c r="A852" s="5" t="n">
        <v>850</v>
      </c>
      <c r="B852" s="28" t="s">
        <v>1569</v>
      </c>
      <c r="C852" s="25" t="n">
        <v>1</v>
      </c>
      <c r="D852" s="27" t="s">
        <v>1570</v>
      </c>
      <c r="E852" s="5" t="n">
        <f aca="false">C852*2920</f>
        <v>2920</v>
      </c>
    </row>
    <row r="853" customFormat="false" ht="26" hidden="false" customHeight="true" outlineLevel="0" collapsed="false">
      <c r="A853" s="5" t="n">
        <v>851</v>
      </c>
      <c r="B853" s="28" t="s">
        <v>1571</v>
      </c>
      <c r="C853" s="25" t="n">
        <v>1</v>
      </c>
      <c r="D853" s="27" t="s">
        <v>1572</v>
      </c>
      <c r="E853" s="5" t="n">
        <f aca="false">C853*2920</f>
        <v>2920</v>
      </c>
    </row>
    <row r="854" customFormat="false" ht="26" hidden="false" customHeight="true" outlineLevel="0" collapsed="false">
      <c r="A854" s="5" t="n">
        <v>852</v>
      </c>
      <c r="B854" s="28" t="s">
        <v>1573</v>
      </c>
      <c r="C854" s="25" t="n">
        <v>1</v>
      </c>
      <c r="D854" s="27" t="s">
        <v>1574</v>
      </c>
      <c r="E854" s="5" t="n">
        <f aca="false">C854*2920</f>
        <v>2920</v>
      </c>
    </row>
    <row r="855" customFormat="false" ht="26" hidden="false" customHeight="true" outlineLevel="0" collapsed="false">
      <c r="A855" s="5" t="n">
        <v>853</v>
      </c>
      <c r="B855" s="25" t="s">
        <v>1575</v>
      </c>
      <c r="C855" s="25" t="n">
        <v>1</v>
      </c>
      <c r="D855" s="27" t="s">
        <v>1576</v>
      </c>
      <c r="E855" s="5" t="n">
        <f aca="false">C855*2920</f>
        <v>2920</v>
      </c>
    </row>
    <row r="856" customFormat="false" ht="26" hidden="false" customHeight="true" outlineLevel="0" collapsed="false">
      <c r="A856" s="5" t="n">
        <v>854</v>
      </c>
      <c r="B856" s="25" t="s">
        <v>1577</v>
      </c>
      <c r="C856" s="25" t="n">
        <v>1</v>
      </c>
      <c r="D856" s="27" t="s">
        <v>1578</v>
      </c>
      <c r="E856" s="5" t="n">
        <f aca="false">C856*2920</f>
        <v>2920</v>
      </c>
    </row>
    <row r="857" customFormat="false" ht="26" hidden="false" customHeight="true" outlineLevel="0" collapsed="false">
      <c r="A857" s="5" t="n">
        <v>855</v>
      </c>
      <c r="B857" s="25" t="s">
        <v>1579</v>
      </c>
      <c r="C857" s="25" t="n">
        <v>1</v>
      </c>
      <c r="D857" s="27" t="s">
        <v>1580</v>
      </c>
      <c r="E857" s="5" t="n">
        <f aca="false">C857*2920</f>
        <v>2920</v>
      </c>
    </row>
    <row r="858" customFormat="false" ht="26" hidden="false" customHeight="true" outlineLevel="0" collapsed="false">
      <c r="A858" s="5" t="n">
        <v>856</v>
      </c>
      <c r="B858" s="25" t="s">
        <v>1581</v>
      </c>
      <c r="C858" s="25" t="n">
        <v>1</v>
      </c>
      <c r="D858" s="27" t="s">
        <v>1582</v>
      </c>
      <c r="E858" s="5" t="n">
        <f aca="false">C858*2920</f>
        <v>2920</v>
      </c>
    </row>
    <row r="859" customFormat="false" ht="26" hidden="false" customHeight="true" outlineLevel="0" collapsed="false">
      <c r="A859" s="5" t="n">
        <v>857</v>
      </c>
      <c r="B859" s="25" t="s">
        <v>1583</v>
      </c>
      <c r="C859" s="25" t="n">
        <v>1</v>
      </c>
      <c r="D859" s="27" t="s">
        <v>1584</v>
      </c>
      <c r="E859" s="5" t="n">
        <f aca="false">C859*2920</f>
        <v>2920</v>
      </c>
    </row>
    <row r="860" customFormat="false" ht="26" hidden="false" customHeight="true" outlineLevel="0" collapsed="false">
      <c r="A860" s="5" t="n">
        <v>858</v>
      </c>
      <c r="B860" s="25" t="s">
        <v>1585</v>
      </c>
      <c r="C860" s="25" t="n">
        <v>1</v>
      </c>
      <c r="D860" s="27" t="s">
        <v>1586</v>
      </c>
      <c r="E860" s="5" t="n">
        <f aca="false">C860*2920</f>
        <v>2920</v>
      </c>
    </row>
    <row r="861" customFormat="false" ht="26" hidden="false" customHeight="true" outlineLevel="0" collapsed="false">
      <c r="A861" s="5" t="n">
        <v>859</v>
      </c>
      <c r="B861" s="25" t="s">
        <v>1587</v>
      </c>
      <c r="C861" s="25" t="n">
        <v>1</v>
      </c>
      <c r="D861" s="27" t="s">
        <v>1588</v>
      </c>
      <c r="E861" s="5" t="n">
        <f aca="false">C861*2920</f>
        <v>2920</v>
      </c>
    </row>
    <row r="862" customFormat="false" ht="26" hidden="false" customHeight="true" outlineLevel="0" collapsed="false">
      <c r="A862" s="5" t="n">
        <v>860</v>
      </c>
      <c r="B862" s="25" t="s">
        <v>1589</v>
      </c>
      <c r="C862" s="25" t="n">
        <v>1</v>
      </c>
      <c r="D862" s="27" t="s">
        <v>1590</v>
      </c>
      <c r="E862" s="5" t="n">
        <f aca="false">C862*2920</f>
        <v>2920</v>
      </c>
    </row>
    <row r="863" customFormat="false" ht="26" hidden="false" customHeight="true" outlineLevel="0" collapsed="false">
      <c r="A863" s="5" t="n">
        <v>861</v>
      </c>
      <c r="B863" s="25" t="s">
        <v>1591</v>
      </c>
      <c r="C863" s="25" t="n">
        <v>1</v>
      </c>
      <c r="D863" s="27" t="s">
        <v>1592</v>
      </c>
      <c r="E863" s="5" t="n">
        <f aca="false">C863*2920</f>
        <v>2920</v>
      </c>
    </row>
    <row r="864" customFormat="false" ht="26" hidden="false" customHeight="true" outlineLevel="0" collapsed="false">
      <c r="A864" s="5" t="n">
        <v>862</v>
      </c>
      <c r="B864" s="25" t="s">
        <v>1593</v>
      </c>
      <c r="C864" s="25" t="n">
        <v>1</v>
      </c>
      <c r="D864" s="27" t="s">
        <v>1594</v>
      </c>
      <c r="E864" s="5" t="n">
        <f aca="false">C864*2920</f>
        <v>2920</v>
      </c>
    </row>
    <row r="865" customFormat="false" ht="26" hidden="false" customHeight="true" outlineLevel="0" collapsed="false">
      <c r="A865" s="5" t="n">
        <v>863</v>
      </c>
      <c r="B865" s="25" t="s">
        <v>1595</v>
      </c>
      <c r="C865" s="25" t="n">
        <v>1</v>
      </c>
      <c r="D865" s="27" t="s">
        <v>1596</v>
      </c>
      <c r="E865" s="5" t="n">
        <f aca="false">C865*2920</f>
        <v>2920</v>
      </c>
    </row>
    <row r="866" customFormat="false" ht="26" hidden="false" customHeight="true" outlineLevel="0" collapsed="false">
      <c r="A866" s="5" t="n">
        <v>864</v>
      </c>
      <c r="B866" s="25" t="s">
        <v>1597</v>
      </c>
      <c r="C866" s="25" t="n">
        <v>1</v>
      </c>
      <c r="D866" s="27" t="s">
        <v>1598</v>
      </c>
      <c r="E866" s="5" t="n">
        <f aca="false">C866*2920</f>
        <v>2920</v>
      </c>
    </row>
    <row r="867" customFormat="false" ht="26" hidden="false" customHeight="true" outlineLevel="0" collapsed="false">
      <c r="A867" s="5" t="n">
        <v>865</v>
      </c>
      <c r="B867" s="25" t="s">
        <v>1599</v>
      </c>
      <c r="C867" s="25" t="n">
        <v>1</v>
      </c>
      <c r="D867" s="27" t="s">
        <v>1600</v>
      </c>
      <c r="E867" s="5" t="n">
        <f aca="false">C867*2920</f>
        <v>2920</v>
      </c>
    </row>
    <row r="868" customFormat="false" ht="26" hidden="false" customHeight="true" outlineLevel="0" collapsed="false">
      <c r="A868" s="5" t="n">
        <v>866</v>
      </c>
      <c r="B868" s="25" t="s">
        <v>1601</v>
      </c>
      <c r="C868" s="25" t="n">
        <v>1</v>
      </c>
      <c r="D868" s="27" t="s">
        <v>1602</v>
      </c>
      <c r="E868" s="5" t="n">
        <f aca="false">C868*2920</f>
        <v>2920</v>
      </c>
    </row>
    <row r="869" customFormat="false" ht="26" hidden="false" customHeight="true" outlineLevel="0" collapsed="false">
      <c r="A869" s="5" t="n">
        <v>867</v>
      </c>
      <c r="B869" s="25" t="s">
        <v>1603</v>
      </c>
      <c r="C869" s="25" t="n">
        <v>1</v>
      </c>
      <c r="D869" s="27" t="s">
        <v>1604</v>
      </c>
      <c r="E869" s="5" t="n">
        <f aca="false">C869*2920</f>
        <v>2920</v>
      </c>
    </row>
    <row r="870" customFormat="false" ht="26" hidden="false" customHeight="true" outlineLevel="0" collapsed="false">
      <c r="A870" s="5" t="n">
        <v>868</v>
      </c>
      <c r="B870" s="25" t="s">
        <v>1605</v>
      </c>
      <c r="C870" s="25" t="n">
        <v>1</v>
      </c>
      <c r="D870" s="27" t="s">
        <v>1606</v>
      </c>
      <c r="E870" s="5" t="n">
        <f aca="false">C870*2920</f>
        <v>2920</v>
      </c>
    </row>
    <row r="871" customFormat="false" ht="26" hidden="false" customHeight="true" outlineLevel="0" collapsed="false">
      <c r="A871" s="5" t="n">
        <v>869</v>
      </c>
      <c r="B871" s="28" t="s">
        <v>1607</v>
      </c>
      <c r="C871" s="25" t="n">
        <v>1</v>
      </c>
      <c r="D871" s="27" t="s">
        <v>1608</v>
      </c>
      <c r="E871" s="5" t="n">
        <f aca="false">C871*2920</f>
        <v>2920</v>
      </c>
    </row>
    <row r="872" customFormat="false" ht="26" hidden="false" customHeight="true" outlineLevel="0" collapsed="false">
      <c r="A872" s="5" t="n">
        <v>870</v>
      </c>
      <c r="B872" s="28" t="s">
        <v>1609</v>
      </c>
      <c r="C872" s="25" t="n">
        <v>1</v>
      </c>
      <c r="D872" s="27" t="s">
        <v>1610</v>
      </c>
      <c r="E872" s="5" t="n">
        <f aca="false">C872*2920</f>
        <v>2920</v>
      </c>
    </row>
    <row r="873" customFormat="false" ht="26" hidden="false" customHeight="true" outlineLevel="0" collapsed="false">
      <c r="A873" s="5" t="n">
        <v>871</v>
      </c>
      <c r="B873" s="25" t="s">
        <v>1611</v>
      </c>
      <c r="C873" s="25" t="n">
        <v>1</v>
      </c>
      <c r="D873" s="27" t="s">
        <v>1612</v>
      </c>
      <c r="E873" s="5" t="n">
        <f aca="false">C873*2920</f>
        <v>2920</v>
      </c>
    </row>
    <row r="874" customFormat="false" ht="26" hidden="false" customHeight="true" outlineLevel="0" collapsed="false">
      <c r="A874" s="5" t="n">
        <v>872</v>
      </c>
      <c r="B874" s="28" t="s">
        <v>1613</v>
      </c>
      <c r="C874" s="25" t="n">
        <v>1</v>
      </c>
      <c r="D874" s="27" t="s">
        <v>1614</v>
      </c>
      <c r="E874" s="5" t="n">
        <f aca="false">C874*2920</f>
        <v>2920</v>
      </c>
    </row>
    <row r="875" customFormat="false" ht="26" hidden="false" customHeight="true" outlineLevel="0" collapsed="false">
      <c r="A875" s="5" t="n">
        <v>873</v>
      </c>
      <c r="B875" s="28" t="s">
        <v>1615</v>
      </c>
      <c r="C875" s="25" t="n">
        <v>1</v>
      </c>
      <c r="D875" s="27" t="s">
        <v>1616</v>
      </c>
      <c r="E875" s="5" t="n">
        <f aca="false">C875*2920</f>
        <v>2920</v>
      </c>
    </row>
    <row r="876" customFormat="false" ht="26" hidden="false" customHeight="true" outlineLevel="0" collapsed="false">
      <c r="A876" s="5" t="n">
        <v>874</v>
      </c>
      <c r="B876" s="28" t="s">
        <v>1617</v>
      </c>
      <c r="C876" s="25" t="n">
        <v>1</v>
      </c>
      <c r="D876" s="27" t="s">
        <v>1618</v>
      </c>
      <c r="E876" s="5" t="n">
        <f aca="false">C876*2920</f>
        <v>2920</v>
      </c>
    </row>
    <row r="877" customFormat="false" ht="26" hidden="false" customHeight="true" outlineLevel="0" collapsed="false">
      <c r="A877" s="5" t="n">
        <v>875</v>
      </c>
      <c r="B877" s="25" t="s">
        <v>1619</v>
      </c>
      <c r="C877" s="25" t="n">
        <v>1</v>
      </c>
      <c r="D877" s="27" t="s">
        <v>1620</v>
      </c>
      <c r="E877" s="5" t="n">
        <f aca="false">C877*2920</f>
        <v>2920</v>
      </c>
    </row>
    <row r="878" customFormat="false" ht="26" hidden="false" customHeight="true" outlineLevel="0" collapsed="false">
      <c r="A878" s="5" t="n">
        <v>876</v>
      </c>
      <c r="B878" s="25" t="s">
        <v>1621</v>
      </c>
      <c r="C878" s="25" t="n">
        <v>1</v>
      </c>
      <c r="D878" s="27" t="s">
        <v>1622</v>
      </c>
      <c r="E878" s="5" t="n">
        <f aca="false">C878*2920</f>
        <v>2920</v>
      </c>
    </row>
    <row r="879" customFormat="false" ht="26" hidden="false" customHeight="true" outlineLevel="0" collapsed="false">
      <c r="A879" s="5" t="n">
        <v>877</v>
      </c>
      <c r="B879" s="28" t="s">
        <v>1623</v>
      </c>
      <c r="C879" s="25" t="n">
        <v>1</v>
      </c>
      <c r="D879" s="27" t="s">
        <v>1624</v>
      </c>
      <c r="E879" s="5" t="n">
        <f aca="false">C879*2920</f>
        <v>2920</v>
      </c>
    </row>
    <row r="880" customFormat="false" ht="26" hidden="false" customHeight="true" outlineLevel="0" collapsed="false">
      <c r="A880" s="5" t="n">
        <v>878</v>
      </c>
      <c r="B880" s="25" t="s">
        <v>1625</v>
      </c>
      <c r="C880" s="25" t="n">
        <v>1</v>
      </c>
      <c r="D880" s="27" t="s">
        <v>1626</v>
      </c>
      <c r="E880" s="5" t="n">
        <f aca="false">C880*2920</f>
        <v>2920</v>
      </c>
    </row>
    <row r="881" customFormat="false" ht="26" hidden="false" customHeight="true" outlineLevel="0" collapsed="false">
      <c r="A881" s="5" t="n">
        <v>879</v>
      </c>
      <c r="B881" s="25" t="s">
        <v>1627</v>
      </c>
      <c r="C881" s="25" t="n">
        <v>1</v>
      </c>
      <c r="D881" s="27" t="s">
        <v>1628</v>
      </c>
      <c r="E881" s="5" t="n">
        <f aca="false">C881*2920</f>
        <v>2920</v>
      </c>
    </row>
    <row r="882" customFormat="false" ht="26" hidden="false" customHeight="true" outlineLevel="0" collapsed="false">
      <c r="A882" s="5" t="n">
        <v>880</v>
      </c>
      <c r="B882" s="25" t="s">
        <v>1629</v>
      </c>
      <c r="C882" s="25" t="n">
        <v>1</v>
      </c>
      <c r="D882" s="27" t="s">
        <v>1630</v>
      </c>
      <c r="E882" s="5" t="n">
        <f aca="false">C882*2920</f>
        <v>2920</v>
      </c>
    </row>
    <row r="883" customFormat="false" ht="26" hidden="false" customHeight="true" outlineLevel="0" collapsed="false">
      <c r="A883" s="5" t="n">
        <v>881</v>
      </c>
      <c r="B883" s="25" t="s">
        <v>1631</v>
      </c>
      <c r="C883" s="25" t="n">
        <v>1</v>
      </c>
      <c r="D883" s="27" t="s">
        <v>1632</v>
      </c>
      <c r="E883" s="5" t="n">
        <f aca="false">C883*2920</f>
        <v>2920</v>
      </c>
    </row>
    <row r="884" customFormat="false" ht="26" hidden="false" customHeight="true" outlineLevel="0" collapsed="false">
      <c r="A884" s="5" t="n">
        <v>882</v>
      </c>
      <c r="B884" s="28" t="s">
        <v>1633</v>
      </c>
      <c r="C884" s="25" t="n">
        <v>1</v>
      </c>
      <c r="D884" s="27" t="s">
        <v>1634</v>
      </c>
      <c r="E884" s="5" t="n">
        <f aca="false">C884*2920</f>
        <v>2920</v>
      </c>
    </row>
    <row r="885" customFormat="false" ht="26" hidden="false" customHeight="true" outlineLevel="0" collapsed="false">
      <c r="A885" s="5" t="n">
        <v>883</v>
      </c>
      <c r="B885" s="25" t="s">
        <v>1635</v>
      </c>
      <c r="C885" s="25" t="n">
        <v>1</v>
      </c>
      <c r="D885" s="27" t="s">
        <v>1636</v>
      </c>
      <c r="E885" s="5" t="n">
        <f aca="false">C885*2920</f>
        <v>2920</v>
      </c>
    </row>
    <row r="886" customFormat="false" ht="26" hidden="false" customHeight="true" outlineLevel="0" collapsed="false">
      <c r="A886" s="5" t="n">
        <v>884</v>
      </c>
      <c r="B886" s="25" t="s">
        <v>1637</v>
      </c>
      <c r="C886" s="25" t="n">
        <v>1</v>
      </c>
      <c r="D886" s="27" t="s">
        <v>1638</v>
      </c>
      <c r="E886" s="5" t="n">
        <f aca="false">C886*2920</f>
        <v>2920</v>
      </c>
    </row>
    <row r="887" customFormat="false" ht="26" hidden="false" customHeight="true" outlineLevel="0" collapsed="false">
      <c r="A887" s="5" t="n">
        <v>885</v>
      </c>
      <c r="B887" s="25" t="s">
        <v>1639</v>
      </c>
      <c r="C887" s="25" t="n">
        <v>1</v>
      </c>
      <c r="D887" s="27" t="s">
        <v>1640</v>
      </c>
      <c r="E887" s="5" t="n">
        <f aca="false">C887*2920</f>
        <v>2920</v>
      </c>
    </row>
    <row r="888" customFormat="false" ht="26" hidden="false" customHeight="true" outlineLevel="0" collapsed="false">
      <c r="A888" s="5" t="n">
        <v>886</v>
      </c>
      <c r="B888" s="25" t="s">
        <v>1641</v>
      </c>
      <c r="C888" s="25" t="n">
        <v>1</v>
      </c>
      <c r="D888" s="27" t="s">
        <v>1642</v>
      </c>
      <c r="E888" s="5" t="n">
        <f aca="false">C888*2920</f>
        <v>2920</v>
      </c>
    </row>
    <row r="889" customFormat="false" ht="26" hidden="false" customHeight="true" outlineLevel="0" collapsed="false">
      <c r="A889" s="5" t="n">
        <v>887</v>
      </c>
      <c r="B889" s="25" t="s">
        <v>1643</v>
      </c>
      <c r="C889" s="25" t="n">
        <v>1</v>
      </c>
      <c r="D889" s="27" t="s">
        <v>1644</v>
      </c>
      <c r="E889" s="5" t="n">
        <f aca="false">C889*2920</f>
        <v>2920</v>
      </c>
    </row>
    <row r="890" customFormat="false" ht="26" hidden="false" customHeight="true" outlineLevel="0" collapsed="false">
      <c r="A890" s="5" t="n">
        <v>888</v>
      </c>
      <c r="B890" s="25" t="s">
        <v>1645</v>
      </c>
      <c r="C890" s="25" t="n">
        <v>1</v>
      </c>
      <c r="D890" s="27" t="s">
        <v>1646</v>
      </c>
      <c r="E890" s="5" t="n">
        <f aca="false">C890*2920</f>
        <v>2920</v>
      </c>
    </row>
    <row r="891" customFormat="false" ht="26" hidden="false" customHeight="true" outlineLevel="0" collapsed="false">
      <c r="A891" s="5" t="n">
        <v>889</v>
      </c>
      <c r="B891" s="25" t="s">
        <v>1647</v>
      </c>
      <c r="C891" s="25" t="n">
        <v>1</v>
      </c>
      <c r="D891" s="27" t="s">
        <v>1648</v>
      </c>
      <c r="E891" s="5" t="n">
        <f aca="false">C891*2920</f>
        <v>2920</v>
      </c>
    </row>
    <row r="892" customFormat="false" ht="26" hidden="false" customHeight="true" outlineLevel="0" collapsed="false">
      <c r="A892" s="5" t="n">
        <v>890</v>
      </c>
      <c r="B892" s="25" t="s">
        <v>1649</v>
      </c>
      <c r="C892" s="25" t="n">
        <v>1</v>
      </c>
      <c r="D892" s="27" t="s">
        <v>240</v>
      </c>
      <c r="E892" s="5" t="n">
        <f aca="false">C892*2920</f>
        <v>2920</v>
      </c>
    </row>
    <row r="893" customFormat="false" ht="26" hidden="false" customHeight="true" outlineLevel="0" collapsed="false">
      <c r="A893" s="5" t="n">
        <v>891</v>
      </c>
      <c r="B893" s="25" t="s">
        <v>1650</v>
      </c>
      <c r="C893" s="25" t="n">
        <v>1</v>
      </c>
      <c r="D893" s="27" t="s">
        <v>1651</v>
      </c>
      <c r="E893" s="5" t="n">
        <f aca="false">C893*2920</f>
        <v>2920</v>
      </c>
    </row>
    <row r="894" customFormat="false" ht="26" hidden="false" customHeight="true" outlineLevel="0" collapsed="false">
      <c r="A894" s="5" t="n">
        <v>892</v>
      </c>
      <c r="B894" s="25" t="s">
        <v>1652</v>
      </c>
      <c r="C894" s="25" t="n">
        <v>1</v>
      </c>
      <c r="D894" s="27" t="s">
        <v>1653</v>
      </c>
      <c r="E894" s="5" t="n">
        <f aca="false">C894*2920</f>
        <v>2920</v>
      </c>
    </row>
    <row r="895" customFormat="false" ht="26" hidden="false" customHeight="true" outlineLevel="0" collapsed="false">
      <c r="A895" s="5" t="n">
        <v>893</v>
      </c>
      <c r="B895" s="25" t="s">
        <v>1654</v>
      </c>
      <c r="C895" s="25" t="n">
        <v>1</v>
      </c>
      <c r="D895" s="27" t="s">
        <v>1655</v>
      </c>
      <c r="E895" s="5" t="n">
        <f aca="false">C895*2920</f>
        <v>2920</v>
      </c>
    </row>
    <row r="896" customFormat="false" ht="26" hidden="false" customHeight="true" outlineLevel="0" collapsed="false">
      <c r="A896" s="5" t="n">
        <v>894</v>
      </c>
      <c r="B896" s="25" t="s">
        <v>1656</v>
      </c>
      <c r="C896" s="25" t="n">
        <v>1</v>
      </c>
      <c r="D896" s="27" t="s">
        <v>1657</v>
      </c>
      <c r="E896" s="5" t="n">
        <f aca="false">C896*2920</f>
        <v>2920</v>
      </c>
    </row>
    <row r="897" customFormat="false" ht="26" hidden="false" customHeight="true" outlineLevel="0" collapsed="false">
      <c r="A897" s="5" t="n">
        <v>895</v>
      </c>
      <c r="B897" s="25" t="s">
        <v>1658</v>
      </c>
      <c r="C897" s="25" t="n">
        <v>1</v>
      </c>
      <c r="D897" s="27" t="s">
        <v>1659</v>
      </c>
      <c r="E897" s="5" t="n">
        <f aca="false">C897*2920</f>
        <v>2920</v>
      </c>
    </row>
    <row r="898" customFormat="false" ht="26" hidden="false" customHeight="true" outlineLevel="0" collapsed="false">
      <c r="A898" s="5" t="n">
        <v>896</v>
      </c>
      <c r="B898" s="25" t="s">
        <v>1660</v>
      </c>
      <c r="C898" s="25" t="n">
        <v>1</v>
      </c>
      <c r="D898" s="27" t="s">
        <v>458</v>
      </c>
      <c r="E898" s="5" t="n">
        <f aca="false">C898*2920</f>
        <v>2920</v>
      </c>
    </row>
    <row r="899" customFormat="false" ht="26" hidden="false" customHeight="true" outlineLevel="0" collapsed="false">
      <c r="A899" s="5" t="n">
        <v>897</v>
      </c>
      <c r="B899" s="25" t="s">
        <v>1661</v>
      </c>
      <c r="C899" s="25" t="n">
        <v>1</v>
      </c>
      <c r="D899" s="27" t="s">
        <v>1662</v>
      </c>
      <c r="E899" s="5" t="n">
        <f aca="false">C899*2920</f>
        <v>2920</v>
      </c>
    </row>
    <row r="900" customFormat="false" ht="26" hidden="false" customHeight="true" outlineLevel="0" collapsed="false">
      <c r="A900" s="5" t="n">
        <v>898</v>
      </c>
      <c r="B900" s="25" t="s">
        <v>1663</v>
      </c>
      <c r="C900" s="25" t="n">
        <v>1</v>
      </c>
      <c r="D900" s="27" t="s">
        <v>1664</v>
      </c>
      <c r="E900" s="5" t="n">
        <f aca="false">C900*2920</f>
        <v>2920</v>
      </c>
    </row>
    <row r="901" customFormat="false" ht="26" hidden="false" customHeight="true" outlineLevel="0" collapsed="false">
      <c r="A901" s="5" t="n">
        <v>899</v>
      </c>
      <c r="B901" s="25" t="s">
        <v>1665</v>
      </c>
      <c r="C901" s="25" t="n">
        <v>1</v>
      </c>
      <c r="D901" s="27" t="s">
        <v>1666</v>
      </c>
      <c r="E901" s="5" t="n">
        <f aca="false">C901*2920</f>
        <v>2920</v>
      </c>
    </row>
    <row r="902" customFormat="false" ht="26" hidden="false" customHeight="true" outlineLevel="0" collapsed="false">
      <c r="A902" s="5" t="n">
        <v>900</v>
      </c>
      <c r="B902" s="25" t="s">
        <v>1667</v>
      </c>
      <c r="C902" s="25" t="n">
        <v>1</v>
      </c>
      <c r="D902" s="27" t="s">
        <v>1668</v>
      </c>
      <c r="E902" s="5" t="n">
        <f aca="false">C902*2920</f>
        <v>2920</v>
      </c>
    </row>
    <row r="903" customFormat="false" ht="26" hidden="false" customHeight="true" outlineLevel="0" collapsed="false">
      <c r="A903" s="5" t="n">
        <v>901</v>
      </c>
      <c r="B903" s="25" t="s">
        <v>1669</v>
      </c>
      <c r="C903" s="25" t="n">
        <v>1</v>
      </c>
      <c r="D903" s="27" t="s">
        <v>1670</v>
      </c>
      <c r="E903" s="5" t="n">
        <f aca="false">C903*2920</f>
        <v>2920</v>
      </c>
    </row>
    <row r="904" customFormat="false" ht="26" hidden="false" customHeight="true" outlineLevel="0" collapsed="false">
      <c r="A904" s="5" t="n">
        <v>902</v>
      </c>
      <c r="B904" s="25" t="s">
        <v>1671</v>
      </c>
      <c r="C904" s="25" t="n">
        <v>1</v>
      </c>
      <c r="D904" s="27" t="s">
        <v>1672</v>
      </c>
      <c r="E904" s="5" t="n">
        <f aca="false">C904*2920</f>
        <v>2920</v>
      </c>
    </row>
    <row r="905" customFormat="false" ht="26" hidden="false" customHeight="true" outlineLevel="0" collapsed="false">
      <c r="A905" s="5" t="n">
        <v>903</v>
      </c>
      <c r="B905" s="25" t="s">
        <v>1673</v>
      </c>
      <c r="C905" s="25" t="n">
        <v>1</v>
      </c>
      <c r="D905" s="27" t="s">
        <v>1674</v>
      </c>
      <c r="E905" s="5" t="n">
        <f aca="false">C905*2920</f>
        <v>2920</v>
      </c>
    </row>
    <row r="906" customFormat="false" ht="26" hidden="false" customHeight="true" outlineLevel="0" collapsed="false">
      <c r="A906" s="5" t="n">
        <v>904</v>
      </c>
      <c r="B906" s="25" t="s">
        <v>1675</v>
      </c>
      <c r="C906" s="25" t="n">
        <v>1</v>
      </c>
      <c r="D906" s="27" t="s">
        <v>1676</v>
      </c>
      <c r="E906" s="5" t="n">
        <f aca="false">C906*2920</f>
        <v>2920</v>
      </c>
    </row>
    <row r="907" customFormat="false" ht="26" hidden="false" customHeight="true" outlineLevel="0" collapsed="false">
      <c r="A907" s="5" t="n">
        <v>905</v>
      </c>
      <c r="B907" s="25" t="s">
        <v>1677</v>
      </c>
      <c r="C907" s="25" t="n">
        <v>1</v>
      </c>
      <c r="D907" s="27" t="s">
        <v>1678</v>
      </c>
      <c r="E907" s="5" t="n">
        <f aca="false">C907*2920</f>
        <v>2920</v>
      </c>
    </row>
    <row r="908" customFormat="false" ht="26" hidden="false" customHeight="true" outlineLevel="0" collapsed="false">
      <c r="A908" s="5" t="n">
        <v>906</v>
      </c>
      <c r="B908" s="25" t="s">
        <v>1679</v>
      </c>
      <c r="C908" s="25" t="n">
        <v>1</v>
      </c>
      <c r="D908" s="27" t="s">
        <v>1680</v>
      </c>
      <c r="E908" s="5" t="n">
        <f aca="false">C908*2920</f>
        <v>2920</v>
      </c>
    </row>
    <row r="909" customFormat="false" ht="26" hidden="false" customHeight="true" outlineLevel="0" collapsed="false">
      <c r="A909" s="5" t="n">
        <v>907</v>
      </c>
      <c r="B909" s="25" t="s">
        <v>1681</v>
      </c>
      <c r="C909" s="25" t="n">
        <v>1</v>
      </c>
      <c r="D909" s="27" t="s">
        <v>1682</v>
      </c>
      <c r="E909" s="5" t="n">
        <f aca="false">C909*2920</f>
        <v>2920</v>
      </c>
    </row>
    <row r="910" customFormat="false" ht="26" hidden="false" customHeight="true" outlineLevel="0" collapsed="false">
      <c r="A910" s="5" t="n">
        <v>908</v>
      </c>
      <c r="B910" s="25" t="s">
        <v>1683</v>
      </c>
      <c r="C910" s="25" t="n">
        <v>1</v>
      </c>
      <c r="D910" s="27" t="s">
        <v>1684</v>
      </c>
      <c r="E910" s="5" t="n">
        <f aca="false">C910*2920</f>
        <v>2920</v>
      </c>
    </row>
    <row r="911" customFormat="false" ht="26" hidden="false" customHeight="true" outlineLevel="0" collapsed="false">
      <c r="A911" s="5" t="n">
        <v>909</v>
      </c>
      <c r="B911" s="25" t="s">
        <v>1685</v>
      </c>
      <c r="C911" s="25" t="n">
        <v>1</v>
      </c>
      <c r="D911" s="27" t="s">
        <v>1686</v>
      </c>
      <c r="E911" s="5" t="n">
        <f aca="false">C911*2920</f>
        <v>2920</v>
      </c>
    </row>
    <row r="912" customFormat="false" ht="26" hidden="false" customHeight="true" outlineLevel="0" collapsed="false">
      <c r="A912" s="5" t="n">
        <v>910</v>
      </c>
      <c r="B912" s="25" t="s">
        <v>1687</v>
      </c>
      <c r="C912" s="25" t="n">
        <v>1</v>
      </c>
      <c r="D912" s="27" t="s">
        <v>1688</v>
      </c>
      <c r="E912" s="5" t="n">
        <f aca="false">C912*2920</f>
        <v>2920</v>
      </c>
    </row>
    <row r="913" customFormat="false" ht="26" hidden="false" customHeight="true" outlineLevel="0" collapsed="false">
      <c r="A913" s="5" t="n">
        <v>911</v>
      </c>
      <c r="B913" s="28" t="s">
        <v>1689</v>
      </c>
      <c r="C913" s="25" t="n">
        <v>1</v>
      </c>
      <c r="D913" s="27" t="s">
        <v>1690</v>
      </c>
      <c r="E913" s="5" t="n">
        <f aca="false">C913*2920</f>
        <v>2920</v>
      </c>
    </row>
    <row r="914" customFormat="false" ht="26" hidden="false" customHeight="true" outlineLevel="0" collapsed="false">
      <c r="A914" s="5" t="n">
        <v>912</v>
      </c>
      <c r="B914" s="25" t="s">
        <v>1691</v>
      </c>
      <c r="C914" s="25" t="n">
        <v>1</v>
      </c>
      <c r="D914" s="27" t="s">
        <v>1692</v>
      </c>
      <c r="E914" s="5" t="n">
        <f aca="false">C914*2920</f>
        <v>2920</v>
      </c>
    </row>
    <row r="915" customFormat="false" ht="26" hidden="false" customHeight="true" outlineLevel="0" collapsed="false">
      <c r="A915" s="5" t="n">
        <v>913</v>
      </c>
      <c r="B915" s="25" t="s">
        <v>1693</v>
      </c>
      <c r="C915" s="25" t="n">
        <v>1</v>
      </c>
      <c r="D915" s="27" t="s">
        <v>1694</v>
      </c>
      <c r="E915" s="5" t="n">
        <f aca="false">C915*2920</f>
        <v>2920</v>
      </c>
    </row>
    <row r="916" customFormat="false" ht="26" hidden="false" customHeight="true" outlineLevel="0" collapsed="false">
      <c r="A916" s="5" t="n">
        <v>914</v>
      </c>
      <c r="B916" s="25" t="s">
        <v>1695</v>
      </c>
      <c r="C916" s="25" t="n">
        <v>1</v>
      </c>
      <c r="D916" s="27" t="s">
        <v>1696</v>
      </c>
      <c r="E916" s="5" t="n">
        <f aca="false">C916*2920</f>
        <v>2920</v>
      </c>
    </row>
    <row r="917" customFormat="false" ht="26" hidden="false" customHeight="true" outlineLevel="0" collapsed="false">
      <c r="A917" s="5" t="n">
        <v>915</v>
      </c>
      <c r="B917" s="25" t="s">
        <v>1697</v>
      </c>
      <c r="C917" s="25" t="n">
        <v>1</v>
      </c>
      <c r="D917" s="27" t="s">
        <v>1698</v>
      </c>
      <c r="E917" s="5" t="n">
        <f aca="false">C917*2920</f>
        <v>2920</v>
      </c>
    </row>
    <row r="918" customFormat="false" ht="26" hidden="false" customHeight="true" outlineLevel="0" collapsed="false">
      <c r="A918" s="5" t="n">
        <v>916</v>
      </c>
      <c r="B918" s="28" t="s">
        <v>1699</v>
      </c>
      <c r="C918" s="25" t="n">
        <v>1</v>
      </c>
      <c r="D918" s="27" t="s">
        <v>1700</v>
      </c>
      <c r="E918" s="5" t="n">
        <f aca="false">C918*2920</f>
        <v>2920</v>
      </c>
    </row>
    <row r="919" customFormat="false" ht="26" hidden="false" customHeight="true" outlineLevel="0" collapsed="false">
      <c r="A919" s="5" t="n">
        <v>917</v>
      </c>
      <c r="B919" s="25" t="s">
        <v>1701</v>
      </c>
      <c r="C919" s="25" t="n">
        <v>1</v>
      </c>
      <c r="D919" s="27" t="s">
        <v>1702</v>
      </c>
      <c r="E919" s="5" t="n">
        <f aca="false">C919*2920</f>
        <v>2920</v>
      </c>
    </row>
    <row r="920" customFormat="false" ht="26" hidden="false" customHeight="true" outlineLevel="0" collapsed="false">
      <c r="A920" s="5" t="n">
        <v>918</v>
      </c>
      <c r="B920" s="25" t="s">
        <v>1703</v>
      </c>
      <c r="C920" s="25" t="n">
        <v>1</v>
      </c>
      <c r="D920" s="27" t="s">
        <v>1704</v>
      </c>
      <c r="E920" s="5" t="n">
        <f aca="false">C920*2920</f>
        <v>2920</v>
      </c>
    </row>
    <row r="921" customFormat="false" ht="26" hidden="false" customHeight="true" outlineLevel="0" collapsed="false">
      <c r="A921" s="5" t="n">
        <v>919</v>
      </c>
      <c r="B921" s="25" t="s">
        <v>1705</v>
      </c>
      <c r="C921" s="25" t="n">
        <v>1</v>
      </c>
      <c r="D921" s="27" t="s">
        <v>1706</v>
      </c>
      <c r="E921" s="5" t="n">
        <f aca="false">C921*2920</f>
        <v>2920</v>
      </c>
    </row>
    <row r="922" customFormat="false" ht="26" hidden="false" customHeight="true" outlineLevel="0" collapsed="false">
      <c r="A922" s="5" t="n">
        <v>920</v>
      </c>
      <c r="B922" s="25" t="s">
        <v>1707</v>
      </c>
      <c r="C922" s="25" t="n">
        <v>1</v>
      </c>
      <c r="D922" s="27" t="s">
        <v>1708</v>
      </c>
      <c r="E922" s="5" t="n">
        <f aca="false">C922*2920</f>
        <v>2920</v>
      </c>
    </row>
    <row r="923" customFormat="false" ht="26" hidden="false" customHeight="true" outlineLevel="0" collapsed="false">
      <c r="A923" s="5" t="n">
        <v>921</v>
      </c>
      <c r="B923" s="25" t="s">
        <v>1709</v>
      </c>
      <c r="C923" s="25" t="n">
        <v>1</v>
      </c>
      <c r="D923" s="27" t="s">
        <v>1710</v>
      </c>
      <c r="E923" s="5" t="n">
        <f aca="false">C923*2920</f>
        <v>2920</v>
      </c>
    </row>
    <row r="924" customFormat="false" ht="26" hidden="false" customHeight="true" outlineLevel="0" collapsed="false">
      <c r="A924" s="5" t="n">
        <v>922</v>
      </c>
      <c r="B924" s="25" t="s">
        <v>1711</v>
      </c>
      <c r="C924" s="25" t="n">
        <v>1</v>
      </c>
      <c r="D924" s="27" t="s">
        <v>1712</v>
      </c>
      <c r="E924" s="5" t="n">
        <f aca="false">C924*2920</f>
        <v>2920</v>
      </c>
    </row>
    <row r="925" customFormat="false" ht="26" hidden="false" customHeight="true" outlineLevel="0" collapsed="false">
      <c r="A925" s="5" t="n">
        <v>923</v>
      </c>
      <c r="B925" s="25" t="s">
        <v>1713</v>
      </c>
      <c r="C925" s="25" t="n">
        <v>1</v>
      </c>
      <c r="D925" s="27" t="s">
        <v>1714</v>
      </c>
      <c r="E925" s="5" t="n">
        <f aca="false">C925*2920</f>
        <v>2920</v>
      </c>
    </row>
    <row r="926" customFormat="false" ht="26" hidden="false" customHeight="true" outlineLevel="0" collapsed="false">
      <c r="A926" s="5" t="n">
        <v>924</v>
      </c>
      <c r="B926" s="25" t="s">
        <v>1715</v>
      </c>
      <c r="C926" s="25" t="n">
        <v>1</v>
      </c>
      <c r="D926" s="27" t="s">
        <v>1716</v>
      </c>
      <c r="E926" s="5" t="n">
        <f aca="false">C926*2920</f>
        <v>2920</v>
      </c>
    </row>
    <row r="927" customFormat="false" ht="26" hidden="false" customHeight="true" outlineLevel="0" collapsed="false">
      <c r="A927" s="5" t="n">
        <v>925</v>
      </c>
      <c r="B927" s="25" t="s">
        <v>1717</v>
      </c>
      <c r="C927" s="25" t="n">
        <v>1</v>
      </c>
      <c r="D927" s="27" t="s">
        <v>1718</v>
      </c>
      <c r="E927" s="5" t="n">
        <f aca="false">C927*2920</f>
        <v>2920</v>
      </c>
    </row>
    <row r="928" customFormat="false" ht="26" hidden="false" customHeight="true" outlineLevel="0" collapsed="false">
      <c r="A928" s="5" t="n">
        <v>926</v>
      </c>
      <c r="B928" s="25" t="s">
        <v>1719</v>
      </c>
      <c r="C928" s="25" t="n">
        <v>1</v>
      </c>
      <c r="D928" s="27" t="s">
        <v>1720</v>
      </c>
      <c r="E928" s="5" t="n">
        <f aca="false">C928*2920</f>
        <v>2920</v>
      </c>
    </row>
    <row r="929" customFormat="false" ht="26" hidden="false" customHeight="true" outlineLevel="0" collapsed="false">
      <c r="A929" s="5" t="n">
        <v>927</v>
      </c>
      <c r="B929" s="25" t="s">
        <v>1721</v>
      </c>
      <c r="C929" s="25" t="n">
        <v>1</v>
      </c>
      <c r="D929" s="27" t="s">
        <v>1722</v>
      </c>
      <c r="E929" s="5" t="n">
        <f aca="false">C929*2920</f>
        <v>2920</v>
      </c>
    </row>
    <row r="930" customFormat="false" ht="26" hidden="false" customHeight="true" outlineLevel="0" collapsed="false">
      <c r="A930" s="5" t="n">
        <v>928</v>
      </c>
      <c r="B930" s="25" t="s">
        <v>1723</v>
      </c>
      <c r="C930" s="25" t="n">
        <v>1</v>
      </c>
      <c r="D930" s="27" t="s">
        <v>1724</v>
      </c>
      <c r="E930" s="5" t="n">
        <f aca="false">C930*2920</f>
        <v>2920</v>
      </c>
    </row>
    <row r="931" customFormat="false" ht="26" hidden="false" customHeight="true" outlineLevel="0" collapsed="false">
      <c r="A931" s="5" t="n">
        <v>929</v>
      </c>
      <c r="B931" s="25" t="s">
        <v>1725</v>
      </c>
      <c r="C931" s="25" t="n">
        <v>1</v>
      </c>
      <c r="D931" s="27" t="s">
        <v>1726</v>
      </c>
      <c r="E931" s="5" t="n">
        <f aca="false">C931*2920</f>
        <v>2920</v>
      </c>
    </row>
    <row r="932" customFormat="false" ht="26" hidden="false" customHeight="true" outlineLevel="0" collapsed="false">
      <c r="A932" s="5" t="n">
        <v>930</v>
      </c>
      <c r="B932" s="25" t="s">
        <v>1727</v>
      </c>
      <c r="C932" s="25" t="n">
        <v>1</v>
      </c>
      <c r="D932" s="27" t="s">
        <v>1728</v>
      </c>
      <c r="E932" s="5" t="n">
        <f aca="false">C932*2920</f>
        <v>2920</v>
      </c>
    </row>
    <row r="933" customFormat="false" ht="26" hidden="false" customHeight="true" outlineLevel="0" collapsed="false">
      <c r="A933" s="5" t="n">
        <v>931</v>
      </c>
      <c r="B933" s="25" t="s">
        <v>1729</v>
      </c>
      <c r="C933" s="25" t="n">
        <v>1</v>
      </c>
      <c r="D933" s="27" t="s">
        <v>1730</v>
      </c>
      <c r="E933" s="5" t="n">
        <f aca="false">C933*2920</f>
        <v>2920</v>
      </c>
    </row>
    <row r="934" customFormat="false" ht="26" hidden="false" customHeight="true" outlineLevel="0" collapsed="false">
      <c r="A934" s="5" t="n">
        <v>932</v>
      </c>
      <c r="B934" s="28" t="s">
        <v>1731</v>
      </c>
      <c r="C934" s="25" t="n">
        <v>1</v>
      </c>
      <c r="D934" s="27" t="s">
        <v>1732</v>
      </c>
      <c r="E934" s="5" t="n">
        <f aca="false">C934*2920</f>
        <v>2920</v>
      </c>
    </row>
    <row r="935" customFormat="false" ht="26" hidden="false" customHeight="true" outlineLevel="0" collapsed="false">
      <c r="A935" s="5" t="n">
        <v>933</v>
      </c>
      <c r="B935" s="25" t="s">
        <v>1733</v>
      </c>
      <c r="C935" s="25" t="n">
        <v>1</v>
      </c>
      <c r="D935" s="27" t="s">
        <v>1734</v>
      </c>
      <c r="E935" s="5" t="n">
        <f aca="false">C935*2920</f>
        <v>2920</v>
      </c>
    </row>
    <row r="936" customFormat="false" ht="26" hidden="false" customHeight="true" outlineLevel="0" collapsed="false">
      <c r="A936" s="5" t="n">
        <v>934</v>
      </c>
      <c r="B936" s="25" t="s">
        <v>1735</v>
      </c>
      <c r="C936" s="25" t="n">
        <v>1</v>
      </c>
      <c r="D936" s="27" t="s">
        <v>1736</v>
      </c>
      <c r="E936" s="5" t="n">
        <f aca="false">C936*2920</f>
        <v>2920</v>
      </c>
    </row>
    <row r="937" customFormat="false" ht="26" hidden="false" customHeight="true" outlineLevel="0" collapsed="false">
      <c r="A937" s="5" t="n">
        <v>935</v>
      </c>
      <c r="B937" s="25" t="s">
        <v>1737</v>
      </c>
      <c r="C937" s="25" t="n">
        <v>1</v>
      </c>
      <c r="D937" s="27" t="s">
        <v>1738</v>
      </c>
      <c r="E937" s="5" t="n">
        <f aca="false">C937*2920</f>
        <v>2920</v>
      </c>
    </row>
    <row r="938" customFormat="false" ht="26" hidden="false" customHeight="true" outlineLevel="0" collapsed="false">
      <c r="A938" s="5" t="n">
        <v>936</v>
      </c>
      <c r="B938" s="25" t="s">
        <v>1739</v>
      </c>
      <c r="C938" s="25" t="n">
        <v>1</v>
      </c>
      <c r="D938" s="27" t="s">
        <v>1740</v>
      </c>
      <c r="E938" s="5" t="n">
        <f aca="false">C938*2920</f>
        <v>2920</v>
      </c>
    </row>
    <row r="939" customFormat="false" ht="26" hidden="false" customHeight="true" outlineLevel="0" collapsed="false">
      <c r="A939" s="5" t="n">
        <v>937</v>
      </c>
      <c r="B939" s="25" t="s">
        <v>1741</v>
      </c>
      <c r="C939" s="25" t="n">
        <v>1</v>
      </c>
      <c r="D939" s="27" t="s">
        <v>1742</v>
      </c>
      <c r="E939" s="5" t="n">
        <f aca="false">C939*2920</f>
        <v>2920</v>
      </c>
    </row>
    <row r="940" customFormat="false" ht="26" hidden="false" customHeight="true" outlineLevel="0" collapsed="false">
      <c r="A940" s="5" t="n">
        <v>938</v>
      </c>
      <c r="B940" s="25" t="s">
        <v>1743</v>
      </c>
      <c r="C940" s="25" t="n">
        <v>1</v>
      </c>
      <c r="D940" s="27" t="s">
        <v>1744</v>
      </c>
      <c r="E940" s="5" t="n">
        <f aca="false">C940*2920</f>
        <v>2920</v>
      </c>
    </row>
    <row r="941" customFormat="false" ht="26" hidden="false" customHeight="true" outlineLevel="0" collapsed="false">
      <c r="A941" s="5" t="n">
        <v>939</v>
      </c>
      <c r="B941" s="25" t="s">
        <v>1745</v>
      </c>
      <c r="C941" s="25" t="n">
        <v>1</v>
      </c>
      <c r="D941" s="27" t="s">
        <v>1746</v>
      </c>
      <c r="E941" s="5" t="n">
        <f aca="false">C941*2920</f>
        <v>2920</v>
      </c>
    </row>
    <row r="942" customFormat="false" ht="26" hidden="false" customHeight="true" outlineLevel="0" collapsed="false">
      <c r="A942" s="5" t="n">
        <v>940</v>
      </c>
      <c r="B942" s="28" t="s">
        <v>1747</v>
      </c>
      <c r="C942" s="25" t="n">
        <v>1</v>
      </c>
      <c r="D942" s="27" t="s">
        <v>1748</v>
      </c>
      <c r="E942" s="5" t="n">
        <f aca="false">C942*2920</f>
        <v>2920</v>
      </c>
    </row>
    <row r="943" customFormat="false" ht="26" hidden="false" customHeight="true" outlineLevel="0" collapsed="false">
      <c r="A943" s="5" t="n">
        <v>941</v>
      </c>
      <c r="B943" s="25" t="s">
        <v>1749</v>
      </c>
      <c r="C943" s="25" t="n">
        <v>1</v>
      </c>
      <c r="D943" s="27" t="s">
        <v>1750</v>
      </c>
      <c r="E943" s="5" t="n">
        <f aca="false">C943*2920</f>
        <v>2920</v>
      </c>
    </row>
    <row r="944" customFormat="false" ht="26" hidden="false" customHeight="true" outlineLevel="0" collapsed="false">
      <c r="A944" s="5" t="n">
        <v>942</v>
      </c>
      <c r="B944" s="25" t="s">
        <v>1751</v>
      </c>
      <c r="C944" s="25" t="n">
        <v>1</v>
      </c>
      <c r="D944" s="27" t="s">
        <v>1752</v>
      </c>
      <c r="E944" s="5" t="n">
        <f aca="false">C944*2920</f>
        <v>2920</v>
      </c>
    </row>
    <row r="945" customFormat="false" ht="26" hidden="false" customHeight="true" outlineLevel="0" collapsed="false">
      <c r="A945" s="5" t="n">
        <v>943</v>
      </c>
      <c r="B945" s="25" t="s">
        <v>1753</v>
      </c>
      <c r="C945" s="25" t="n">
        <v>1</v>
      </c>
      <c r="D945" s="27" t="s">
        <v>1754</v>
      </c>
      <c r="E945" s="5" t="n">
        <f aca="false">C945*2920</f>
        <v>2920</v>
      </c>
    </row>
    <row r="946" customFormat="false" ht="26" hidden="false" customHeight="true" outlineLevel="0" collapsed="false">
      <c r="A946" s="5" t="n">
        <v>944</v>
      </c>
      <c r="B946" s="25" t="s">
        <v>1755</v>
      </c>
      <c r="C946" s="25" t="n">
        <v>1</v>
      </c>
      <c r="D946" s="27" t="s">
        <v>1756</v>
      </c>
      <c r="E946" s="5" t="n">
        <f aca="false">C946*2920</f>
        <v>2920</v>
      </c>
    </row>
    <row r="947" customFormat="false" ht="26" hidden="false" customHeight="true" outlineLevel="0" collapsed="false">
      <c r="A947" s="5" t="n">
        <v>945</v>
      </c>
      <c r="B947" s="25" t="s">
        <v>1757</v>
      </c>
      <c r="C947" s="25" t="n">
        <v>1</v>
      </c>
      <c r="D947" s="27" t="s">
        <v>1758</v>
      </c>
      <c r="E947" s="5" t="n">
        <f aca="false">C947*2920</f>
        <v>2920</v>
      </c>
    </row>
    <row r="948" customFormat="false" ht="26" hidden="false" customHeight="true" outlineLevel="0" collapsed="false">
      <c r="A948" s="5" t="n">
        <v>946</v>
      </c>
      <c r="B948" s="25" t="s">
        <v>1759</v>
      </c>
      <c r="C948" s="25" t="n">
        <v>1</v>
      </c>
      <c r="D948" s="27" t="s">
        <v>1760</v>
      </c>
      <c r="E948" s="5" t="n">
        <f aca="false">C948*2920</f>
        <v>2920</v>
      </c>
    </row>
    <row r="949" customFormat="false" ht="26" hidden="false" customHeight="true" outlineLevel="0" collapsed="false">
      <c r="A949" s="5" t="n">
        <v>947</v>
      </c>
      <c r="B949" s="25" t="s">
        <v>1761</v>
      </c>
      <c r="C949" s="25" t="n">
        <v>1</v>
      </c>
      <c r="D949" s="27" t="s">
        <v>1762</v>
      </c>
      <c r="E949" s="5" t="n">
        <f aca="false">C949*2920</f>
        <v>2920</v>
      </c>
    </row>
    <row r="950" customFormat="false" ht="26" hidden="false" customHeight="true" outlineLevel="0" collapsed="false">
      <c r="A950" s="5" t="n">
        <v>948</v>
      </c>
      <c r="B950" s="25" t="s">
        <v>1763</v>
      </c>
      <c r="C950" s="25" t="n">
        <v>1</v>
      </c>
      <c r="D950" s="27" t="s">
        <v>1764</v>
      </c>
      <c r="E950" s="5" t="n">
        <f aca="false">C950*2920</f>
        <v>2920</v>
      </c>
    </row>
    <row r="951" customFormat="false" ht="26" hidden="false" customHeight="true" outlineLevel="0" collapsed="false">
      <c r="A951" s="5" t="n">
        <v>949</v>
      </c>
      <c r="B951" s="25" t="s">
        <v>1765</v>
      </c>
      <c r="C951" s="25" t="n">
        <v>0.17</v>
      </c>
      <c r="D951" s="27" t="s">
        <v>1766</v>
      </c>
      <c r="E951" s="5" t="n">
        <f aca="false">C951*2920</f>
        <v>496.4</v>
      </c>
    </row>
    <row r="952" customFormat="false" ht="26" hidden="false" customHeight="true" outlineLevel="0" collapsed="false">
      <c r="A952" s="5" t="n">
        <v>950</v>
      </c>
      <c r="B952" s="25" t="s">
        <v>1767</v>
      </c>
      <c r="C952" s="25" t="n">
        <v>0.75</v>
      </c>
      <c r="D952" s="27" t="s">
        <v>1766</v>
      </c>
      <c r="E952" s="5" t="n">
        <f aca="false">C952*2920</f>
        <v>2190</v>
      </c>
    </row>
    <row r="953" customFormat="false" ht="26" hidden="false" customHeight="true" outlineLevel="0" collapsed="false">
      <c r="A953" s="5" t="n">
        <v>951</v>
      </c>
      <c r="B953" s="25" t="s">
        <v>1768</v>
      </c>
      <c r="C953" s="25" t="n">
        <v>0.92</v>
      </c>
      <c r="D953" s="27" t="s">
        <v>1769</v>
      </c>
      <c r="E953" s="5" t="n">
        <f aca="false">C953*2920</f>
        <v>2686.4</v>
      </c>
    </row>
    <row r="954" customFormat="false" ht="26" hidden="false" customHeight="true" outlineLevel="0" collapsed="false">
      <c r="A954" s="5" t="n">
        <v>952</v>
      </c>
      <c r="B954" s="25" t="s">
        <v>1770</v>
      </c>
      <c r="C954" s="25" t="n">
        <v>0.83</v>
      </c>
      <c r="D954" s="27" t="s">
        <v>1771</v>
      </c>
      <c r="E954" s="5" t="n">
        <f aca="false">C954*2920</f>
        <v>2423.6</v>
      </c>
    </row>
    <row r="955" customFormat="false" ht="26" hidden="false" customHeight="true" outlineLevel="0" collapsed="false">
      <c r="A955" s="5" t="n">
        <v>953</v>
      </c>
      <c r="B955" s="25" t="s">
        <v>1772</v>
      </c>
      <c r="C955" s="25" t="n">
        <v>0.08</v>
      </c>
      <c r="D955" s="27" t="s">
        <v>1773</v>
      </c>
      <c r="E955" s="5" t="n">
        <f aca="false">C955*2920</f>
        <v>233.6</v>
      </c>
    </row>
    <row r="956" customFormat="false" ht="26" hidden="false" customHeight="true" outlineLevel="0" collapsed="false">
      <c r="A956" s="5" t="n">
        <v>954</v>
      </c>
      <c r="B956" s="25" t="s">
        <v>1774</v>
      </c>
      <c r="C956" s="25" t="n">
        <v>0.83</v>
      </c>
      <c r="D956" s="27" t="s">
        <v>1773</v>
      </c>
      <c r="E956" s="5" t="n">
        <f aca="false">C956*2920</f>
        <v>2423.6</v>
      </c>
    </row>
    <row r="957" customFormat="false" ht="26" hidden="false" customHeight="true" outlineLevel="0" collapsed="false">
      <c r="A957" s="5" t="n">
        <v>955</v>
      </c>
      <c r="B957" s="25" t="s">
        <v>1775</v>
      </c>
      <c r="C957" s="25" t="n">
        <v>0.25</v>
      </c>
      <c r="D957" s="27" t="s">
        <v>1776</v>
      </c>
      <c r="E957" s="5" t="n">
        <f aca="false">C957*2920</f>
        <v>730</v>
      </c>
    </row>
    <row r="958" customFormat="false" ht="26" hidden="false" customHeight="true" outlineLevel="0" collapsed="false">
      <c r="A958" s="5" t="n">
        <v>956</v>
      </c>
      <c r="B958" s="25" t="s">
        <v>1777</v>
      </c>
      <c r="C958" s="25" t="n">
        <v>0.75</v>
      </c>
      <c r="D958" s="27" t="s">
        <v>1776</v>
      </c>
      <c r="E958" s="5" t="n">
        <f aca="false">C958*2920</f>
        <v>2190</v>
      </c>
    </row>
    <row r="959" customFormat="false" ht="26" hidden="false" customHeight="true" outlineLevel="0" collapsed="false">
      <c r="A959" s="5" t="n">
        <v>957</v>
      </c>
      <c r="B959" s="28" t="s">
        <v>1778</v>
      </c>
      <c r="C959" s="25" t="n">
        <v>0.42</v>
      </c>
      <c r="D959" s="27" t="s">
        <v>1779</v>
      </c>
      <c r="E959" s="5" t="n">
        <f aca="false">C959*2920</f>
        <v>1226.4</v>
      </c>
    </row>
    <row r="960" customFormat="false" ht="26" hidden="false" customHeight="true" outlineLevel="0" collapsed="false">
      <c r="A960" s="5" t="n">
        <v>958</v>
      </c>
      <c r="B960" s="25" t="s">
        <v>1780</v>
      </c>
      <c r="C960" s="25" t="n">
        <v>0.58</v>
      </c>
      <c r="D960" s="27" t="s">
        <v>1779</v>
      </c>
      <c r="E960" s="5" t="n">
        <f aca="false">C960*2920</f>
        <v>1693.6</v>
      </c>
    </row>
    <row r="961" customFormat="false" ht="26" hidden="false" customHeight="true" outlineLevel="0" collapsed="false">
      <c r="A961" s="5" t="n">
        <v>959</v>
      </c>
      <c r="B961" s="25" t="s">
        <v>1781</v>
      </c>
      <c r="C961" s="25" t="n">
        <v>0.25</v>
      </c>
      <c r="D961" s="27" t="s">
        <v>1782</v>
      </c>
      <c r="E961" s="5" t="n">
        <f aca="false">C961*2920</f>
        <v>730</v>
      </c>
    </row>
    <row r="962" customFormat="false" ht="26" hidden="false" customHeight="true" outlineLevel="0" collapsed="false">
      <c r="A962" s="5" t="n">
        <v>960</v>
      </c>
      <c r="B962" s="25" t="s">
        <v>1783</v>
      </c>
      <c r="C962" s="25" t="n">
        <v>0.75</v>
      </c>
      <c r="D962" s="27" t="s">
        <v>1782</v>
      </c>
      <c r="E962" s="5" t="n">
        <f aca="false">C962*2920</f>
        <v>2190</v>
      </c>
    </row>
    <row r="963" customFormat="false" ht="26" hidden="false" customHeight="true" outlineLevel="0" collapsed="false">
      <c r="A963" s="5" t="n">
        <v>961</v>
      </c>
      <c r="B963" s="25" t="s">
        <v>1784</v>
      </c>
      <c r="C963" s="25" t="n">
        <v>0.08</v>
      </c>
      <c r="D963" s="27" t="s">
        <v>1785</v>
      </c>
      <c r="E963" s="5" t="n">
        <f aca="false">C963*2920</f>
        <v>233.6</v>
      </c>
    </row>
    <row r="964" customFormat="false" ht="26" hidden="false" customHeight="true" outlineLevel="0" collapsed="false">
      <c r="A964" s="5" t="n">
        <v>962</v>
      </c>
      <c r="B964" s="25" t="s">
        <v>1786</v>
      </c>
      <c r="C964" s="25" t="n">
        <v>0.83</v>
      </c>
      <c r="D964" s="27" t="s">
        <v>1785</v>
      </c>
      <c r="E964" s="5" t="n">
        <f aca="false">C964*2920</f>
        <v>2423.6</v>
      </c>
    </row>
    <row r="965" customFormat="false" ht="26" hidden="false" customHeight="true" outlineLevel="0" collapsed="false">
      <c r="A965" s="5" t="n">
        <v>963</v>
      </c>
      <c r="B965" s="29" t="s">
        <v>1787</v>
      </c>
      <c r="C965" s="25" t="n">
        <v>0.58</v>
      </c>
      <c r="D965" s="30" t="s">
        <v>1788</v>
      </c>
      <c r="E965" s="5" t="n">
        <f aca="false">C965*2920</f>
        <v>1693.6</v>
      </c>
    </row>
    <row r="966" customFormat="false" ht="26" hidden="false" customHeight="true" outlineLevel="0" collapsed="false">
      <c r="A966" s="5" t="n">
        <v>964</v>
      </c>
      <c r="B966" s="25" t="s">
        <v>1789</v>
      </c>
      <c r="C966" s="25" t="n">
        <v>0.42</v>
      </c>
      <c r="D966" s="30" t="s">
        <v>1788</v>
      </c>
      <c r="E966" s="5" t="n">
        <f aca="false">C966*2920</f>
        <v>1226.4</v>
      </c>
    </row>
    <row r="967" customFormat="false" ht="26" hidden="false" customHeight="true" outlineLevel="0" collapsed="false">
      <c r="A967" s="5" t="n">
        <v>965</v>
      </c>
      <c r="B967" s="28" t="s">
        <v>1790</v>
      </c>
      <c r="C967" s="25" t="n">
        <v>0.5</v>
      </c>
      <c r="D967" s="27" t="s">
        <v>1791</v>
      </c>
      <c r="E967" s="5" t="n">
        <f aca="false">C967*2920</f>
        <v>1460</v>
      </c>
    </row>
    <row r="968" customFormat="false" ht="26" hidden="false" customHeight="true" outlineLevel="0" collapsed="false">
      <c r="A968" s="5" t="n">
        <v>966</v>
      </c>
      <c r="B968" s="25" t="s">
        <v>1792</v>
      </c>
      <c r="C968" s="25" t="n">
        <v>0.5</v>
      </c>
      <c r="D968" s="27" t="s">
        <v>1791</v>
      </c>
      <c r="E968" s="5" t="n">
        <f aca="false">C968*2920</f>
        <v>1460</v>
      </c>
    </row>
    <row r="969" customFormat="false" ht="26" hidden="false" customHeight="true" outlineLevel="0" collapsed="false">
      <c r="A969" s="5" t="n">
        <v>967</v>
      </c>
      <c r="B969" s="25" t="s">
        <v>1793</v>
      </c>
      <c r="C969" s="31" t="n">
        <v>0.83</v>
      </c>
      <c r="D969" s="27" t="s">
        <v>1794</v>
      </c>
      <c r="E969" s="5" t="n">
        <f aca="false">C969*2920</f>
        <v>2423.6</v>
      </c>
    </row>
    <row r="970" customFormat="false" ht="26" hidden="false" customHeight="true" outlineLevel="0" collapsed="false">
      <c r="A970" s="5" t="n">
        <v>968</v>
      </c>
      <c r="B970" s="25" t="s">
        <v>1795</v>
      </c>
      <c r="C970" s="25" t="n">
        <v>0.25</v>
      </c>
      <c r="D970" s="27" t="s">
        <v>1796</v>
      </c>
      <c r="E970" s="5" t="n">
        <f aca="false">C970*2920</f>
        <v>730</v>
      </c>
    </row>
    <row r="971" customFormat="false" ht="26" hidden="false" customHeight="true" outlineLevel="0" collapsed="false">
      <c r="A971" s="5" t="n">
        <v>969</v>
      </c>
      <c r="B971" s="25" t="s">
        <v>1797</v>
      </c>
      <c r="C971" s="25" t="n">
        <v>0.75</v>
      </c>
      <c r="D971" s="27" t="s">
        <v>1796</v>
      </c>
      <c r="E971" s="5" t="n">
        <f aca="false">C971*2920</f>
        <v>2190</v>
      </c>
    </row>
    <row r="972" customFormat="false" ht="26" hidden="false" customHeight="true" outlineLevel="0" collapsed="false">
      <c r="A972" s="5" t="n">
        <v>970</v>
      </c>
      <c r="B972" s="25" t="s">
        <v>1798</v>
      </c>
      <c r="C972" s="25" t="n">
        <v>0.92</v>
      </c>
      <c r="D972" s="27" t="s">
        <v>1799</v>
      </c>
      <c r="E972" s="5" t="n">
        <f aca="false">C972*2920</f>
        <v>2686.4</v>
      </c>
    </row>
    <row r="973" customFormat="false" ht="26" hidden="false" customHeight="true" outlineLevel="0" collapsed="false">
      <c r="A973" s="5" t="n">
        <v>971</v>
      </c>
      <c r="B973" s="25" t="s">
        <v>1800</v>
      </c>
      <c r="C973" s="25" t="n">
        <v>0.08</v>
      </c>
      <c r="D973" s="27" t="s">
        <v>1799</v>
      </c>
      <c r="E973" s="5" t="n">
        <f aca="false">C973*2920</f>
        <v>233.6</v>
      </c>
    </row>
    <row r="974" customFormat="false" ht="26" hidden="false" customHeight="true" outlineLevel="0" collapsed="false">
      <c r="A974" s="5" t="n">
        <v>972</v>
      </c>
      <c r="B974" s="25" t="s">
        <v>1801</v>
      </c>
      <c r="C974" s="25" t="n">
        <v>0.58</v>
      </c>
      <c r="D974" s="27" t="s">
        <v>1802</v>
      </c>
      <c r="E974" s="5" t="n">
        <f aca="false">C974*2920</f>
        <v>1693.6</v>
      </c>
    </row>
    <row r="975" customFormat="false" ht="26" hidden="false" customHeight="true" outlineLevel="0" collapsed="false">
      <c r="A975" s="5" t="n">
        <v>973</v>
      </c>
      <c r="B975" s="25" t="s">
        <v>1803</v>
      </c>
      <c r="C975" s="25" t="n">
        <v>0.42</v>
      </c>
      <c r="D975" s="27" t="s">
        <v>1802</v>
      </c>
      <c r="E975" s="5" t="n">
        <f aca="false">C975*2920</f>
        <v>1226.4</v>
      </c>
    </row>
    <row r="976" customFormat="false" ht="26" hidden="false" customHeight="true" outlineLevel="0" collapsed="false">
      <c r="A976" s="5" t="n">
        <v>974</v>
      </c>
      <c r="B976" s="25" t="s">
        <v>1804</v>
      </c>
      <c r="C976" s="25" t="n">
        <v>0.5</v>
      </c>
      <c r="D976" s="27" t="s">
        <v>1805</v>
      </c>
      <c r="E976" s="5" t="n">
        <f aca="false">C976*2920</f>
        <v>1460</v>
      </c>
    </row>
    <row r="977" customFormat="false" ht="26" hidden="false" customHeight="true" outlineLevel="0" collapsed="false">
      <c r="A977" s="5" t="n">
        <v>975</v>
      </c>
      <c r="B977" s="25" t="s">
        <v>1806</v>
      </c>
      <c r="C977" s="25" t="n">
        <v>0.33</v>
      </c>
      <c r="D977" s="27" t="s">
        <v>1805</v>
      </c>
      <c r="E977" s="5" t="n">
        <f aca="false">C977*2920</f>
        <v>963.6</v>
      </c>
    </row>
    <row r="978" customFormat="false" ht="26" hidden="false" customHeight="true" outlineLevel="0" collapsed="false">
      <c r="A978" s="5" t="n">
        <v>976</v>
      </c>
      <c r="B978" s="25" t="s">
        <v>1807</v>
      </c>
      <c r="C978" s="25" t="n">
        <v>0.92</v>
      </c>
      <c r="D978" s="27" t="s">
        <v>1808</v>
      </c>
      <c r="E978" s="5" t="n">
        <f aca="false">C978*2920</f>
        <v>2686.4</v>
      </c>
    </row>
    <row r="979" customFormat="false" ht="26" hidden="false" customHeight="true" outlineLevel="0" collapsed="false">
      <c r="A979" s="5" t="n">
        <v>977</v>
      </c>
      <c r="B979" s="25" t="s">
        <v>1809</v>
      </c>
      <c r="C979" s="25" t="n">
        <v>0.08</v>
      </c>
      <c r="D979" s="27" t="s">
        <v>1808</v>
      </c>
      <c r="E979" s="5" t="n">
        <f aca="false">C979*2920</f>
        <v>233.6</v>
      </c>
    </row>
    <row r="980" customFormat="false" ht="26" hidden="false" customHeight="true" outlineLevel="0" collapsed="false">
      <c r="A980" s="5" t="n">
        <v>978</v>
      </c>
      <c r="B980" s="25" t="s">
        <v>1810</v>
      </c>
      <c r="C980" s="25" t="n">
        <v>0.67</v>
      </c>
      <c r="D980" s="27" t="s">
        <v>1811</v>
      </c>
      <c r="E980" s="5" t="n">
        <f aca="false">C980*2920</f>
        <v>1956.4</v>
      </c>
    </row>
    <row r="981" customFormat="false" ht="26" hidden="false" customHeight="true" outlineLevel="0" collapsed="false">
      <c r="A981" s="5" t="n">
        <v>979</v>
      </c>
      <c r="B981" s="25" t="s">
        <v>1812</v>
      </c>
      <c r="C981" s="25" t="n">
        <v>0.33</v>
      </c>
      <c r="D981" s="27" t="s">
        <v>1811</v>
      </c>
      <c r="E981" s="5" t="n">
        <f aca="false">C981*2920</f>
        <v>963.6</v>
      </c>
    </row>
    <row r="982" customFormat="false" ht="26" hidden="false" customHeight="true" outlineLevel="0" collapsed="false">
      <c r="A982" s="5" t="n">
        <v>980</v>
      </c>
      <c r="B982" s="25" t="s">
        <v>1813</v>
      </c>
      <c r="C982" s="25" t="n">
        <v>0.67</v>
      </c>
      <c r="D982" s="27" t="s">
        <v>1814</v>
      </c>
      <c r="E982" s="5" t="n">
        <f aca="false">C982*2920</f>
        <v>1956.4</v>
      </c>
    </row>
    <row r="983" customFormat="false" ht="26" hidden="false" customHeight="true" outlineLevel="0" collapsed="false">
      <c r="A983" s="5" t="n">
        <v>981</v>
      </c>
      <c r="B983" s="25" t="s">
        <v>1815</v>
      </c>
      <c r="C983" s="25" t="n">
        <v>0.33</v>
      </c>
      <c r="D983" s="27" t="s">
        <v>1814</v>
      </c>
      <c r="E983" s="5" t="n">
        <f aca="false">C983*2920</f>
        <v>963.6</v>
      </c>
    </row>
    <row r="984" customFormat="false" ht="26" hidden="false" customHeight="true" outlineLevel="0" collapsed="false">
      <c r="A984" s="5" t="n">
        <v>982</v>
      </c>
      <c r="B984" s="25" t="s">
        <v>1816</v>
      </c>
      <c r="C984" s="25" t="n">
        <v>0.83</v>
      </c>
      <c r="D984" s="27" t="s">
        <v>43</v>
      </c>
      <c r="E984" s="5" t="n">
        <f aca="false">C984*2920</f>
        <v>2423.6</v>
      </c>
    </row>
    <row r="985" customFormat="false" ht="26" hidden="false" customHeight="true" outlineLevel="0" collapsed="false">
      <c r="A985" s="5" t="n">
        <v>983</v>
      </c>
      <c r="B985" s="25" t="s">
        <v>1817</v>
      </c>
      <c r="C985" s="25" t="n">
        <v>0.08</v>
      </c>
      <c r="D985" s="27" t="s">
        <v>43</v>
      </c>
      <c r="E985" s="5" t="n">
        <f aca="false">C985*2920</f>
        <v>233.6</v>
      </c>
    </row>
    <row r="986" customFormat="false" ht="26" hidden="false" customHeight="true" outlineLevel="0" collapsed="false">
      <c r="A986" s="5" t="n">
        <v>984</v>
      </c>
      <c r="B986" s="25" t="s">
        <v>1818</v>
      </c>
      <c r="C986" s="25" t="n">
        <v>0.08</v>
      </c>
      <c r="D986" s="27" t="s">
        <v>1819</v>
      </c>
      <c r="E986" s="5" t="n">
        <f aca="false">C986*2920</f>
        <v>233.6</v>
      </c>
    </row>
    <row r="987" customFormat="false" ht="26" hidden="false" customHeight="true" outlineLevel="0" collapsed="false">
      <c r="A987" s="5" t="n">
        <v>985</v>
      </c>
      <c r="B987" s="25" t="s">
        <v>1820</v>
      </c>
      <c r="C987" s="25" t="n">
        <v>0.83</v>
      </c>
      <c r="D987" s="27" t="s">
        <v>1819</v>
      </c>
      <c r="E987" s="5" t="n">
        <f aca="false">C987*2920</f>
        <v>2423.6</v>
      </c>
    </row>
    <row r="988" customFormat="false" ht="26" hidden="false" customHeight="true" outlineLevel="0" collapsed="false">
      <c r="A988" s="5" t="n">
        <v>986</v>
      </c>
      <c r="B988" s="25" t="s">
        <v>1821</v>
      </c>
      <c r="C988" s="25" t="n">
        <v>0.5</v>
      </c>
      <c r="D988" s="27" t="s">
        <v>1822</v>
      </c>
      <c r="E988" s="5" t="n">
        <f aca="false">C988*2920</f>
        <v>1460</v>
      </c>
    </row>
    <row r="989" customFormat="false" ht="26" hidden="false" customHeight="true" outlineLevel="0" collapsed="false">
      <c r="A989" s="5" t="n">
        <v>987</v>
      </c>
      <c r="B989" s="25" t="s">
        <v>1823</v>
      </c>
      <c r="C989" s="25" t="n">
        <v>0.42</v>
      </c>
      <c r="D989" s="27" t="s">
        <v>1822</v>
      </c>
      <c r="E989" s="5" t="n">
        <f aca="false">C989*2920</f>
        <v>1226.4</v>
      </c>
    </row>
    <row r="990" customFormat="false" ht="26" hidden="false" customHeight="true" outlineLevel="0" collapsed="false">
      <c r="A990" s="5" t="n">
        <v>988</v>
      </c>
      <c r="B990" s="25" t="s">
        <v>1824</v>
      </c>
      <c r="C990" s="31" t="n">
        <v>0.83</v>
      </c>
      <c r="D990" s="27" t="s">
        <v>456</v>
      </c>
      <c r="E990" s="5" t="n">
        <f aca="false">C990*2920</f>
        <v>2423.6</v>
      </c>
    </row>
    <row r="991" customFormat="false" ht="26" hidden="false" customHeight="true" outlineLevel="0" collapsed="false">
      <c r="A991" s="5" t="n">
        <v>989</v>
      </c>
      <c r="B991" s="25" t="s">
        <v>1825</v>
      </c>
      <c r="C991" s="25" t="n">
        <v>0.92</v>
      </c>
      <c r="D991" s="27" t="s">
        <v>578</v>
      </c>
      <c r="E991" s="5" t="n">
        <f aca="false">C991*2920</f>
        <v>2686.4</v>
      </c>
    </row>
    <row r="992" customFormat="false" ht="26" hidden="false" customHeight="true" outlineLevel="0" collapsed="false">
      <c r="A992" s="5" t="n">
        <v>990</v>
      </c>
      <c r="B992" s="25" t="s">
        <v>1826</v>
      </c>
      <c r="C992" s="25" t="n">
        <v>0.08</v>
      </c>
      <c r="D992" s="27" t="s">
        <v>578</v>
      </c>
      <c r="E992" s="5" t="n">
        <f aca="false">C992*2920</f>
        <v>233.6</v>
      </c>
    </row>
    <row r="993" customFormat="false" ht="26" hidden="false" customHeight="true" outlineLevel="0" collapsed="false">
      <c r="A993" s="5" t="n">
        <v>991</v>
      </c>
      <c r="B993" s="25" t="s">
        <v>1827</v>
      </c>
      <c r="C993" s="25" t="n">
        <v>0.75</v>
      </c>
      <c r="D993" s="27" t="s">
        <v>830</v>
      </c>
      <c r="E993" s="5" t="n">
        <f aca="false">C993*2920</f>
        <v>2190</v>
      </c>
    </row>
    <row r="994" customFormat="false" ht="26" hidden="false" customHeight="true" outlineLevel="0" collapsed="false">
      <c r="A994" s="5" t="n">
        <v>992</v>
      </c>
      <c r="B994" s="25" t="s">
        <v>1828</v>
      </c>
      <c r="C994" s="25" t="n">
        <v>0.08</v>
      </c>
      <c r="D994" s="27" t="s">
        <v>830</v>
      </c>
      <c r="E994" s="5" t="n">
        <f aca="false">C994*2920</f>
        <v>233.6</v>
      </c>
    </row>
    <row r="995" customFormat="false" ht="26" hidden="false" customHeight="true" outlineLevel="0" collapsed="false">
      <c r="A995" s="5" t="n">
        <v>993</v>
      </c>
      <c r="B995" s="25" t="s">
        <v>1829</v>
      </c>
      <c r="C995" s="25" t="n">
        <v>0.17</v>
      </c>
      <c r="D995" s="27" t="s">
        <v>1830</v>
      </c>
      <c r="E995" s="5" t="n">
        <f aca="false">C995*2920</f>
        <v>496.4</v>
      </c>
    </row>
    <row r="996" customFormat="false" ht="26" hidden="false" customHeight="true" outlineLevel="0" collapsed="false">
      <c r="A996" s="5" t="n">
        <v>994</v>
      </c>
      <c r="B996" s="25" t="s">
        <v>1831</v>
      </c>
      <c r="C996" s="25" t="n">
        <v>0.75</v>
      </c>
      <c r="D996" s="27" t="s">
        <v>1830</v>
      </c>
      <c r="E996" s="5" t="n">
        <f aca="false">C996*2920</f>
        <v>2190</v>
      </c>
    </row>
    <row r="997" customFormat="false" ht="26" hidden="false" customHeight="true" outlineLevel="0" collapsed="false">
      <c r="A997" s="5" t="n">
        <v>995</v>
      </c>
      <c r="B997" s="25" t="s">
        <v>1832</v>
      </c>
      <c r="C997" s="25" t="n">
        <v>0.67</v>
      </c>
      <c r="D997" s="27" t="s">
        <v>1833</v>
      </c>
      <c r="E997" s="5" t="n">
        <f aca="false">C997*2920</f>
        <v>1956.4</v>
      </c>
    </row>
    <row r="998" customFormat="false" ht="26" hidden="false" customHeight="true" outlineLevel="0" collapsed="false">
      <c r="A998" s="5" t="n">
        <v>996</v>
      </c>
      <c r="B998" s="25" t="s">
        <v>1834</v>
      </c>
      <c r="C998" s="25" t="n">
        <v>0.33</v>
      </c>
      <c r="D998" s="27" t="s">
        <v>1833</v>
      </c>
      <c r="E998" s="5" t="n">
        <f aca="false">C998*2920</f>
        <v>963.6</v>
      </c>
    </row>
    <row r="999" customFormat="false" ht="26" hidden="false" customHeight="true" outlineLevel="0" collapsed="false">
      <c r="A999" s="5" t="n">
        <v>997</v>
      </c>
      <c r="B999" s="25" t="s">
        <v>1835</v>
      </c>
      <c r="C999" s="25" t="n">
        <v>0.58</v>
      </c>
      <c r="D999" s="27" t="s">
        <v>1836</v>
      </c>
      <c r="E999" s="5" t="n">
        <f aca="false">C999*2920</f>
        <v>1693.6</v>
      </c>
    </row>
    <row r="1000" customFormat="false" ht="26" hidden="false" customHeight="true" outlineLevel="0" collapsed="false">
      <c r="A1000" s="5" t="n">
        <v>998</v>
      </c>
      <c r="B1000" s="25" t="s">
        <v>1837</v>
      </c>
      <c r="C1000" s="25" t="n">
        <v>0.42</v>
      </c>
      <c r="D1000" s="27" t="s">
        <v>1836</v>
      </c>
      <c r="E1000" s="5" t="n">
        <f aca="false">C1000*2920</f>
        <v>1226.4</v>
      </c>
    </row>
    <row r="1001" customFormat="false" ht="26" hidden="false" customHeight="true" outlineLevel="0" collapsed="false">
      <c r="A1001" s="5" t="n">
        <v>999</v>
      </c>
      <c r="B1001" s="25" t="s">
        <v>1838</v>
      </c>
      <c r="C1001" s="25" t="n">
        <v>0.17</v>
      </c>
      <c r="D1001" s="27" t="s">
        <v>1839</v>
      </c>
      <c r="E1001" s="5" t="n">
        <f aca="false">C1001*2920</f>
        <v>496.4</v>
      </c>
    </row>
    <row r="1002" customFormat="false" ht="26" hidden="false" customHeight="true" outlineLevel="0" collapsed="false">
      <c r="A1002" s="5" t="n">
        <v>1000</v>
      </c>
      <c r="B1002" s="25" t="s">
        <v>1840</v>
      </c>
      <c r="C1002" s="25" t="n">
        <v>0.75</v>
      </c>
      <c r="D1002" s="27" t="s">
        <v>1839</v>
      </c>
      <c r="E1002" s="5" t="n">
        <f aca="false">C1002*2920</f>
        <v>2190</v>
      </c>
    </row>
    <row r="1003" customFormat="false" ht="26" hidden="false" customHeight="true" outlineLevel="0" collapsed="false">
      <c r="A1003" s="5" t="n">
        <v>1001</v>
      </c>
      <c r="B1003" s="25" t="s">
        <v>1841</v>
      </c>
      <c r="C1003" s="25" t="n">
        <v>0.17</v>
      </c>
      <c r="D1003" s="27" t="s">
        <v>1842</v>
      </c>
      <c r="E1003" s="5" t="n">
        <f aca="false">C1003*2920</f>
        <v>496.4</v>
      </c>
    </row>
    <row r="1004" customFormat="false" ht="26" hidden="false" customHeight="true" outlineLevel="0" collapsed="false">
      <c r="A1004" s="5" t="n">
        <v>1002</v>
      </c>
      <c r="B1004" s="25" t="s">
        <v>1843</v>
      </c>
      <c r="C1004" s="25" t="n">
        <v>0.75</v>
      </c>
      <c r="D1004" s="27" t="s">
        <v>1842</v>
      </c>
      <c r="E1004" s="5" t="n">
        <f aca="false">C1004*2920</f>
        <v>2190</v>
      </c>
    </row>
    <row r="1005" customFormat="false" ht="26" hidden="false" customHeight="true" outlineLevel="0" collapsed="false">
      <c r="A1005" s="5" t="n">
        <v>1003</v>
      </c>
      <c r="B1005" s="25" t="s">
        <v>1844</v>
      </c>
      <c r="C1005" s="25" t="n">
        <v>0.83</v>
      </c>
      <c r="D1005" s="27" t="s">
        <v>131</v>
      </c>
      <c r="E1005" s="5" t="n">
        <f aca="false">C1005*2920</f>
        <v>2423.6</v>
      </c>
    </row>
    <row r="1006" customFormat="false" ht="26" hidden="false" customHeight="true" outlineLevel="0" collapsed="false">
      <c r="A1006" s="5" t="n">
        <v>1004</v>
      </c>
      <c r="B1006" s="25" t="s">
        <v>1845</v>
      </c>
      <c r="C1006" s="25" t="n">
        <v>0.17</v>
      </c>
      <c r="D1006" s="27" t="s">
        <v>131</v>
      </c>
      <c r="E1006" s="5" t="n">
        <f aca="false">C1006*2920</f>
        <v>496.4</v>
      </c>
    </row>
    <row r="1007" customFormat="false" ht="26" hidden="false" customHeight="true" outlineLevel="0" collapsed="false">
      <c r="A1007" s="5" t="n">
        <v>1005</v>
      </c>
      <c r="B1007" s="25" t="s">
        <v>1846</v>
      </c>
      <c r="C1007" s="25" t="n">
        <v>0.17</v>
      </c>
      <c r="D1007" s="27" t="s">
        <v>1847</v>
      </c>
      <c r="E1007" s="5" t="n">
        <f aca="false">C1007*2920</f>
        <v>496.4</v>
      </c>
    </row>
    <row r="1008" customFormat="false" ht="26" hidden="false" customHeight="true" outlineLevel="0" collapsed="false">
      <c r="A1008" s="5" t="n">
        <v>1006</v>
      </c>
      <c r="B1008" s="25" t="s">
        <v>1848</v>
      </c>
      <c r="C1008" s="25" t="n">
        <v>0.83</v>
      </c>
      <c r="D1008" s="27" t="s">
        <v>1847</v>
      </c>
      <c r="E1008" s="5" t="n">
        <f aca="false">C1008*2920</f>
        <v>2423.6</v>
      </c>
    </row>
    <row r="1009" customFormat="false" ht="26" hidden="false" customHeight="true" outlineLevel="0" collapsed="false">
      <c r="A1009" s="5" t="n">
        <v>1007</v>
      </c>
      <c r="B1009" s="25" t="s">
        <v>1849</v>
      </c>
      <c r="C1009" s="25" t="n">
        <v>0.42</v>
      </c>
      <c r="D1009" s="27" t="s">
        <v>1850</v>
      </c>
      <c r="E1009" s="5" t="n">
        <f aca="false">C1009*2920</f>
        <v>1226.4</v>
      </c>
    </row>
    <row r="1010" customFormat="false" ht="26" hidden="false" customHeight="true" outlineLevel="0" collapsed="false">
      <c r="A1010" s="5" t="n">
        <v>1008</v>
      </c>
      <c r="B1010" s="25" t="s">
        <v>1851</v>
      </c>
      <c r="C1010" s="25" t="n">
        <v>0.58</v>
      </c>
      <c r="D1010" s="27" t="s">
        <v>1850</v>
      </c>
      <c r="E1010" s="5" t="n">
        <f aca="false">C1010*2920</f>
        <v>1693.6</v>
      </c>
    </row>
    <row r="1011" customFormat="false" ht="26" hidden="false" customHeight="true" outlineLevel="0" collapsed="false">
      <c r="A1011" s="5" t="n">
        <v>1009</v>
      </c>
      <c r="B1011" s="25" t="s">
        <v>1852</v>
      </c>
      <c r="C1011" s="25" t="n">
        <v>0.92</v>
      </c>
      <c r="D1011" s="27" t="s">
        <v>1853</v>
      </c>
      <c r="E1011" s="5" t="n">
        <f aca="false">C1011*2920</f>
        <v>2686.4</v>
      </c>
    </row>
    <row r="1012" customFormat="false" ht="26" hidden="false" customHeight="true" outlineLevel="0" collapsed="false">
      <c r="A1012" s="5" t="n">
        <v>1010</v>
      </c>
      <c r="B1012" s="25" t="s">
        <v>1854</v>
      </c>
      <c r="C1012" s="25" t="n">
        <v>0.08</v>
      </c>
      <c r="D1012" s="27" t="s">
        <v>1853</v>
      </c>
      <c r="E1012" s="5" t="n">
        <f aca="false">C1012*2920</f>
        <v>233.6</v>
      </c>
    </row>
    <row r="1013" customFormat="false" ht="26" hidden="false" customHeight="true" outlineLevel="0" collapsed="false">
      <c r="A1013" s="5" t="n">
        <v>1011</v>
      </c>
      <c r="B1013" s="25" t="s">
        <v>1855</v>
      </c>
      <c r="C1013" s="25" t="n">
        <v>0.25</v>
      </c>
      <c r="D1013" s="27" t="s">
        <v>1856</v>
      </c>
      <c r="E1013" s="5" t="n">
        <f aca="false">C1013*2920</f>
        <v>730</v>
      </c>
    </row>
    <row r="1014" customFormat="false" ht="26" hidden="false" customHeight="true" outlineLevel="0" collapsed="false">
      <c r="A1014" s="5" t="n">
        <v>1012</v>
      </c>
      <c r="B1014" s="25" t="s">
        <v>1857</v>
      </c>
      <c r="C1014" s="25" t="n">
        <v>0.75</v>
      </c>
      <c r="D1014" s="27" t="s">
        <v>1856</v>
      </c>
      <c r="E1014" s="5" t="n">
        <f aca="false">C1014*2920</f>
        <v>2190</v>
      </c>
    </row>
    <row r="1015" customFormat="false" ht="26" hidden="false" customHeight="true" outlineLevel="0" collapsed="false">
      <c r="A1015" s="5" t="n">
        <v>1013</v>
      </c>
      <c r="B1015" s="28" t="s">
        <v>1858</v>
      </c>
      <c r="C1015" s="25" t="n">
        <v>0.42</v>
      </c>
      <c r="D1015" s="27" t="s">
        <v>1859</v>
      </c>
      <c r="E1015" s="5" t="n">
        <f aca="false">C1015*2920</f>
        <v>1226.4</v>
      </c>
    </row>
    <row r="1016" customFormat="false" ht="26" hidden="false" customHeight="true" outlineLevel="0" collapsed="false">
      <c r="A1016" s="5" t="n">
        <v>1014</v>
      </c>
      <c r="B1016" s="25" t="s">
        <v>1860</v>
      </c>
      <c r="C1016" s="25" t="n">
        <v>0.58</v>
      </c>
      <c r="D1016" s="27" t="s">
        <v>1859</v>
      </c>
      <c r="E1016" s="5" t="n">
        <f aca="false">C1016*2920</f>
        <v>1693.6</v>
      </c>
    </row>
    <row r="1017" customFormat="false" ht="26" hidden="false" customHeight="true" outlineLevel="0" collapsed="false">
      <c r="A1017" s="5" t="n">
        <v>1015</v>
      </c>
      <c r="B1017" s="25" t="s">
        <v>1861</v>
      </c>
      <c r="C1017" s="25" t="n">
        <v>0.58</v>
      </c>
      <c r="D1017" s="27" t="s">
        <v>1862</v>
      </c>
      <c r="E1017" s="5" t="n">
        <f aca="false">C1017*2920</f>
        <v>1693.6</v>
      </c>
    </row>
    <row r="1018" customFormat="false" ht="26" hidden="false" customHeight="true" outlineLevel="0" collapsed="false">
      <c r="A1018" s="5" t="n">
        <v>1016</v>
      </c>
      <c r="B1018" s="25" t="s">
        <v>1863</v>
      </c>
      <c r="C1018" s="25" t="n">
        <v>0.5</v>
      </c>
      <c r="D1018" s="27" t="s">
        <v>1862</v>
      </c>
      <c r="E1018" s="5" t="n">
        <f aca="false">C1018*2920</f>
        <v>1460</v>
      </c>
    </row>
    <row r="1019" customFormat="false" ht="26" hidden="false" customHeight="true" outlineLevel="0" collapsed="false">
      <c r="A1019" s="5" t="n">
        <v>1017</v>
      </c>
      <c r="B1019" s="25" t="s">
        <v>1864</v>
      </c>
      <c r="C1019" s="25" t="n">
        <v>0.42</v>
      </c>
      <c r="D1019" s="27" t="s">
        <v>1865</v>
      </c>
      <c r="E1019" s="5" t="n">
        <f aca="false">C1019*2920</f>
        <v>1226.4</v>
      </c>
    </row>
    <row r="1020" customFormat="false" ht="26" hidden="false" customHeight="true" outlineLevel="0" collapsed="false">
      <c r="A1020" s="5" t="n">
        <v>1018</v>
      </c>
      <c r="B1020" s="25" t="s">
        <v>1866</v>
      </c>
      <c r="C1020" s="25" t="n">
        <v>0.58</v>
      </c>
      <c r="D1020" s="27" t="s">
        <v>1865</v>
      </c>
      <c r="E1020" s="5" t="n">
        <f aca="false">C1020*2920</f>
        <v>1693.6</v>
      </c>
    </row>
    <row r="1021" customFormat="false" ht="26" hidden="false" customHeight="true" outlineLevel="0" collapsed="false">
      <c r="A1021" s="5" t="n">
        <v>1019</v>
      </c>
      <c r="B1021" s="25" t="s">
        <v>1867</v>
      </c>
      <c r="C1021" s="25" t="n">
        <v>0.67</v>
      </c>
      <c r="D1021" s="27" t="s">
        <v>1868</v>
      </c>
      <c r="E1021" s="5" t="n">
        <f aca="false">C1021*2920</f>
        <v>1956.4</v>
      </c>
    </row>
    <row r="1022" customFormat="false" ht="26" hidden="false" customHeight="true" outlineLevel="0" collapsed="false">
      <c r="A1022" s="5" t="n">
        <v>1020</v>
      </c>
      <c r="B1022" s="25" t="s">
        <v>1869</v>
      </c>
      <c r="C1022" s="25" t="n">
        <v>0.33</v>
      </c>
      <c r="D1022" s="27" t="s">
        <v>1868</v>
      </c>
      <c r="E1022" s="5" t="n">
        <f aca="false">C1022*2920</f>
        <v>963.6</v>
      </c>
    </row>
    <row r="1023" customFormat="false" ht="26" hidden="false" customHeight="true" outlineLevel="0" collapsed="false">
      <c r="A1023" s="5" t="n">
        <v>1021</v>
      </c>
      <c r="B1023" s="32" t="s">
        <v>1870</v>
      </c>
      <c r="C1023" s="33" t="n">
        <v>0.83</v>
      </c>
      <c r="D1023" s="34" t="s">
        <v>1871</v>
      </c>
      <c r="E1023" s="5" t="n">
        <f aca="false">C1023*2920</f>
        <v>2423.6</v>
      </c>
    </row>
    <row r="1024" customFormat="false" ht="26" hidden="false" customHeight="true" outlineLevel="0" collapsed="false">
      <c r="A1024" s="5" t="n">
        <v>1022</v>
      </c>
      <c r="B1024" s="32" t="s">
        <v>1872</v>
      </c>
      <c r="C1024" s="33" t="n">
        <v>0.08</v>
      </c>
      <c r="D1024" s="34" t="s">
        <v>1871</v>
      </c>
      <c r="E1024" s="5" t="n">
        <f aca="false">C1024*2920</f>
        <v>233.6</v>
      </c>
    </row>
    <row r="1025" customFormat="false" ht="26" hidden="false" customHeight="true" outlineLevel="0" collapsed="false">
      <c r="A1025" s="5" t="n">
        <v>1023</v>
      </c>
      <c r="B1025" s="32" t="s">
        <v>1873</v>
      </c>
      <c r="C1025" s="33" t="n">
        <v>0.17</v>
      </c>
      <c r="D1025" s="34" t="s">
        <v>1874</v>
      </c>
      <c r="E1025" s="5" t="n">
        <f aca="false">C1025*2920</f>
        <v>496.4</v>
      </c>
    </row>
    <row r="1026" customFormat="false" ht="26" hidden="false" customHeight="true" outlineLevel="0" collapsed="false">
      <c r="A1026" s="5" t="n">
        <v>1024</v>
      </c>
      <c r="B1026" s="32" t="s">
        <v>1875</v>
      </c>
      <c r="C1026" s="33" t="n">
        <v>0.75</v>
      </c>
      <c r="D1026" s="34" t="s">
        <v>1874</v>
      </c>
      <c r="E1026" s="5" t="n">
        <f aca="false">C1026*2920</f>
        <v>2190</v>
      </c>
    </row>
    <row r="1027" customFormat="false" ht="26" hidden="false" customHeight="true" outlineLevel="0" collapsed="false">
      <c r="A1027" s="5" t="n">
        <v>1025</v>
      </c>
      <c r="B1027" s="32" t="s">
        <v>1876</v>
      </c>
      <c r="C1027" s="33" t="n">
        <v>0.17</v>
      </c>
      <c r="D1027" s="34" t="s">
        <v>1877</v>
      </c>
      <c r="E1027" s="5" t="n">
        <f aca="false">C1027*2920</f>
        <v>496.4</v>
      </c>
    </row>
    <row r="1028" customFormat="false" ht="26" hidden="false" customHeight="true" outlineLevel="0" collapsed="false">
      <c r="A1028" s="5" t="n">
        <v>1026</v>
      </c>
      <c r="B1028" s="32" t="s">
        <v>1878</v>
      </c>
      <c r="C1028" s="33" t="n">
        <v>0.75</v>
      </c>
      <c r="D1028" s="34" t="s">
        <v>1877</v>
      </c>
      <c r="E1028" s="5" t="n">
        <f aca="false">C1028*2920</f>
        <v>2190</v>
      </c>
    </row>
    <row r="1029" customFormat="false" ht="26" hidden="false" customHeight="true" outlineLevel="0" collapsed="false">
      <c r="A1029" s="5" t="n">
        <v>1027</v>
      </c>
      <c r="B1029" s="32" t="s">
        <v>1879</v>
      </c>
      <c r="C1029" s="33" t="n">
        <v>0.08</v>
      </c>
      <c r="D1029" s="34" t="s">
        <v>1880</v>
      </c>
      <c r="E1029" s="5" t="n">
        <f aca="false">C1029*2920</f>
        <v>233.6</v>
      </c>
    </row>
    <row r="1030" customFormat="false" ht="26" hidden="false" customHeight="true" outlineLevel="0" collapsed="false">
      <c r="A1030" s="5" t="n">
        <v>1028</v>
      </c>
      <c r="B1030" s="32" t="s">
        <v>1881</v>
      </c>
      <c r="C1030" s="33" t="n">
        <v>0.83</v>
      </c>
      <c r="D1030" s="34" t="s">
        <v>1880</v>
      </c>
      <c r="E1030" s="5" t="n">
        <f aca="false">C1030*2920</f>
        <v>2423.6</v>
      </c>
    </row>
    <row r="1031" customFormat="false" ht="26" hidden="false" customHeight="true" outlineLevel="0" collapsed="false">
      <c r="A1031" s="5" t="n">
        <v>1029</v>
      </c>
      <c r="B1031" s="32" t="s">
        <v>1882</v>
      </c>
      <c r="C1031" s="33" t="n">
        <v>0.92</v>
      </c>
      <c r="D1031" s="34" t="s">
        <v>1883</v>
      </c>
      <c r="E1031" s="5" t="n">
        <f aca="false">C1031*2920</f>
        <v>2686.4</v>
      </c>
    </row>
    <row r="1032" customFormat="false" ht="26" hidden="false" customHeight="true" outlineLevel="0" collapsed="false">
      <c r="A1032" s="5" t="n">
        <v>1030</v>
      </c>
      <c r="B1032" s="32" t="s">
        <v>1884</v>
      </c>
      <c r="C1032" s="33" t="n">
        <v>0.08</v>
      </c>
      <c r="D1032" s="34" t="s">
        <v>1883</v>
      </c>
      <c r="E1032" s="5" t="n">
        <f aca="false">C1032*2920</f>
        <v>233.6</v>
      </c>
    </row>
    <row r="1033" customFormat="false" ht="26" hidden="false" customHeight="true" outlineLevel="0" collapsed="false">
      <c r="A1033" s="5" t="n">
        <v>1031</v>
      </c>
      <c r="B1033" s="32" t="s">
        <v>1885</v>
      </c>
      <c r="C1033" s="33" t="n">
        <v>0.92</v>
      </c>
      <c r="D1033" s="34" t="s">
        <v>1886</v>
      </c>
      <c r="E1033" s="5" t="n">
        <f aca="false">C1033*2920</f>
        <v>2686.4</v>
      </c>
    </row>
    <row r="1034" customFormat="false" ht="26" hidden="false" customHeight="true" outlineLevel="0" collapsed="false">
      <c r="A1034" s="5" t="n">
        <v>1032</v>
      </c>
      <c r="B1034" s="32" t="s">
        <v>1887</v>
      </c>
      <c r="C1034" s="33" t="n">
        <v>0.08</v>
      </c>
      <c r="D1034" s="34" t="s">
        <v>1886</v>
      </c>
      <c r="E1034" s="5" t="n">
        <f aca="false">C1034*2920</f>
        <v>233.6</v>
      </c>
    </row>
    <row r="1035" customFormat="false" ht="26" hidden="false" customHeight="true" outlineLevel="0" collapsed="false">
      <c r="A1035" s="5" t="n">
        <v>1033</v>
      </c>
      <c r="B1035" s="35" t="s">
        <v>1888</v>
      </c>
      <c r="C1035" s="35" t="n">
        <v>1</v>
      </c>
      <c r="D1035" s="35" t="s">
        <v>1889</v>
      </c>
      <c r="E1035" s="5" t="n">
        <f aca="false">C1035*2920</f>
        <v>2920</v>
      </c>
    </row>
    <row r="1036" customFormat="false" ht="26" hidden="false" customHeight="true" outlineLevel="0" collapsed="false">
      <c r="A1036" s="5" t="n">
        <v>1034</v>
      </c>
      <c r="B1036" s="36" t="s">
        <v>1890</v>
      </c>
      <c r="C1036" s="35" t="n">
        <v>1</v>
      </c>
      <c r="D1036" s="36" t="s">
        <v>1891</v>
      </c>
      <c r="E1036" s="5" t="n">
        <f aca="false">C1036*2920</f>
        <v>2920</v>
      </c>
    </row>
    <row r="1037" customFormat="false" ht="26" hidden="false" customHeight="true" outlineLevel="0" collapsed="false">
      <c r="A1037" s="5" t="n">
        <v>1035</v>
      </c>
      <c r="B1037" s="36" t="s">
        <v>1892</v>
      </c>
      <c r="C1037" s="35" t="n">
        <v>1</v>
      </c>
      <c r="D1037" s="36" t="s">
        <v>1893</v>
      </c>
      <c r="E1037" s="5" t="n">
        <f aca="false">C1037*2920</f>
        <v>2920</v>
      </c>
    </row>
    <row r="1038" customFormat="false" ht="26" hidden="false" customHeight="true" outlineLevel="0" collapsed="false">
      <c r="A1038" s="5" t="n">
        <v>1036</v>
      </c>
      <c r="B1038" s="36" t="s">
        <v>1894</v>
      </c>
      <c r="C1038" s="35" t="n">
        <v>1</v>
      </c>
      <c r="D1038" s="36" t="s">
        <v>1895</v>
      </c>
      <c r="E1038" s="5" t="n">
        <f aca="false">C1038*2920</f>
        <v>2920</v>
      </c>
    </row>
    <row r="1039" customFormat="false" ht="26" hidden="false" customHeight="true" outlineLevel="0" collapsed="false">
      <c r="A1039" s="5" t="n">
        <v>1037</v>
      </c>
      <c r="B1039" s="35" t="s">
        <v>1896</v>
      </c>
      <c r="C1039" s="35" t="n">
        <v>1</v>
      </c>
      <c r="D1039" s="35" t="s">
        <v>1897</v>
      </c>
      <c r="E1039" s="5" t="n">
        <f aca="false">C1039*2920</f>
        <v>2920</v>
      </c>
    </row>
    <row r="1040" customFormat="false" ht="26" hidden="false" customHeight="true" outlineLevel="0" collapsed="false">
      <c r="A1040" s="5" t="n">
        <v>1038</v>
      </c>
      <c r="B1040" s="36" t="s">
        <v>1898</v>
      </c>
      <c r="C1040" s="35" t="n">
        <v>1</v>
      </c>
      <c r="D1040" s="36" t="s">
        <v>1899</v>
      </c>
      <c r="E1040" s="5" t="n">
        <f aca="false">C1040*2920</f>
        <v>2920</v>
      </c>
    </row>
    <row r="1041" customFormat="false" ht="26" hidden="false" customHeight="true" outlineLevel="0" collapsed="false">
      <c r="A1041" s="5" t="n">
        <v>1039</v>
      </c>
      <c r="B1041" s="13" t="s">
        <v>1900</v>
      </c>
      <c r="C1041" s="35" t="n">
        <v>1</v>
      </c>
      <c r="D1041" s="13" t="s">
        <v>1901</v>
      </c>
      <c r="E1041" s="5" t="n">
        <f aca="false">C1041*2920</f>
        <v>2920</v>
      </c>
    </row>
    <row r="1042" customFormat="false" ht="26" hidden="false" customHeight="true" outlineLevel="0" collapsed="false">
      <c r="A1042" s="5" t="n">
        <v>1040</v>
      </c>
      <c r="B1042" s="36" t="s">
        <v>1902</v>
      </c>
      <c r="C1042" s="35" t="n">
        <v>1</v>
      </c>
      <c r="D1042" s="36" t="s">
        <v>1903</v>
      </c>
      <c r="E1042" s="5" t="n">
        <f aca="false">C1042*2920</f>
        <v>2920</v>
      </c>
    </row>
    <row r="1043" customFormat="false" ht="26" hidden="false" customHeight="true" outlineLevel="0" collapsed="false">
      <c r="A1043" s="5" t="n">
        <v>1041</v>
      </c>
      <c r="B1043" s="36" t="s">
        <v>1904</v>
      </c>
      <c r="C1043" s="35" t="n">
        <v>1</v>
      </c>
      <c r="D1043" s="36" t="s">
        <v>1905</v>
      </c>
      <c r="E1043" s="5" t="n">
        <f aca="false">C1043*2920</f>
        <v>2920</v>
      </c>
    </row>
    <row r="1044" customFormat="false" ht="26" hidden="false" customHeight="true" outlineLevel="0" collapsed="false">
      <c r="A1044" s="5" t="n">
        <v>1042</v>
      </c>
      <c r="B1044" s="36" t="s">
        <v>1906</v>
      </c>
      <c r="C1044" s="35" t="n">
        <v>1</v>
      </c>
      <c r="D1044" s="36" t="s">
        <v>1907</v>
      </c>
      <c r="E1044" s="5" t="n">
        <f aca="false">C1044*2920</f>
        <v>2920</v>
      </c>
    </row>
    <row r="1045" customFormat="false" ht="26" hidden="false" customHeight="true" outlineLevel="0" collapsed="false">
      <c r="A1045" s="5" t="n">
        <v>1043</v>
      </c>
      <c r="B1045" s="36" t="s">
        <v>1908</v>
      </c>
      <c r="C1045" s="35" t="n">
        <v>1</v>
      </c>
      <c r="D1045" s="36" t="s">
        <v>1909</v>
      </c>
      <c r="E1045" s="5" t="n">
        <f aca="false">C1045*2920</f>
        <v>2920</v>
      </c>
    </row>
    <row r="1046" customFormat="false" ht="26" hidden="false" customHeight="true" outlineLevel="0" collapsed="false">
      <c r="A1046" s="5" t="n">
        <v>1044</v>
      </c>
      <c r="B1046" s="36" t="s">
        <v>1910</v>
      </c>
      <c r="C1046" s="35" t="n">
        <v>1</v>
      </c>
      <c r="D1046" s="36" t="s">
        <v>1911</v>
      </c>
      <c r="E1046" s="5" t="n">
        <f aca="false">C1046*2920</f>
        <v>2920</v>
      </c>
    </row>
    <row r="1047" customFormat="false" ht="26" hidden="false" customHeight="true" outlineLevel="0" collapsed="false">
      <c r="A1047" s="5" t="n">
        <v>1045</v>
      </c>
      <c r="B1047" s="36" t="s">
        <v>1912</v>
      </c>
      <c r="C1047" s="35" t="n">
        <v>1</v>
      </c>
      <c r="D1047" s="36" t="s">
        <v>1913</v>
      </c>
      <c r="E1047" s="5" t="n">
        <f aca="false">C1047*2920</f>
        <v>2920</v>
      </c>
    </row>
    <row r="1048" customFormat="false" ht="26" hidden="false" customHeight="true" outlineLevel="0" collapsed="false">
      <c r="A1048" s="5" t="n">
        <v>1046</v>
      </c>
      <c r="B1048" s="36" t="s">
        <v>1914</v>
      </c>
      <c r="C1048" s="35" t="n">
        <v>1</v>
      </c>
      <c r="D1048" s="36" t="s">
        <v>1915</v>
      </c>
      <c r="E1048" s="5" t="n">
        <f aca="false">C1048*2920</f>
        <v>2920</v>
      </c>
    </row>
    <row r="1049" customFormat="false" ht="26" hidden="false" customHeight="true" outlineLevel="0" collapsed="false">
      <c r="A1049" s="5" t="n">
        <v>1047</v>
      </c>
      <c r="B1049" s="35" t="s">
        <v>1916</v>
      </c>
      <c r="C1049" s="35" t="n">
        <v>1</v>
      </c>
      <c r="D1049" s="35" t="s">
        <v>1917</v>
      </c>
      <c r="E1049" s="5" t="n">
        <f aca="false">C1049*2920</f>
        <v>2920</v>
      </c>
    </row>
    <row r="1050" customFormat="false" ht="26" hidden="false" customHeight="true" outlineLevel="0" collapsed="false">
      <c r="A1050" s="5" t="n">
        <v>1048</v>
      </c>
      <c r="B1050" s="35" t="s">
        <v>1918</v>
      </c>
      <c r="C1050" s="35" t="n">
        <v>1</v>
      </c>
      <c r="D1050" s="35" t="s">
        <v>1919</v>
      </c>
      <c r="E1050" s="5" t="n">
        <f aca="false">C1050*2920</f>
        <v>2920</v>
      </c>
    </row>
    <row r="1051" customFormat="false" ht="26" hidden="false" customHeight="true" outlineLevel="0" collapsed="false">
      <c r="A1051" s="5" t="n">
        <v>1049</v>
      </c>
      <c r="B1051" s="36" t="s">
        <v>1920</v>
      </c>
      <c r="C1051" s="35" t="n">
        <v>1</v>
      </c>
      <c r="D1051" s="36" t="s">
        <v>1921</v>
      </c>
      <c r="E1051" s="5" t="n">
        <f aca="false">C1051*2920</f>
        <v>2920</v>
      </c>
    </row>
    <row r="1052" customFormat="false" ht="26" hidden="false" customHeight="true" outlineLevel="0" collapsed="false">
      <c r="A1052" s="5" t="n">
        <v>1050</v>
      </c>
      <c r="B1052" s="36" t="s">
        <v>1922</v>
      </c>
      <c r="C1052" s="35" t="n">
        <v>1</v>
      </c>
      <c r="D1052" s="36" t="s">
        <v>1923</v>
      </c>
      <c r="E1052" s="5" t="n">
        <f aca="false">C1052*2920</f>
        <v>2920</v>
      </c>
    </row>
    <row r="1053" customFormat="false" ht="26" hidden="false" customHeight="true" outlineLevel="0" collapsed="false">
      <c r="A1053" s="5" t="n">
        <v>1051</v>
      </c>
      <c r="B1053" s="36" t="s">
        <v>1924</v>
      </c>
      <c r="C1053" s="35" t="n">
        <v>1</v>
      </c>
      <c r="D1053" s="36" t="s">
        <v>1925</v>
      </c>
      <c r="E1053" s="5" t="n">
        <f aca="false">C1053*2920</f>
        <v>2920</v>
      </c>
    </row>
    <row r="1054" customFormat="false" ht="26" hidden="false" customHeight="true" outlineLevel="0" collapsed="false">
      <c r="A1054" s="5" t="n">
        <v>1052</v>
      </c>
      <c r="B1054" s="36" t="s">
        <v>1926</v>
      </c>
      <c r="C1054" s="35" t="n">
        <v>1</v>
      </c>
      <c r="D1054" s="36" t="s">
        <v>1927</v>
      </c>
      <c r="E1054" s="5" t="n">
        <f aca="false">C1054*2920</f>
        <v>2920</v>
      </c>
    </row>
    <row r="1055" customFormat="false" ht="26" hidden="false" customHeight="true" outlineLevel="0" collapsed="false">
      <c r="A1055" s="5" t="n">
        <v>1053</v>
      </c>
      <c r="B1055" s="36" t="s">
        <v>1928</v>
      </c>
      <c r="C1055" s="35" t="n">
        <v>1</v>
      </c>
      <c r="D1055" s="36" t="s">
        <v>1929</v>
      </c>
      <c r="E1055" s="5" t="n">
        <f aca="false">C1055*2920</f>
        <v>2920</v>
      </c>
    </row>
    <row r="1056" customFormat="false" ht="26" hidden="false" customHeight="true" outlineLevel="0" collapsed="false">
      <c r="A1056" s="5" t="n">
        <v>1054</v>
      </c>
      <c r="B1056" s="35" t="s">
        <v>1930</v>
      </c>
      <c r="C1056" s="35" t="n">
        <v>1</v>
      </c>
      <c r="D1056" s="35" t="s">
        <v>1931</v>
      </c>
      <c r="E1056" s="5" t="n">
        <f aca="false">C1056*2920</f>
        <v>2920</v>
      </c>
    </row>
    <row r="1057" customFormat="false" ht="26" hidden="false" customHeight="true" outlineLevel="0" collapsed="false">
      <c r="A1057" s="5" t="n">
        <v>1055</v>
      </c>
      <c r="B1057" s="36" t="s">
        <v>1932</v>
      </c>
      <c r="C1057" s="35" t="n">
        <v>1</v>
      </c>
      <c r="D1057" s="36" t="s">
        <v>1933</v>
      </c>
      <c r="E1057" s="5" t="n">
        <f aca="false">C1057*2920</f>
        <v>2920</v>
      </c>
    </row>
    <row r="1058" customFormat="false" ht="26" hidden="false" customHeight="true" outlineLevel="0" collapsed="false">
      <c r="A1058" s="5" t="n">
        <v>1056</v>
      </c>
      <c r="B1058" s="36" t="s">
        <v>1934</v>
      </c>
      <c r="C1058" s="35" t="n">
        <v>1</v>
      </c>
      <c r="D1058" s="36" t="s">
        <v>1935</v>
      </c>
      <c r="E1058" s="5" t="n">
        <f aca="false">C1058*2920</f>
        <v>2920</v>
      </c>
    </row>
    <row r="1059" customFormat="false" ht="26" hidden="false" customHeight="true" outlineLevel="0" collapsed="false">
      <c r="A1059" s="5" t="n">
        <v>1057</v>
      </c>
      <c r="B1059" s="36" t="s">
        <v>1936</v>
      </c>
      <c r="C1059" s="35" t="n">
        <v>1</v>
      </c>
      <c r="D1059" s="36" t="s">
        <v>1937</v>
      </c>
      <c r="E1059" s="5" t="n">
        <f aca="false">C1059*2920</f>
        <v>2920</v>
      </c>
    </row>
    <row r="1060" customFormat="false" ht="26" hidden="false" customHeight="true" outlineLevel="0" collapsed="false">
      <c r="A1060" s="5" t="n">
        <v>1058</v>
      </c>
      <c r="B1060" s="36" t="s">
        <v>1938</v>
      </c>
      <c r="C1060" s="35" t="n">
        <v>1</v>
      </c>
      <c r="D1060" s="36" t="s">
        <v>1939</v>
      </c>
      <c r="E1060" s="5" t="n">
        <f aca="false">C1060*2920</f>
        <v>2920</v>
      </c>
    </row>
    <row r="1061" customFormat="false" ht="26" hidden="false" customHeight="true" outlineLevel="0" collapsed="false">
      <c r="A1061" s="5" t="n">
        <v>1059</v>
      </c>
      <c r="B1061" s="36" t="s">
        <v>1940</v>
      </c>
      <c r="C1061" s="35" t="n">
        <v>1</v>
      </c>
      <c r="D1061" s="36" t="s">
        <v>1941</v>
      </c>
      <c r="E1061" s="5" t="n">
        <f aca="false">C1061*2920</f>
        <v>2920</v>
      </c>
    </row>
    <row r="1062" customFormat="false" ht="26" hidden="false" customHeight="true" outlineLevel="0" collapsed="false">
      <c r="A1062" s="5" t="n">
        <v>1060</v>
      </c>
      <c r="B1062" s="36" t="s">
        <v>1942</v>
      </c>
      <c r="C1062" s="35" t="n">
        <v>1</v>
      </c>
      <c r="D1062" s="36" t="s">
        <v>1943</v>
      </c>
      <c r="E1062" s="5" t="n">
        <f aca="false">C1062*2920</f>
        <v>2920</v>
      </c>
    </row>
    <row r="1063" customFormat="false" ht="26" hidden="false" customHeight="true" outlineLevel="0" collapsed="false">
      <c r="A1063" s="5" t="n">
        <v>1061</v>
      </c>
      <c r="B1063" s="36" t="s">
        <v>1944</v>
      </c>
      <c r="C1063" s="35" t="n">
        <v>1</v>
      </c>
      <c r="D1063" s="36" t="s">
        <v>1945</v>
      </c>
      <c r="E1063" s="5" t="n">
        <f aca="false">C1063*2920</f>
        <v>2920</v>
      </c>
    </row>
    <row r="1064" customFormat="false" ht="26" hidden="false" customHeight="true" outlineLevel="0" collapsed="false">
      <c r="A1064" s="5" t="n">
        <v>1062</v>
      </c>
      <c r="B1064" s="35" t="s">
        <v>1946</v>
      </c>
      <c r="C1064" s="35" t="n">
        <v>1</v>
      </c>
      <c r="D1064" s="35" t="s">
        <v>1947</v>
      </c>
      <c r="E1064" s="5" t="n">
        <f aca="false">C1064*2920</f>
        <v>2920</v>
      </c>
    </row>
    <row r="1065" customFormat="false" ht="26" hidden="false" customHeight="true" outlineLevel="0" collapsed="false">
      <c r="A1065" s="5" t="n">
        <v>1063</v>
      </c>
      <c r="B1065" s="36" t="s">
        <v>1948</v>
      </c>
      <c r="C1065" s="35" t="n">
        <v>1</v>
      </c>
      <c r="D1065" s="36" t="s">
        <v>1949</v>
      </c>
      <c r="E1065" s="5" t="n">
        <f aca="false">C1065*2920</f>
        <v>2920</v>
      </c>
    </row>
    <row r="1066" customFormat="false" ht="26" hidden="false" customHeight="true" outlineLevel="0" collapsed="false">
      <c r="A1066" s="5" t="n">
        <v>1064</v>
      </c>
      <c r="B1066" s="36" t="s">
        <v>1950</v>
      </c>
      <c r="C1066" s="35" t="n">
        <v>1</v>
      </c>
      <c r="D1066" s="36" t="s">
        <v>1951</v>
      </c>
      <c r="E1066" s="5" t="n">
        <f aca="false">C1066*2920</f>
        <v>2920</v>
      </c>
    </row>
    <row r="1067" customFormat="false" ht="26" hidden="false" customHeight="true" outlineLevel="0" collapsed="false">
      <c r="A1067" s="5" t="n">
        <v>1065</v>
      </c>
      <c r="B1067" s="36" t="s">
        <v>1952</v>
      </c>
      <c r="C1067" s="35" t="n">
        <v>1</v>
      </c>
      <c r="D1067" s="36" t="s">
        <v>1953</v>
      </c>
      <c r="E1067" s="5" t="n">
        <f aca="false">C1067*2920</f>
        <v>2920</v>
      </c>
    </row>
    <row r="1068" customFormat="false" ht="26" hidden="false" customHeight="true" outlineLevel="0" collapsed="false">
      <c r="A1068" s="5" t="n">
        <v>1066</v>
      </c>
      <c r="B1068" s="37" t="s">
        <v>1954</v>
      </c>
      <c r="C1068" s="37" t="n">
        <v>1</v>
      </c>
      <c r="D1068" s="37" t="s">
        <v>1955</v>
      </c>
      <c r="E1068" s="5" t="n">
        <f aca="false">C1068*2920</f>
        <v>2920</v>
      </c>
    </row>
    <row r="1069" customFormat="false" ht="26" hidden="false" customHeight="true" outlineLevel="0" collapsed="false">
      <c r="A1069" s="5" t="n">
        <v>1067</v>
      </c>
      <c r="B1069" s="35" t="s">
        <v>1956</v>
      </c>
      <c r="C1069" s="35" t="n">
        <v>1</v>
      </c>
      <c r="D1069" s="35" t="s">
        <v>1957</v>
      </c>
      <c r="E1069" s="5" t="n">
        <f aca="false">C1069*2920</f>
        <v>2920</v>
      </c>
    </row>
    <row r="1070" customFormat="false" ht="26" hidden="false" customHeight="true" outlineLevel="0" collapsed="false">
      <c r="A1070" s="5" t="n">
        <v>1068</v>
      </c>
      <c r="B1070" s="36" t="s">
        <v>1958</v>
      </c>
      <c r="C1070" s="35" t="n">
        <v>1</v>
      </c>
      <c r="D1070" s="36" t="s">
        <v>1959</v>
      </c>
      <c r="E1070" s="5" t="n">
        <f aca="false">C1070*2920</f>
        <v>2920</v>
      </c>
    </row>
    <row r="1071" customFormat="false" ht="26" hidden="false" customHeight="true" outlineLevel="0" collapsed="false">
      <c r="A1071" s="5" t="n">
        <v>1069</v>
      </c>
      <c r="B1071" s="36" t="s">
        <v>1960</v>
      </c>
      <c r="C1071" s="35" t="n">
        <v>1</v>
      </c>
      <c r="D1071" s="36" t="s">
        <v>1961</v>
      </c>
      <c r="E1071" s="5" t="n">
        <f aca="false">C1071*2920</f>
        <v>2920</v>
      </c>
    </row>
    <row r="1072" customFormat="false" ht="26" hidden="false" customHeight="true" outlineLevel="0" collapsed="false">
      <c r="A1072" s="5" t="n">
        <v>1070</v>
      </c>
      <c r="B1072" s="36" t="s">
        <v>1962</v>
      </c>
      <c r="C1072" s="35" t="n">
        <v>1</v>
      </c>
      <c r="D1072" s="36" t="s">
        <v>1963</v>
      </c>
      <c r="E1072" s="5" t="n">
        <f aca="false">C1072*2920</f>
        <v>2920</v>
      </c>
    </row>
    <row r="1073" customFormat="false" ht="26" hidden="false" customHeight="true" outlineLevel="0" collapsed="false">
      <c r="A1073" s="5" t="n">
        <v>1071</v>
      </c>
      <c r="B1073" s="36" t="s">
        <v>1964</v>
      </c>
      <c r="C1073" s="35" t="n">
        <v>1</v>
      </c>
      <c r="D1073" s="36" t="s">
        <v>1965</v>
      </c>
      <c r="E1073" s="5" t="n">
        <f aca="false">C1073*2920</f>
        <v>2920</v>
      </c>
    </row>
    <row r="1074" customFormat="false" ht="26" hidden="false" customHeight="true" outlineLevel="0" collapsed="false">
      <c r="A1074" s="5" t="n">
        <v>1072</v>
      </c>
      <c r="B1074" s="35" t="s">
        <v>1966</v>
      </c>
      <c r="C1074" s="35" t="n">
        <v>1</v>
      </c>
      <c r="D1074" s="35" t="s">
        <v>1967</v>
      </c>
      <c r="E1074" s="5" t="n">
        <f aca="false">C1074*2920</f>
        <v>2920</v>
      </c>
    </row>
    <row r="1075" customFormat="false" ht="26" hidden="false" customHeight="true" outlineLevel="0" collapsed="false">
      <c r="A1075" s="5" t="n">
        <v>1073</v>
      </c>
      <c r="B1075" s="36" t="s">
        <v>1968</v>
      </c>
      <c r="C1075" s="35" t="n">
        <v>1</v>
      </c>
      <c r="D1075" s="36" t="s">
        <v>1969</v>
      </c>
      <c r="E1075" s="5" t="n">
        <f aca="false">C1075*2920</f>
        <v>2920</v>
      </c>
    </row>
    <row r="1076" customFormat="false" ht="26" hidden="false" customHeight="true" outlineLevel="0" collapsed="false">
      <c r="A1076" s="5" t="n">
        <v>1074</v>
      </c>
      <c r="B1076" s="36" t="s">
        <v>1970</v>
      </c>
      <c r="C1076" s="35" t="n">
        <v>1</v>
      </c>
      <c r="D1076" s="36" t="s">
        <v>1971</v>
      </c>
      <c r="E1076" s="5" t="n">
        <f aca="false">C1076*2920</f>
        <v>2920</v>
      </c>
    </row>
    <row r="1077" customFormat="false" ht="26" hidden="false" customHeight="true" outlineLevel="0" collapsed="false">
      <c r="A1077" s="5" t="n">
        <v>1075</v>
      </c>
      <c r="B1077" s="35" t="s">
        <v>1972</v>
      </c>
      <c r="C1077" s="35" t="n">
        <v>1</v>
      </c>
      <c r="D1077" s="35" t="s">
        <v>1973</v>
      </c>
      <c r="E1077" s="5" t="n">
        <f aca="false">C1077*2920</f>
        <v>2920</v>
      </c>
    </row>
    <row r="1078" customFormat="false" ht="26" hidden="false" customHeight="true" outlineLevel="0" collapsed="false">
      <c r="A1078" s="5" t="n">
        <v>1076</v>
      </c>
      <c r="B1078" s="36" t="s">
        <v>1974</v>
      </c>
      <c r="C1078" s="35" t="n">
        <v>1</v>
      </c>
      <c r="D1078" s="36" t="s">
        <v>1975</v>
      </c>
      <c r="E1078" s="5" t="n">
        <f aca="false">C1078*2920</f>
        <v>2920</v>
      </c>
    </row>
    <row r="1079" customFormat="false" ht="26" hidden="false" customHeight="true" outlineLevel="0" collapsed="false">
      <c r="A1079" s="5" t="n">
        <v>1077</v>
      </c>
      <c r="B1079" s="35" t="s">
        <v>1976</v>
      </c>
      <c r="C1079" s="35" t="n">
        <v>1</v>
      </c>
      <c r="D1079" s="35" t="s">
        <v>1977</v>
      </c>
      <c r="E1079" s="5" t="n">
        <f aca="false">C1079*2920</f>
        <v>2920</v>
      </c>
    </row>
    <row r="1080" customFormat="false" ht="26" hidden="false" customHeight="true" outlineLevel="0" collapsed="false">
      <c r="A1080" s="5" t="n">
        <v>1078</v>
      </c>
      <c r="B1080" s="36" t="s">
        <v>1978</v>
      </c>
      <c r="C1080" s="35" t="n">
        <v>1</v>
      </c>
      <c r="D1080" s="36" t="s">
        <v>1979</v>
      </c>
      <c r="E1080" s="5" t="n">
        <f aca="false">C1080*2920</f>
        <v>2920</v>
      </c>
    </row>
    <row r="1081" customFormat="false" ht="26" hidden="false" customHeight="true" outlineLevel="0" collapsed="false">
      <c r="A1081" s="5" t="n">
        <v>1079</v>
      </c>
      <c r="B1081" s="36" t="s">
        <v>1980</v>
      </c>
      <c r="C1081" s="35" t="n">
        <v>1</v>
      </c>
      <c r="D1081" s="36" t="s">
        <v>1981</v>
      </c>
      <c r="E1081" s="5" t="n">
        <f aca="false">C1081*2920</f>
        <v>2920</v>
      </c>
    </row>
    <row r="1082" customFormat="false" ht="26" hidden="false" customHeight="true" outlineLevel="0" collapsed="false">
      <c r="A1082" s="5" t="n">
        <v>1080</v>
      </c>
      <c r="B1082" s="35" t="s">
        <v>1982</v>
      </c>
      <c r="C1082" s="35" t="n">
        <v>1</v>
      </c>
      <c r="D1082" s="35" t="s">
        <v>1983</v>
      </c>
      <c r="E1082" s="5" t="n">
        <f aca="false">C1082*2920</f>
        <v>2920</v>
      </c>
    </row>
    <row r="1083" customFormat="false" ht="26" hidden="false" customHeight="true" outlineLevel="0" collapsed="false">
      <c r="A1083" s="5" t="n">
        <v>1081</v>
      </c>
      <c r="B1083" s="36" t="s">
        <v>1984</v>
      </c>
      <c r="C1083" s="35" t="n">
        <v>1</v>
      </c>
      <c r="D1083" s="36" t="s">
        <v>1985</v>
      </c>
      <c r="E1083" s="5" t="n">
        <f aca="false">C1083*2920</f>
        <v>2920</v>
      </c>
    </row>
    <row r="1084" customFormat="false" ht="26" hidden="false" customHeight="true" outlineLevel="0" collapsed="false">
      <c r="A1084" s="5" t="n">
        <v>1082</v>
      </c>
      <c r="B1084" s="36" t="s">
        <v>1986</v>
      </c>
      <c r="C1084" s="35" t="n">
        <v>1</v>
      </c>
      <c r="D1084" s="36" t="s">
        <v>1987</v>
      </c>
      <c r="E1084" s="5" t="n">
        <f aca="false">C1084*2920</f>
        <v>2920</v>
      </c>
    </row>
    <row r="1085" customFormat="false" ht="26" hidden="false" customHeight="true" outlineLevel="0" collapsed="false">
      <c r="A1085" s="5" t="n">
        <v>1083</v>
      </c>
      <c r="B1085" s="35" t="s">
        <v>1988</v>
      </c>
      <c r="C1085" s="35" t="n">
        <v>1</v>
      </c>
      <c r="D1085" s="35" t="s">
        <v>1989</v>
      </c>
      <c r="E1085" s="5" t="n">
        <f aca="false">C1085*2920</f>
        <v>2920</v>
      </c>
    </row>
    <row r="1086" customFormat="false" ht="26" hidden="false" customHeight="true" outlineLevel="0" collapsed="false">
      <c r="A1086" s="5" t="n">
        <v>1084</v>
      </c>
      <c r="B1086" s="35" t="s">
        <v>1990</v>
      </c>
      <c r="C1086" s="35" t="n">
        <v>1</v>
      </c>
      <c r="D1086" s="35" t="s">
        <v>1991</v>
      </c>
      <c r="E1086" s="5" t="n">
        <f aca="false">C1086*2920</f>
        <v>2920</v>
      </c>
    </row>
    <row r="1087" customFormat="false" ht="26" hidden="false" customHeight="true" outlineLevel="0" collapsed="false">
      <c r="A1087" s="5" t="n">
        <v>1085</v>
      </c>
      <c r="B1087" s="36" t="s">
        <v>1992</v>
      </c>
      <c r="C1087" s="35" t="n">
        <v>1</v>
      </c>
      <c r="D1087" s="36" t="s">
        <v>1993</v>
      </c>
      <c r="E1087" s="5" t="n">
        <f aca="false">C1087*2920</f>
        <v>2920</v>
      </c>
    </row>
    <row r="1088" customFormat="false" ht="26" hidden="false" customHeight="true" outlineLevel="0" collapsed="false">
      <c r="A1088" s="5" t="n">
        <v>1086</v>
      </c>
      <c r="B1088" s="35" t="s">
        <v>1994</v>
      </c>
      <c r="C1088" s="35" t="n">
        <v>1</v>
      </c>
      <c r="D1088" s="35" t="s">
        <v>1995</v>
      </c>
      <c r="E1088" s="5" t="n">
        <f aca="false">C1088*2920</f>
        <v>2920</v>
      </c>
    </row>
    <row r="1089" customFormat="false" ht="26" hidden="false" customHeight="true" outlineLevel="0" collapsed="false">
      <c r="A1089" s="5" t="n">
        <v>1087</v>
      </c>
      <c r="B1089" s="36" t="s">
        <v>1996</v>
      </c>
      <c r="C1089" s="35" t="n">
        <v>1</v>
      </c>
      <c r="D1089" s="36" t="s">
        <v>1997</v>
      </c>
      <c r="E1089" s="5" t="n">
        <f aca="false">C1089*2920</f>
        <v>2920</v>
      </c>
    </row>
    <row r="1090" customFormat="false" ht="26" hidden="false" customHeight="true" outlineLevel="0" collapsed="false">
      <c r="A1090" s="5" t="n">
        <v>1088</v>
      </c>
      <c r="B1090" s="36" t="s">
        <v>1998</v>
      </c>
      <c r="C1090" s="35" t="n">
        <v>1</v>
      </c>
      <c r="D1090" s="36" t="s">
        <v>1999</v>
      </c>
      <c r="E1090" s="5" t="n">
        <f aca="false">C1090*2920</f>
        <v>2920</v>
      </c>
    </row>
    <row r="1091" customFormat="false" ht="26" hidden="false" customHeight="true" outlineLevel="0" collapsed="false">
      <c r="A1091" s="5" t="n">
        <v>1089</v>
      </c>
      <c r="B1091" s="36" t="s">
        <v>2000</v>
      </c>
      <c r="C1091" s="35" t="n">
        <v>1</v>
      </c>
      <c r="D1091" s="36" t="s">
        <v>2001</v>
      </c>
      <c r="E1091" s="5" t="n">
        <f aca="false">C1091*2920</f>
        <v>2920</v>
      </c>
    </row>
    <row r="1092" customFormat="false" ht="26" hidden="false" customHeight="true" outlineLevel="0" collapsed="false">
      <c r="A1092" s="5" t="n">
        <v>1090</v>
      </c>
      <c r="B1092" s="36" t="s">
        <v>2002</v>
      </c>
      <c r="C1092" s="35" t="n">
        <v>1</v>
      </c>
      <c r="D1092" s="36" t="s">
        <v>2003</v>
      </c>
      <c r="E1092" s="5" t="n">
        <f aca="false">C1092*2920</f>
        <v>2920</v>
      </c>
    </row>
    <row r="1093" customFormat="false" ht="26" hidden="false" customHeight="true" outlineLevel="0" collapsed="false">
      <c r="A1093" s="5" t="n">
        <v>1091</v>
      </c>
      <c r="B1093" s="36" t="s">
        <v>2004</v>
      </c>
      <c r="C1093" s="35" t="n">
        <v>1</v>
      </c>
      <c r="D1093" s="36" t="s">
        <v>2005</v>
      </c>
      <c r="E1093" s="5" t="n">
        <f aca="false">C1093*2920</f>
        <v>2920</v>
      </c>
    </row>
    <row r="1094" customFormat="false" ht="26" hidden="false" customHeight="true" outlineLevel="0" collapsed="false">
      <c r="A1094" s="5" t="n">
        <v>1092</v>
      </c>
      <c r="B1094" s="35" t="s">
        <v>2006</v>
      </c>
      <c r="C1094" s="35" t="n">
        <v>1</v>
      </c>
      <c r="D1094" s="35" t="s">
        <v>2007</v>
      </c>
      <c r="E1094" s="5" t="n">
        <f aca="false">C1094*2920</f>
        <v>2920</v>
      </c>
    </row>
    <row r="1095" customFormat="false" ht="26" hidden="false" customHeight="true" outlineLevel="0" collapsed="false">
      <c r="A1095" s="5" t="n">
        <v>1093</v>
      </c>
      <c r="B1095" s="36" t="s">
        <v>2008</v>
      </c>
      <c r="C1095" s="35" t="n">
        <v>1</v>
      </c>
      <c r="D1095" s="36" t="s">
        <v>2009</v>
      </c>
      <c r="E1095" s="5" t="n">
        <f aca="false">C1095*2920</f>
        <v>2920</v>
      </c>
    </row>
    <row r="1096" customFormat="false" ht="26" hidden="false" customHeight="true" outlineLevel="0" collapsed="false">
      <c r="A1096" s="5" t="n">
        <v>1094</v>
      </c>
      <c r="B1096" s="35" t="s">
        <v>2010</v>
      </c>
      <c r="C1096" s="35" t="n">
        <v>1</v>
      </c>
      <c r="D1096" s="35" t="s">
        <v>2011</v>
      </c>
      <c r="E1096" s="5" t="n">
        <f aca="false">C1096*2920</f>
        <v>2920</v>
      </c>
    </row>
    <row r="1097" customFormat="false" ht="26" hidden="false" customHeight="true" outlineLevel="0" collapsed="false">
      <c r="A1097" s="5" t="n">
        <v>1095</v>
      </c>
      <c r="B1097" s="36" t="s">
        <v>2012</v>
      </c>
      <c r="C1097" s="35" t="n">
        <v>1</v>
      </c>
      <c r="D1097" s="36" t="s">
        <v>2013</v>
      </c>
      <c r="E1097" s="5" t="n">
        <f aca="false">C1097*2920</f>
        <v>2920</v>
      </c>
    </row>
    <row r="1098" customFormat="false" ht="26" hidden="false" customHeight="true" outlineLevel="0" collapsed="false">
      <c r="A1098" s="5" t="n">
        <v>1096</v>
      </c>
      <c r="B1098" s="36" t="s">
        <v>2014</v>
      </c>
      <c r="C1098" s="35" t="n">
        <v>1</v>
      </c>
      <c r="D1098" s="36" t="s">
        <v>2015</v>
      </c>
      <c r="E1098" s="5" t="n">
        <f aca="false">C1098*2920</f>
        <v>2920</v>
      </c>
    </row>
    <row r="1099" customFormat="false" ht="26" hidden="false" customHeight="true" outlineLevel="0" collapsed="false">
      <c r="A1099" s="5" t="n">
        <v>1097</v>
      </c>
      <c r="B1099" s="36" t="s">
        <v>2016</v>
      </c>
      <c r="C1099" s="35" t="n">
        <v>1</v>
      </c>
      <c r="D1099" s="36" t="s">
        <v>2017</v>
      </c>
      <c r="E1099" s="5" t="n">
        <f aca="false">C1099*2920</f>
        <v>2920</v>
      </c>
    </row>
    <row r="1100" customFormat="false" ht="26" hidden="false" customHeight="true" outlineLevel="0" collapsed="false">
      <c r="A1100" s="5" t="n">
        <v>1098</v>
      </c>
      <c r="B1100" s="36" t="s">
        <v>2018</v>
      </c>
      <c r="C1100" s="35" t="n">
        <v>1</v>
      </c>
      <c r="D1100" s="36" t="s">
        <v>2019</v>
      </c>
      <c r="E1100" s="5" t="n">
        <f aca="false">C1100*2920</f>
        <v>2920</v>
      </c>
    </row>
    <row r="1101" customFormat="false" ht="26" hidden="false" customHeight="true" outlineLevel="0" collapsed="false">
      <c r="A1101" s="5" t="n">
        <v>1099</v>
      </c>
      <c r="B1101" s="36" t="s">
        <v>2020</v>
      </c>
      <c r="C1101" s="35" t="n">
        <v>1</v>
      </c>
      <c r="D1101" s="36" t="s">
        <v>2021</v>
      </c>
      <c r="E1101" s="5" t="n">
        <f aca="false">C1101*2920</f>
        <v>2920</v>
      </c>
    </row>
    <row r="1102" customFormat="false" ht="26" hidden="false" customHeight="true" outlineLevel="0" collapsed="false">
      <c r="A1102" s="5" t="n">
        <v>1100</v>
      </c>
      <c r="B1102" s="35" t="s">
        <v>2022</v>
      </c>
      <c r="C1102" s="35" t="n">
        <v>1</v>
      </c>
      <c r="D1102" s="35" t="s">
        <v>2023</v>
      </c>
      <c r="E1102" s="5" t="n">
        <f aca="false">C1102*2920</f>
        <v>2920</v>
      </c>
    </row>
    <row r="1103" customFormat="false" ht="26" hidden="false" customHeight="true" outlineLevel="0" collapsed="false">
      <c r="A1103" s="5" t="n">
        <v>1101</v>
      </c>
      <c r="B1103" s="35" t="s">
        <v>2024</v>
      </c>
      <c r="C1103" s="35" t="n">
        <v>1</v>
      </c>
      <c r="D1103" s="35" t="s">
        <v>2025</v>
      </c>
      <c r="E1103" s="5" t="n">
        <f aca="false">C1103*2920</f>
        <v>2920</v>
      </c>
    </row>
    <row r="1104" customFormat="false" ht="26" hidden="false" customHeight="true" outlineLevel="0" collapsed="false">
      <c r="A1104" s="5" t="n">
        <v>1102</v>
      </c>
      <c r="B1104" s="36" t="s">
        <v>2026</v>
      </c>
      <c r="C1104" s="35" t="n">
        <v>1</v>
      </c>
      <c r="D1104" s="36" t="s">
        <v>2027</v>
      </c>
      <c r="E1104" s="5" t="n">
        <f aca="false">C1104*2920</f>
        <v>2920</v>
      </c>
    </row>
    <row r="1105" customFormat="false" ht="26" hidden="false" customHeight="true" outlineLevel="0" collapsed="false">
      <c r="A1105" s="5" t="n">
        <v>1103</v>
      </c>
      <c r="B1105" s="35" t="s">
        <v>2028</v>
      </c>
      <c r="C1105" s="35" t="n">
        <v>1</v>
      </c>
      <c r="D1105" s="35" t="s">
        <v>2029</v>
      </c>
      <c r="E1105" s="5" t="n">
        <f aca="false">C1105*2920</f>
        <v>2920</v>
      </c>
    </row>
    <row r="1106" customFormat="false" ht="26" hidden="false" customHeight="true" outlineLevel="0" collapsed="false">
      <c r="A1106" s="5" t="n">
        <v>1104</v>
      </c>
      <c r="B1106" s="35" t="s">
        <v>2030</v>
      </c>
      <c r="C1106" s="35" t="n">
        <v>1</v>
      </c>
      <c r="D1106" s="35" t="s">
        <v>2031</v>
      </c>
      <c r="E1106" s="5" t="n">
        <f aca="false">C1106*2920</f>
        <v>2920</v>
      </c>
    </row>
    <row r="1107" customFormat="false" ht="26" hidden="false" customHeight="true" outlineLevel="0" collapsed="false">
      <c r="A1107" s="5" t="n">
        <v>1105</v>
      </c>
      <c r="B1107" s="35" t="s">
        <v>2032</v>
      </c>
      <c r="C1107" s="35" t="n">
        <v>1</v>
      </c>
      <c r="D1107" s="35" t="s">
        <v>2033</v>
      </c>
      <c r="E1107" s="5" t="n">
        <f aca="false">C1107*2920</f>
        <v>2920</v>
      </c>
    </row>
    <row r="1108" customFormat="false" ht="26" hidden="false" customHeight="true" outlineLevel="0" collapsed="false">
      <c r="A1108" s="5" t="n">
        <v>1106</v>
      </c>
      <c r="B1108" s="36" t="s">
        <v>2034</v>
      </c>
      <c r="C1108" s="35" t="n">
        <v>1</v>
      </c>
      <c r="D1108" s="36" t="s">
        <v>852</v>
      </c>
      <c r="E1108" s="5" t="n">
        <f aca="false">C1108*2920</f>
        <v>2920</v>
      </c>
    </row>
    <row r="1109" customFormat="false" ht="26" hidden="false" customHeight="true" outlineLevel="0" collapsed="false">
      <c r="A1109" s="5" t="n">
        <v>1107</v>
      </c>
      <c r="B1109" s="36" t="s">
        <v>2035</v>
      </c>
      <c r="C1109" s="35" t="n">
        <v>1</v>
      </c>
      <c r="D1109" s="36" t="s">
        <v>2036</v>
      </c>
      <c r="E1109" s="5" t="n">
        <f aca="false">C1109*2920</f>
        <v>2920</v>
      </c>
    </row>
    <row r="1110" customFormat="false" ht="26" hidden="false" customHeight="true" outlineLevel="0" collapsed="false">
      <c r="A1110" s="5" t="n">
        <v>1108</v>
      </c>
      <c r="B1110" s="35" t="s">
        <v>2037</v>
      </c>
      <c r="C1110" s="38" t="n">
        <v>0.75</v>
      </c>
      <c r="D1110" s="35" t="s">
        <v>2038</v>
      </c>
      <c r="E1110" s="5" t="n">
        <f aca="false">C1110*2920</f>
        <v>2190</v>
      </c>
    </row>
    <row r="1111" customFormat="false" ht="26" hidden="false" customHeight="true" outlineLevel="0" collapsed="false">
      <c r="A1111" s="5" t="n">
        <v>1109</v>
      </c>
      <c r="B1111" s="35" t="s">
        <v>2039</v>
      </c>
      <c r="C1111" s="38" t="n">
        <v>0.17</v>
      </c>
      <c r="D1111" s="35" t="s">
        <v>2038</v>
      </c>
      <c r="E1111" s="5" t="n">
        <f aca="false">C1111*2920</f>
        <v>496.4</v>
      </c>
    </row>
    <row r="1112" customFormat="false" ht="26" hidden="false" customHeight="true" outlineLevel="0" collapsed="false">
      <c r="A1112" s="5" t="n">
        <v>1110</v>
      </c>
      <c r="B1112" s="36" t="s">
        <v>2040</v>
      </c>
      <c r="C1112" s="38" t="n">
        <v>0.67</v>
      </c>
      <c r="D1112" s="36" t="s">
        <v>2041</v>
      </c>
      <c r="E1112" s="5" t="n">
        <f aca="false">C1112*2920</f>
        <v>1956.4</v>
      </c>
    </row>
    <row r="1113" customFormat="false" ht="26" hidden="false" customHeight="true" outlineLevel="0" collapsed="false">
      <c r="A1113" s="5" t="n">
        <v>1111</v>
      </c>
      <c r="B1113" s="35" t="s">
        <v>2042</v>
      </c>
      <c r="C1113" s="38" t="n">
        <v>0.33</v>
      </c>
      <c r="D1113" s="36" t="s">
        <v>2041</v>
      </c>
      <c r="E1113" s="5" t="n">
        <f aca="false">C1113*2920</f>
        <v>963.6</v>
      </c>
    </row>
    <row r="1114" customFormat="false" ht="26" hidden="false" customHeight="true" outlineLevel="0" collapsed="false">
      <c r="A1114" s="5" t="n">
        <v>1112</v>
      </c>
      <c r="B1114" s="36" t="s">
        <v>2043</v>
      </c>
      <c r="C1114" s="38" t="n">
        <v>0.83</v>
      </c>
      <c r="D1114" s="36" t="s">
        <v>2044</v>
      </c>
      <c r="E1114" s="5" t="n">
        <f aca="false">C1114*2920</f>
        <v>2423.6</v>
      </c>
    </row>
    <row r="1115" customFormat="false" ht="26" hidden="false" customHeight="true" outlineLevel="0" collapsed="false">
      <c r="A1115" s="5" t="n">
        <v>1113</v>
      </c>
      <c r="B1115" s="36" t="s">
        <v>2045</v>
      </c>
      <c r="C1115" s="38" t="n">
        <v>0.17</v>
      </c>
      <c r="D1115" s="36" t="s">
        <v>2044</v>
      </c>
      <c r="E1115" s="5" t="n">
        <f aca="false">C1115*2920</f>
        <v>496.4</v>
      </c>
    </row>
    <row r="1116" customFormat="false" ht="26" hidden="false" customHeight="true" outlineLevel="0" collapsed="false">
      <c r="A1116" s="5" t="n">
        <v>1114</v>
      </c>
      <c r="B1116" s="39" t="s">
        <v>2046</v>
      </c>
      <c r="C1116" s="39" t="n">
        <v>1</v>
      </c>
      <c r="D1116" s="39" t="s">
        <v>2047</v>
      </c>
      <c r="E1116" s="5" t="n">
        <f aca="false">C1116*2920</f>
        <v>2920</v>
      </c>
    </row>
    <row r="1117" customFormat="false" ht="26" hidden="false" customHeight="true" outlineLevel="0" collapsed="false">
      <c r="A1117" s="5" t="n">
        <v>1115</v>
      </c>
      <c r="B1117" s="39" t="s">
        <v>2048</v>
      </c>
      <c r="C1117" s="39" t="n">
        <v>1</v>
      </c>
      <c r="D1117" s="39" t="s">
        <v>2049</v>
      </c>
      <c r="E1117" s="5" t="n">
        <f aca="false">C1117*2920</f>
        <v>2920</v>
      </c>
    </row>
    <row r="1118" customFormat="false" ht="26" hidden="false" customHeight="true" outlineLevel="0" collapsed="false">
      <c r="A1118" s="5" t="n">
        <v>1116</v>
      </c>
      <c r="B1118" s="39" t="s">
        <v>2050</v>
      </c>
      <c r="C1118" s="39" t="n">
        <v>1</v>
      </c>
      <c r="D1118" s="39" t="s">
        <v>2051</v>
      </c>
      <c r="E1118" s="5" t="n">
        <f aca="false">C1118*2920</f>
        <v>2920</v>
      </c>
    </row>
    <row r="1119" customFormat="false" ht="26" hidden="false" customHeight="true" outlineLevel="0" collapsed="false">
      <c r="A1119" s="5" t="n">
        <v>1117</v>
      </c>
      <c r="B1119" s="39" t="s">
        <v>2052</v>
      </c>
      <c r="C1119" s="39" t="n">
        <v>1</v>
      </c>
      <c r="D1119" s="39" t="s">
        <v>2053</v>
      </c>
      <c r="E1119" s="5" t="n">
        <f aca="false">C1119*2920</f>
        <v>2920</v>
      </c>
    </row>
    <row r="1120" customFormat="false" ht="26" hidden="false" customHeight="true" outlineLevel="0" collapsed="false">
      <c r="A1120" s="5" t="n">
        <v>1118</v>
      </c>
      <c r="B1120" s="39" t="s">
        <v>2054</v>
      </c>
      <c r="C1120" s="39" t="n">
        <v>1</v>
      </c>
      <c r="D1120" s="39" t="s">
        <v>589</v>
      </c>
      <c r="E1120" s="5" t="n">
        <f aca="false">C1120*2920</f>
        <v>2920</v>
      </c>
    </row>
    <row r="1121" customFormat="false" ht="26" hidden="false" customHeight="true" outlineLevel="0" collapsed="false">
      <c r="A1121" s="5" t="n">
        <v>1119</v>
      </c>
      <c r="B1121" s="39" t="s">
        <v>2055</v>
      </c>
      <c r="C1121" s="39" t="n">
        <v>1</v>
      </c>
      <c r="D1121" s="39" t="s">
        <v>2056</v>
      </c>
      <c r="E1121" s="5" t="n">
        <f aca="false">C1121*2920</f>
        <v>2920</v>
      </c>
    </row>
    <row r="1122" customFormat="false" ht="26" hidden="false" customHeight="true" outlineLevel="0" collapsed="false">
      <c r="A1122" s="5" t="n">
        <v>1120</v>
      </c>
      <c r="B1122" s="39" t="s">
        <v>2057</v>
      </c>
      <c r="C1122" s="39" t="n">
        <v>1</v>
      </c>
      <c r="D1122" s="39" t="s">
        <v>2058</v>
      </c>
      <c r="E1122" s="5" t="n">
        <f aca="false">C1122*2920</f>
        <v>2920</v>
      </c>
    </row>
    <row r="1123" customFormat="false" ht="26" hidden="false" customHeight="true" outlineLevel="0" collapsed="false">
      <c r="A1123" s="5" t="n">
        <v>1121</v>
      </c>
      <c r="B1123" s="39" t="s">
        <v>2059</v>
      </c>
      <c r="C1123" s="39" t="n">
        <v>1</v>
      </c>
      <c r="D1123" s="39" t="s">
        <v>2060</v>
      </c>
      <c r="E1123" s="5" t="n">
        <f aca="false">C1123*2920</f>
        <v>2920</v>
      </c>
    </row>
    <row r="1124" customFormat="false" ht="26" hidden="false" customHeight="true" outlineLevel="0" collapsed="false">
      <c r="A1124" s="5" t="n">
        <v>1122</v>
      </c>
      <c r="B1124" s="39" t="s">
        <v>2061</v>
      </c>
      <c r="C1124" s="39" t="n">
        <v>1</v>
      </c>
      <c r="D1124" s="39" t="s">
        <v>2062</v>
      </c>
      <c r="E1124" s="5" t="n">
        <f aca="false">C1124*2920</f>
        <v>2920</v>
      </c>
    </row>
    <row r="1125" customFormat="false" ht="26" hidden="false" customHeight="true" outlineLevel="0" collapsed="false">
      <c r="A1125" s="5" t="n">
        <v>1123</v>
      </c>
      <c r="B1125" s="39" t="s">
        <v>2063</v>
      </c>
      <c r="C1125" s="39" t="n">
        <v>1</v>
      </c>
      <c r="D1125" s="39" t="s">
        <v>2064</v>
      </c>
      <c r="E1125" s="5" t="n">
        <f aca="false">C1125*2920</f>
        <v>2920</v>
      </c>
    </row>
    <row r="1126" customFormat="false" ht="26" hidden="false" customHeight="true" outlineLevel="0" collapsed="false">
      <c r="A1126" s="5" t="n">
        <v>1124</v>
      </c>
      <c r="B1126" s="39" t="s">
        <v>2065</v>
      </c>
      <c r="C1126" s="39" t="n">
        <v>1</v>
      </c>
      <c r="D1126" s="39" t="s">
        <v>2066</v>
      </c>
      <c r="E1126" s="5" t="n">
        <f aca="false">C1126*2920</f>
        <v>2920</v>
      </c>
    </row>
    <row r="1127" customFormat="false" ht="26" hidden="false" customHeight="true" outlineLevel="0" collapsed="false">
      <c r="A1127" s="5" t="n">
        <v>1125</v>
      </c>
      <c r="B1127" s="39" t="s">
        <v>2067</v>
      </c>
      <c r="C1127" s="39" t="n">
        <v>1</v>
      </c>
      <c r="D1127" s="39" t="s">
        <v>2068</v>
      </c>
      <c r="E1127" s="5" t="n">
        <f aca="false">C1127*2920</f>
        <v>2920</v>
      </c>
    </row>
    <row r="1128" customFormat="false" ht="26" hidden="false" customHeight="true" outlineLevel="0" collapsed="false">
      <c r="A1128" s="5" t="n">
        <v>1126</v>
      </c>
      <c r="B1128" s="39" t="s">
        <v>2069</v>
      </c>
      <c r="C1128" s="39" t="n">
        <v>1</v>
      </c>
      <c r="D1128" s="39" t="s">
        <v>2070</v>
      </c>
      <c r="E1128" s="5" t="n">
        <f aca="false">C1128*2920</f>
        <v>2920</v>
      </c>
    </row>
    <row r="1129" customFormat="false" ht="26" hidden="false" customHeight="true" outlineLevel="0" collapsed="false">
      <c r="A1129" s="5" t="n">
        <v>1127</v>
      </c>
      <c r="B1129" s="39" t="s">
        <v>2071</v>
      </c>
      <c r="C1129" s="39" t="n">
        <v>1</v>
      </c>
      <c r="D1129" s="39" t="s">
        <v>2072</v>
      </c>
      <c r="E1129" s="5" t="n">
        <f aca="false">C1129*2920</f>
        <v>2920</v>
      </c>
    </row>
    <row r="1130" customFormat="false" ht="26" hidden="false" customHeight="true" outlineLevel="0" collapsed="false">
      <c r="A1130" s="5" t="n">
        <v>1128</v>
      </c>
      <c r="B1130" s="39" t="s">
        <v>2073</v>
      </c>
      <c r="C1130" s="39" t="n">
        <v>1</v>
      </c>
      <c r="D1130" s="39" t="s">
        <v>2074</v>
      </c>
      <c r="E1130" s="5" t="n">
        <f aca="false">C1130*2920</f>
        <v>2920</v>
      </c>
    </row>
    <row r="1131" customFormat="false" ht="26" hidden="false" customHeight="true" outlineLevel="0" collapsed="false">
      <c r="A1131" s="5" t="n">
        <v>1129</v>
      </c>
      <c r="B1131" s="39" t="s">
        <v>2075</v>
      </c>
      <c r="C1131" s="39" t="n">
        <v>1</v>
      </c>
      <c r="D1131" s="39" t="s">
        <v>2076</v>
      </c>
      <c r="E1131" s="5" t="n">
        <f aca="false">C1131*2920</f>
        <v>2920</v>
      </c>
    </row>
    <row r="1132" customFormat="false" ht="26" hidden="false" customHeight="true" outlineLevel="0" collapsed="false">
      <c r="A1132" s="5" t="n">
        <v>1130</v>
      </c>
      <c r="B1132" s="39" t="s">
        <v>2077</v>
      </c>
      <c r="C1132" s="39" t="n">
        <v>1</v>
      </c>
      <c r="D1132" s="39" t="s">
        <v>2078</v>
      </c>
      <c r="E1132" s="5" t="n">
        <f aca="false">C1132*2920</f>
        <v>2920</v>
      </c>
    </row>
    <row r="1133" customFormat="false" ht="26" hidden="false" customHeight="true" outlineLevel="0" collapsed="false">
      <c r="A1133" s="5" t="n">
        <v>1131</v>
      </c>
      <c r="B1133" s="39" t="s">
        <v>2079</v>
      </c>
      <c r="C1133" s="39" t="n">
        <v>1</v>
      </c>
      <c r="D1133" s="39" t="s">
        <v>2080</v>
      </c>
      <c r="E1133" s="5" t="n">
        <f aca="false">C1133*2920</f>
        <v>2920</v>
      </c>
    </row>
    <row r="1134" customFormat="false" ht="26" hidden="false" customHeight="true" outlineLevel="0" collapsed="false">
      <c r="A1134" s="5" t="n">
        <v>1132</v>
      </c>
      <c r="B1134" s="39" t="s">
        <v>2081</v>
      </c>
      <c r="C1134" s="39" t="n">
        <v>1</v>
      </c>
      <c r="D1134" s="39" t="s">
        <v>2082</v>
      </c>
      <c r="E1134" s="5" t="n">
        <f aca="false">C1134*2920</f>
        <v>2920</v>
      </c>
    </row>
    <row r="1135" customFormat="false" ht="26" hidden="false" customHeight="true" outlineLevel="0" collapsed="false">
      <c r="A1135" s="5" t="n">
        <v>1133</v>
      </c>
      <c r="B1135" s="39" t="s">
        <v>2083</v>
      </c>
      <c r="C1135" s="39" t="n">
        <v>1</v>
      </c>
      <c r="D1135" s="39" t="s">
        <v>2084</v>
      </c>
      <c r="E1135" s="5" t="n">
        <f aca="false">C1135*2920</f>
        <v>2920</v>
      </c>
    </row>
    <row r="1136" customFormat="false" ht="26" hidden="false" customHeight="true" outlineLevel="0" collapsed="false">
      <c r="A1136" s="5" t="n">
        <v>1134</v>
      </c>
      <c r="B1136" s="39" t="s">
        <v>2085</v>
      </c>
      <c r="C1136" s="39" t="n">
        <v>1</v>
      </c>
      <c r="D1136" s="39" t="s">
        <v>566</v>
      </c>
      <c r="E1136" s="5" t="n">
        <f aca="false">C1136*2920</f>
        <v>2920</v>
      </c>
    </row>
    <row r="1137" customFormat="false" ht="26" hidden="false" customHeight="true" outlineLevel="0" collapsed="false">
      <c r="A1137" s="5" t="n">
        <v>1135</v>
      </c>
      <c r="B1137" s="39" t="s">
        <v>2086</v>
      </c>
      <c r="C1137" s="39" t="n">
        <v>1</v>
      </c>
      <c r="D1137" s="39" t="s">
        <v>680</v>
      </c>
      <c r="E1137" s="5" t="n">
        <f aca="false">C1137*2920</f>
        <v>2920</v>
      </c>
    </row>
    <row r="1138" customFormat="false" ht="26" hidden="false" customHeight="true" outlineLevel="0" collapsed="false">
      <c r="A1138" s="5" t="n">
        <v>1136</v>
      </c>
      <c r="B1138" s="39" t="s">
        <v>2087</v>
      </c>
      <c r="C1138" s="39" t="n">
        <v>1</v>
      </c>
      <c r="D1138" s="39" t="s">
        <v>2088</v>
      </c>
      <c r="E1138" s="5" t="n">
        <f aca="false">C1138*2920</f>
        <v>2920</v>
      </c>
    </row>
    <row r="1139" customFormat="false" ht="26" hidden="false" customHeight="true" outlineLevel="0" collapsed="false">
      <c r="A1139" s="5" t="n">
        <v>1137</v>
      </c>
      <c r="B1139" s="39" t="s">
        <v>2089</v>
      </c>
      <c r="C1139" s="39" t="n">
        <v>1</v>
      </c>
      <c r="D1139" s="39" t="s">
        <v>2090</v>
      </c>
      <c r="E1139" s="5" t="n">
        <f aca="false">C1139*2920</f>
        <v>2920</v>
      </c>
    </row>
    <row r="1140" customFormat="false" ht="26" hidden="false" customHeight="true" outlineLevel="0" collapsed="false">
      <c r="A1140" s="5" t="n">
        <v>1138</v>
      </c>
      <c r="B1140" s="39" t="s">
        <v>2091</v>
      </c>
      <c r="C1140" s="39" t="n">
        <v>1</v>
      </c>
      <c r="D1140" s="39" t="s">
        <v>1421</v>
      </c>
      <c r="E1140" s="5" t="n">
        <f aca="false">C1140*2920</f>
        <v>2920</v>
      </c>
    </row>
    <row r="1141" customFormat="false" ht="26" hidden="false" customHeight="true" outlineLevel="0" collapsed="false">
      <c r="A1141" s="5" t="n">
        <v>1139</v>
      </c>
      <c r="B1141" s="39" t="s">
        <v>2092</v>
      </c>
      <c r="C1141" s="39" t="n">
        <v>1</v>
      </c>
      <c r="D1141" s="39" t="s">
        <v>2093</v>
      </c>
      <c r="E1141" s="5" t="n">
        <f aca="false">C1141*2920</f>
        <v>2920</v>
      </c>
    </row>
    <row r="1142" customFormat="false" ht="26" hidden="false" customHeight="true" outlineLevel="0" collapsed="false">
      <c r="A1142" s="5" t="n">
        <v>1140</v>
      </c>
      <c r="B1142" s="39" t="s">
        <v>2094</v>
      </c>
      <c r="C1142" s="39" t="n">
        <v>1</v>
      </c>
      <c r="D1142" s="39" t="s">
        <v>2095</v>
      </c>
      <c r="E1142" s="5" t="n">
        <f aca="false">C1142*2920</f>
        <v>2920</v>
      </c>
    </row>
    <row r="1143" customFormat="false" ht="26" hidden="false" customHeight="true" outlineLevel="0" collapsed="false">
      <c r="A1143" s="5" t="n">
        <v>1141</v>
      </c>
      <c r="B1143" s="39" t="s">
        <v>2096</v>
      </c>
      <c r="C1143" s="39" t="n">
        <v>1</v>
      </c>
      <c r="D1143" s="39" t="s">
        <v>2097</v>
      </c>
      <c r="E1143" s="5" t="n">
        <f aca="false">C1143*2920</f>
        <v>2920</v>
      </c>
    </row>
    <row r="1144" customFormat="false" ht="26" hidden="false" customHeight="true" outlineLevel="0" collapsed="false">
      <c r="A1144" s="5" t="n">
        <v>1142</v>
      </c>
      <c r="B1144" s="39" t="s">
        <v>2098</v>
      </c>
      <c r="C1144" s="39" t="n">
        <v>1</v>
      </c>
      <c r="D1144" s="39" t="s">
        <v>2099</v>
      </c>
      <c r="E1144" s="5" t="n">
        <f aca="false">C1144*2920</f>
        <v>2920</v>
      </c>
    </row>
    <row r="1145" customFormat="false" ht="26" hidden="false" customHeight="true" outlineLevel="0" collapsed="false">
      <c r="A1145" s="5" t="n">
        <v>1143</v>
      </c>
      <c r="B1145" s="39" t="s">
        <v>2100</v>
      </c>
      <c r="C1145" s="39" t="n">
        <v>1</v>
      </c>
      <c r="D1145" s="39" t="s">
        <v>1425</v>
      </c>
      <c r="E1145" s="5" t="n">
        <f aca="false">C1145*2920</f>
        <v>2920</v>
      </c>
    </row>
    <row r="1146" customFormat="false" ht="26" hidden="false" customHeight="true" outlineLevel="0" collapsed="false">
      <c r="A1146" s="5" t="n">
        <v>1144</v>
      </c>
      <c r="B1146" s="39" t="s">
        <v>2101</v>
      </c>
      <c r="C1146" s="39" t="n">
        <v>1</v>
      </c>
      <c r="D1146" s="39" t="s">
        <v>1764</v>
      </c>
      <c r="E1146" s="5" t="n">
        <f aca="false">C1146*2920</f>
        <v>2920</v>
      </c>
    </row>
    <row r="1147" customFormat="false" ht="26" hidden="false" customHeight="true" outlineLevel="0" collapsed="false">
      <c r="A1147" s="5" t="n">
        <v>1145</v>
      </c>
      <c r="B1147" s="39" t="s">
        <v>2102</v>
      </c>
      <c r="C1147" s="39" t="n">
        <v>1</v>
      </c>
      <c r="D1147" s="39" t="s">
        <v>2103</v>
      </c>
      <c r="E1147" s="5" t="n">
        <f aca="false">C1147*2920</f>
        <v>2920</v>
      </c>
    </row>
    <row r="1148" customFormat="false" ht="26" hidden="false" customHeight="true" outlineLevel="0" collapsed="false">
      <c r="A1148" s="5" t="n">
        <v>1146</v>
      </c>
      <c r="B1148" s="39" t="s">
        <v>2104</v>
      </c>
      <c r="C1148" s="39" t="n">
        <v>1</v>
      </c>
      <c r="D1148" s="39" t="s">
        <v>2105</v>
      </c>
      <c r="E1148" s="5" t="n">
        <f aca="false">C1148*2920</f>
        <v>2920</v>
      </c>
    </row>
    <row r="1149" customFormat="false" ht="26" hidden="false" customHeight="true" outlineLevel="0" collapsed="false">
      <c r="A1149" s="5" t="n">
        <v>1147</v>
      </c>
      <c r="B1149" s="39" t="s">
        <v>2106</v>
      </c>
      <c r="C1149" s="39" t="n">
        <v>1</v>
      </c>
      <c r="D1149" s="39" t="s">
        <v>2107</v>
      </c>
      <c r="E1149" s="5" t="n">
        <f aca="false">C1149*2920</f>
        <v>2920</v>
      </c>
    </row>
    <row r="1150" customFormat="false" ht="26" hidden="false" customHeight="true" outlineLevel="0" collapsed="false">
      <c r="A1150" s="5" t="n">
        <v>1148</v>
      </c>
      <c r="B1150" s="39" t="s">
        <v>2108</v>
      </c>
      <c r="C1150" s="39" t="n">
        <v>1</v>
      </c>
      <c r="D1150" s="39" t="s">
        <v>2109</v>
      </c>
      <c r="E1150" s="5" t="n">
        <f aca="false">C1150*2920</f>
        <v>2920</v>
      </c>
    </row>
    <row r="1151" customFormat="false" ht="26" hidden="false" customHeight="true" outlineLevel="0" collapsed="false">
      <c r="A1151" s="5" t="n">
        <v>1149</v>
      </c>
      <c r="B1151" s="39" t="s">
        <v>2110</v>
      </c>
      <c r="C1151" s="39" t="n">
        <v>1</v>
      </c>
      <c r="D1151" s="39" t="s">
        <v>2111</v>
      </c>
      <c r="E1151" s="5" t="n">
        <f aca="false">C1151*2920</f>
        <v>2920</v>
      </c>
    </row>
    <row r="1152" customFormat="false" ht="26" hidden="false" customHeight="true" outlineLevel="0" collapsed="false">
      <c r="A1152" s="5" t="n">
        <v>1150</v>
      </c>
      <c r="B1152" s="39" t="s">
        <v>2112</v>
      </c>
      <c r="C1152" s="39" t="n">
        <v>1</v>
      </c>
      <c r="D1152" s="39" t="s">
        <v>2113</v>
      </c>
      <c r="E1152" s="5" t="n">
        <f aca="false">C1152*2920</f>
        <v>2920</v>
      </c>
    </row>
    <row r="1153" customFormat="false" ht="26" hidden="false" customHeight="true" outlineLevel="0" collapsed="false">
      <c r="A1153" s="5" t="n">
        <v>1151</v>
      </c>
      <c r="B1153" s="39" t="s">
        <v>2114</v>
      </c>
      <c r="C1153" s="39" t="n">
        <v>1</v>
      </c>
      <c r="D1153" s="39" t="s">
        <v>2115</v>
      </c>
      <c r="E1153" s="5" t="n">
        <f aca="false">C1153*2920</f>
        <v>2920</v>
      </c>
    </row>
    <row r="1154" customFormat="false" ht="26" hidden="false" customHeight="true" outlineLevel="0" collapsed="false">
      <c r="A1154" s="5" t="n">
        <v>1152</v>
      </c>
      <c r="B1154" s="39" t="s">
        <v>2116</v>
      </c>
      <c r="C1154" s="39" t="n">
        <v>1</v>
      </c>
      <c r="D1154" s="39" t="s">
        <v>2117</v>
      </c>
      <c r="E1154" s="5" t="n">
        <f aca="false">C1154*2920</f>
        <v>2920</v>
      </c>
    </row>
    <row r="1155" customFormat="false" ht="26" hidden="false" customHeight="true" outlineLevel="0" collapsed="false">
      <c r="A1155" s="5" t="n">
        <v>1153</v>
      </c>
      <c r="B1155" s="39" t="s">
        <v>2118</v>
      </c>
      <c r="C1155" s="39" t="n">
        <v>1</v>
      </c>
      <c r="D1155" s="39" t="s">
        <v>2119</v>
      </c>
      <c r="E1155" s="5" t="n">
        <f aca="false">C1155*2920</f>
        <v>2920</v>
      </c>
    </row>
    <row r="1156" customFormat="false" ht="26" hidden="false" customHeight="true" outlineLevel="0" collapsed="false">
      <c r="A1156" s="5" t="n">
        <v>1154</v>
      </c>
      <c r="B1156" s="39" t="s">
        <v>2120</v>
      </c>
      <c r="C1156" s="39" t="n">
        <v>1</v>
      </c>
      <c r="D1156" s="39" t="s">
        <v>2121</v>
      </c>
      <c r="E1156" s="5" t="n">
        <f aca="false">C1156*2920</f>
        <v>2920</v>
      </c>
    </row>
    <row r="1157" customFormat="false" ht="26" hidden="false" customHeight="true" outlineLevel="0" collapsed="false">
      <c r="A1157" s="5" t="n">
        <v>1155</v>
      </c>
      <c r="B1157" s="39" t="s">
        <v>2122</v>
      </c>
      <c r="C1157" s="39" t="n">
        <v>1</v>
      </c>
      <c r="D1157" s="39" t="s">
        <v>2123</v>
      </c>
      <c r="E1157" s="5" t="n">
        <f aca="false">C1157*2920</f>
        <v>2920</v>
      </c>
    </row>
    <row r="1158" customFormat="false" ht="26" hidden="false" customHeight="true" outlineLevel="0" collapsed="false">
      <c r="A1158" s="5" t="n">
        <v>1156</v>
      </c>
      <c r="B1158" s="39" t="s">
        <v>2124</v>
      </c>
      <c r="C1158" s="39" t="n">
        <v>1</v>
      </c>
      <c r="D1158" s="39" t="s">
        <v>2125</v>
      </c>
      <c r="E1158" s="5" t="n">
        <f aca="false">C1158*2920</f>
        <v>2920</v>
      </c>
    </row>
    <row r="1159" customFormat="false" ht="26" hidden="false" customHeight="true" outlineLevel="0" collapsed="false">
      <c r="A1159" s="5" t="n">
        <v>1157</v>
      </c>
      <c r="B1159" s="39" t="s">
        <v>2126</v>
      </c>
      <c r="C1159" s="39" t="n">
        <v>1</v>
      </c>
      <c r="D1159" s="39" t="s">
        <v>2127</v>
      </c>
      <c r="E1159" s="5" t="n">
        <f aca="false">C1159*2920</f>
        <v>2920</v>
      </c>
    </row>
    <row r="1160" customFormat="false" ht="26" hidden="false" customHeight="true" outlineLevel="0" collapsed="false">
      <c r="A1160" s="5" t="n">
        <v>1158</v>
      </c>
      <c r="B1160" s="39" t="s">
        <v>2128</v>
      </c>
      <c r="C1160" s="40" t="n">
        <v>1</v>
      </c>
      <c r="D1160" s="39" t="s">
        <v>2129</v>
      </c>
      <c r="E1160" s="5" t="n">
        <f aca="false">C1160*2920</f>
        <v>2920</v>
      </c>
    </row>
    <row r="1161" customFormat="false" ht="26" hidden="false" customHeight="true" outlineLevel="0" collapsed="false">
      <c r="A1161" s="5" t="n">
        <v>1159</v>
      </c>
      <c r="B1161" s="39" t="s">
        <v>2130</v>
      </c>
      <c r="C1161" s="39" t="n">
        <v>1</v>
      </c>
      <c r="D1161" s="39" t="s">
        <v>1421</v>
      </c>
      <c r="E1161" s="5" t="n">
        <f aca="false">C1161*2920</f>
        <v>2920</v>
      </c>
    </row>
    <row r="1162" customFormat="false" ht="26" hidden="false" customHeight="true" outlineLevel="0" collapsed="false">
      <c r="A1162" s="5" t="n">
        <v>1160</v>
      </c>
      <c r="B1162" s="39" t="s">
        <v>2131</v>
      </c>
      <c r="C1162" s="39" t="n">
        <v>1</v>
      </c>
      <c r="D1162" s="39" t="s">
        <v>2132</v>
      </c>
      <c r="E1162" s="5" t="n">
        <f aca="false">C1162*2920</f>
        <v>2920</v>
      </c>
    </row>
    <row r="1163" customFormat="false" ht="26" hidden="false" customHeight="true" outlineLevel="0" collapsed="false">
      <c r="A1163" s="5" t="n">
        <v>1161</v>
      </c>
      <c r="B1163" s="39" t="s">
        <v>2133</v>
      </c>
      <c r="C1163" s="39" t="n">
        <v>1</v>
      </c>
      <c r="D1163" s="39" t="s">
        <v>2134</v>
      </c>
      <c r="E1163" s="5" t="n">
        <f aca="false">C1163*2920</f>
        <v>2920</v>
      </c>
    </row>
    <row r="1164" customFormat="false" ht="26" hidden="false" customHeight="true" outlineLevel="0" collapsed="false">
      <c r="A1164" s="5" t="n">
        <v>1162</v>
      </c>
      <c r="B1164" s="39" t="s">
        <v>2135</v>
      </c>
      <c r="C1164" s="39" t="n">
        <v>1</v>
      </c>
      <c r="D1164" s="39" t="s">
        <v>2136</v>
      </c>
      <c r="E1164" s="5" t="n">
        <f aca="false">C1164*2920</f>
        <v>2920</v>
      </c>
    </row>
    <row r="1165" customFormat="false" ht="26" hidden="false" customHeight="true" outlineLevel="0" collapsed="false">
      <c r="A1165" s="5" t="n">
        <v>1163</v>
      </c>
      <c r="B1165" s="39" t="s">
        <v>2137</v>
      </c>
      <c r="C1165" s="39" t="n">
        <v>1</v>
      </c>
      <c r="D1165" s="39" t="s">
        <v>2138</v>
      </c>
      <c r="E1165" s="5" t="n">
        <f aca="false">C1165*2920</f>
        <v>2920</v>
      </c>
    </row>
    <row r="1166" customFormat="false" ht="26" hidden="false" customHeight="true" outlineLevel="0" collapsed="false">
      <c r="A1166" s="5" t="n">
        <v>1164</v>
      </c>
      <c r="B1166" s="39" t="s">
        <v>2139</v>
      </c>
      <c r="C1166" s="39" t="n">
        <v>1</v>
      </c>
      <c r="D1166" s="39" t="s">
        <v>2140</v>
      </c>
      <c r="E1166" s="5" t="n">
        <f aca="false">C1166*2920</f>
        <v>2920</v>
      </c>
    </row>
    <row r="1167" customFormat="false" ht="26" hidden="false" customHeight="true" outlineLevel="0" collapsed="false">
      <c r="A1167" s="5" t="n">
        <v>1165</v>
      </c>
      <c r="B1167" s="3" t="s">
        <v>2141</v>
      </c>
      <c r="C1167" s="39" t="n">
        <v>1</v>
      </c>
      <c r="D1167" s="39" t="s">
        <v>2142</v>
      </c>
      <c r="E1167" s="5" t="n">
        <f aca="false">C1167*2920</f>
        <v>2920</v>
      </c>
    </row>
    <row r="1168" customFormat="false" ht="26" hidden="false" customHeight="true" outlineLevel="0" collapsed="false">
      <c r="A1168" s="5" t="n">
        <v>1166</v>
      </c>
      <c r="B1168" s="39" t="s">
        <v>2143</v>
      </c>
      <c r="C1168" s="39" t="n">
        <v>1</v>
      </c>
      <c r="D1168" s="39" t="s">
        <v>2144</v>
      </c>
      <c r="E1168" s="5" t="n">
        <f aca="false">C1168*2920</f>
        <v>2920</v>
      </c>
    </row>
    <row r="1169" customFormat="false" ht="26" hidden="false" customHeight="true" outlineLevel="0" collapsed="false">
      <c r="A1169" s="5" t="n">
        <v>1167</v>
      </c>
      <c r="B1169" s="39" t="s">
        <v>2145</v>
      </c>
      <c r="C1169" s="39" t="n">
        <v>1</v>
      </c>
      <c r="D1169" s="39" t="s">
        <v>2146</v>
      </c>
      <c r="E1169" s="5" t="n">
        <f aca="false">C1169*2920</f>
        <v>2920</v>
      </c>
    </row>
    <row r="1170" customFormat="false" ht="26" hidden="false" customHeight="true" outlineLevel="0" collapsed="false">
      <c r="A1170" s="5" t="n">
        <v>1168</v>
      </c>
      <c r="B1170" s="39" t="s">
        <v>2147</v>
      </c>
      <c r="C1170" s="39" t="n">
        <v>1</v>
      </c>
      <c r="D1170" s="39" t="s">
        <v>2148</v>
      </c>
      <c r="E1170" s="5" t="n">
        <f aca="false">C1170*2920</f>
        <v>2920</v>
      </c>
    </row>
    <row r="1171" customFormat="false" ht="26" hidden="false" customHeight="true" outlineLevel="0" collapsed="false">
      <c r="A1171" s="5" t="n">
        <v>1169</v>
      </c>
      <c r="B1171" s="39" t="s">
        <v>2149</v>
      </c>
      <c r="C1171" s="39" t="n">
        <v>0.92</v>
      </c>
      <c r="D1171" s="39" t="s">
        <v>2150</v>
      </c>
      <c r="E1171" s="5" t="n">
        <f aca="false">C1171*2920</f>
        <v>2686.4</v>
      </c>
    </row>
    <row r="1172" customFormat="false" ht="26" hidden="false" customHeight="true" outlineLevel="0" collapsed="false">
      <c r="A1172" s="5" t="n">
        <v>1170</v>
      </c>
      <c r="B1172" s="39" t="s">
        <v>2151</v>
      </c>
      <c r="C1172" s="39" t="n">
        <v>1</v>
      </c>
      <c r="D1172" s="39" t="s">
        <v>2152</v>
      </c>
      <c r="E1172" s="5" t="n">
        <f aca="false">C1172*2920</f>
        <v>2920</v>
      </c>
    </row>
    <row r="1173" customFormat="false" ht="26" hidden="false" customHeight="true" outlineLevel="0" collapsed="false">
      <c r="A1173" s="5" t="n">
        <v>1171</v>
      </c>
      <c r="B1173" s="39" t="s">
        <v>2153</v>
      </c>
      <c r="C1173" s="39" t="n">
        <v>1</v>
      </c>
      <c r="D1173" s="39" t="s">
        <v>2154</v>
      </c>
      <c r="E1173" s="5" t="n">
        <f aca="false">C1173*2920</f>
        <v>2920</v>
      </c>
    </row>
    <row r="1174" customFormat="false" ht="26" hidden="false" customHeight="true" outlineLevel="0" collapsed="false">
      <c r="A1174" s="5" t="n">
        <v>1172</v>
      </c>
      <c r="B1174" s="39" t="s">
        <v>2155</v>
      </c>
      <c r="C1174" s="39" t="n">
        <v>1</v>
      </c>
      <c r="D1174" s="39" t="s">
        <v>2156</v>
      </c>
      <c r="E1174" s="5" t="n">
        <f aca="false">C1174*2920</f>
        <v>2920</v>
      </c>
    </row>
    <row r="1175" customFormat="false" ht="26" hidden="false" customHeight="true" outlineLevel="0" collapsed="false">
      <c r="A1175" s="5" t="n">
        <v>1173</v>
      </c>
      <c r="B1175" s="3" t="s">
        <v>2157</v>
      </c>
      <c r="C1175" s="39" t="n">
        <v>1</v>
      </c>
      <c r="D1175" s="39" t="s">
        <v>2158</v>
      </c>
      <c r="E1175" s="5" t="n">
        <f aca="false">C1175*2920</f>
        <v>2920</v>
      </c>
    </row>
    <row r="1176" customFormat="false" ht="26" hidden="false" customHeight="true" outlineLevel="0" collapsed="false">
      <c r="A1176" s="5" t="n">
        <v>1174</v>
      </c>
      <c r="B1176" s="39" t="s">
        <v>2159</v>
      </c>
      <c r="C1176" s="39" t="n">
        <v>1</v>
      </c>
      <c r="D1176" s="39" t="s">
        <v>2160</v>
      </c>
      <c r="E1176" s="5" t="n">
        <f aca="false">C1176*2920</f>
        <v>2920</v>
      </c>
    </row>
    <row r="1177" customFormat="false" ht="26" hidden="false" customHeight="true" outlineLevel="0" collapsed="false">
      <c r="A1177" s="5" t="n">
        <v>1175</v>
      </c>
      <c r="B1177" s="39" t="s">
        <v>2161</v>
      </c>
      <c r="C1177" s="39" t="n">
        <v>1</v>
      </c>
      <c r="D1177" s="39" t="s">
        <v>2162</v>
      </c>
      <c r="E1177" s="5" t="n">
        <f aca="false">C1177*2920</f>
        <v>2920</v>
      </c>
    </row>
    <row r="1178" customFormat="false" ht="26" hidden="false" customHeight="true" outlineLevel="0" collapsed="false">
      <c r="A1178" s="5" t="n">
        <v>1176</v>
      </c>
      <c r="B1178" s="39" t="s">
        <v>2163</v>
      </c>
      <c r="C1178" s="39" t="n">
        <v>1</v>
      </c>
      <c r="D1178" s="39" t="s">
        <v>2164</v>
      </c>
      <c r="E1178" s="5" t="n">
        <f aca="false">C1178*2920</f>
        <v>2920</v>
      </c>
    </row>
    <row r="1179" customFormat="false" ht="26" hidden="false" customHeight="true" outlineLevel="0" collapsed="false">
      <c r="A1179" s="5" t="n">
        <v>1177</v>
      </c>
      <c r="B1179" s="39" t="s">
        <v>2165</v>
      </c>
      <c r="C1179" s="39" t="n">
        <v>1</v>
      </c>
      <c r="D1179" s="39" t="s">
        <v>2166</v>
      </c>
      <c r="E1179" s="5" t="n">
        <f aca="false">C1179*2920</f>
        <v>2920</v>
      </c>
    </row>
    <row r="1180" customFormat="false" ht="26" hidden="false" customHeight="true" outlineLevel="0" collapsed="false">
      <c r="A1180" s="5" t="n">
        <v>1178</v>
      </c>
      <c r="B1180" s="39" t="s">
        <v>2167</v>
      </c>
      <c r="C1180" s="39" t="n">
        <v>1</v>
      </c>
      <c r="D1180" s="39" t="s">
        <v>2168</v>
      </c>
      <c r="E1180" s="5" t="n">
        <f aca="false">C1180*2920</f>
        <v>2920</v>
      </c>
    </row>
    <row r="1181" customFormat="false" ht="26" hidden="false" customHeight="true" outlineLevel="0" collapsed="false">
      <c r="A1181" s="5" t="n">
        <v>1179</v>
      </c>
      <c r="B1181" s="39" t="s">
        <v>2169</v>
      </c>
      <c r="C1181" s="39" t="n">
        <v>1</v>
      </c>
      <c r="D1181" s="39" t="s">
        <v>2170</v>
      </c>
      <c r="E1181" s="5" t="n">
        <f aca="false">C1181*2920</f>
        <v>2920</v>
      </c>
    </row>
    <row r="1182" customFormat="false" ht="26" hidden="false" customHeight="true" outlineLevel="0" collapsed="false">
      <c r="A1182" s="5" t="n">
        <v>1180</v>
      </c>
      <c r="B1182" s="39" t="s">
        <v>2171</v>
      </c>
      <c r="C1182" s="39" t="n">
        <v>1</v>
      </c>
      <c r="D1182" s="39" t="s">
        <v>2172</v>
      </c>
      <c r="E1182" s="5" t="n">
        <f aca="false">C1182*2920</f>
        <v>2920</v>
      </c>
    </row>
    <row r="1183" customFormat="false" ht="26" hidden="false" customHeight="true" outlineLevel="0" collapsed="false">
      <c r="A1183" s="5" t="n">
        <v>1181</v>
      </c>
      <c r="B1183" s="39" t="s">
        <v>2173</v>
      </c>
      <c r="C1183" s="39" t="n">
        <v>1</v>
      </c>
      <c r="D1183" s="41" t="s">
        <v>2174</v>
      </c>
      <c r="E1183" s="5" t="n">
        <f aca="false">C1183*2920</f>
        <v>2920</v>
      </c>
    </row>
    <row r="1184" customFormat="false" ht="26" hidden="false" customHeight="true" outlineLevel="0" collapsed="false">
      <c r="A1184" s="5" t="n">
        <v>1182</v>
      </c>
      <c r="B1184" s="39" t="s">
        <v>2175</v>
      </c>
      <c r="C1184" s="39" t="n">
        <v>1</v>
      </c>
      <c r="D1184" s="39" t="s">
        <v>2176</v>
      </c>
      <c r="E1184" s="5" t="n">
        <f aca="false">C1184*2920</f>
        <v>2920</v>
      </c>
    </row>
    <row r="1185" customFormat="false" ht="26" hidden="false" customHeight="true" outlineLevel="0" collapsed="false">
      <c r="A1185" s="5" t="n">
        <v>1183</v>
      </c>
      <c r="B1185" s="39" t="s">
        <v>2177</v>
      </c>
      <c r="C1185" s="39" t="n">
        <v>1</v>
      </c>
      <c r="D1185" s="39" t="s">
        <v>2178</v>
      </c>
      <c r="E1185" s="5" t="n">
        <f aca="false">C1185*2920</f>
        <v>2920</v>
      </c>
    </row>
    <row r="1186" customFormat="false" ht="26" hidden="false" customHeight="true" outlineLevel="0" collapsed="false">
      <c r="A1186" s="5" t="n">
        <v>1184</v>
      </c>
      <c r="B1186" s="39" t="s">
        <v>2179</v>
      </c>
      <c r="C1186" s="39" t="n">
        <v>1</v>
      </c>
      <c r="D1186" s="39" t="s">
        <v>1365</v>
      </c>
      <c r="E1186" s="5" t="n">
        <f aca="false">C1186*2920</f>
        <v>2920</v>
      </c>
    </row>
    <row r="1187" customFormat="false" ht="26" hidden="false" customHeight="true" outlineLevel="0" collapsed="false">
      <c r="A1187" s="5" t="n">
        <v>1185</v>
      </c>
      <c r="B1187" s="39" t="s">
        <v>2180</v>
      </c>
      <c r="C1187" s="39" t="n">
        <v>1</v>
      </c>
      <c r="D1187" s="39" t="s">
        <v>2181</v>
      </c>
      <c r="E1187" s="5" t="n">
        <f aca="false">C1187*2920</f>
        <v>2920</v>
      </c>
    </row>
    <row r="1188" customFormat="false" ht="26" hidden="false" customHeight="true" outlineLevel="0" collapsed="false">
      <c r="A1188" s="5" t="n">
        <v>1186</v>
      </c>
      <c r="B1188" s="39" t="s">
        <v>2182</v>
      </c>
      <c r="C1188" s="39" t="n">
        <v>1</v>
      </c>
      <c r="D1188" s="39" t="s">
        <v>2183</v>
      </c>
      <c r="E1188" s="5" t="n">
        <f aca="false">C1188*2920</f>
        <v>2920</v>
      </c>
    </row>
    <row r="1189" customFormat="false" ht="26" hidden="false" customHeight="true" outlineLevel="0" collapsed="false">
      <c r="A1189" s="5" t="n">
        <v>1187</v>
      </c>
      <c r="B1189" s="39" t="s">
        <v>2184</v>
      </c>
      <c r="C1189" s="39" t="n">
        <v>1</v>
      </c>
      <c r="D1189" s="39" t="s">
        <v>657</v>
      </c>
      <c r="E1189" s="5" t="n">
        <f aca="false">C1189*2920</f>
        <v>2920</v>
      </c>
    </row>
    <row r="1190" customFormat="false" ht="26" hidden="false" customHeight="true" outlineLevel="0" collapsed="false">
      <c r="A1190" s="5" t="n">
        <v>1188</v>
      </c>
      <c r="B1190" s="39" t="s">
        <v>2185</v>
      </c>
      <c r="C1190" s="39" t="n">
        <v>1</v>
      </c>
      <c r="D1190" s="39" t="s">
        <v>2186</v>
      </c>
      <c r="E1190" s="5" t="n">
        <f aca="false">C1190*2920</f>
        <v>2920</v>
      </c>
    </row>
    <row r="1191" customFormat="false" ht="26" hidden="false" customHeight="true" outlineLevel="0" collapsed="false">
      <c r="A1191" s="5" t="n">
        <v>1189</v>
      </c>
      <c r="B1191" s="39" t="s">
        <v>2187</v>
      </c>
      <c r="C1191" s="39" t="n">
        <v>1</v>
      </c>
      <c r="D1191" s="39" t="s">
        <v>2188</v>
      </c>
      <c r="E1191" s="5" t="n">
        <f aca="false">C1191*2920</f>
        <v>2920</v>
      </c>
    </row>
    <row r="1192" customFormat="false" ht="26" hidden="false" customHeight="true" outlineLevel="0" collapsed="false">
      <c r="A1192" s="5" t="n">
        <v>1190</v>
      </c>
      <c r="B1192" s="39" t="s">
        <v>2189</v>
      </c>
      <c r="C1192" s="39" t="n">
        <v>1</v>
      </c>
      <c r="D1192" s="39" t="s">
        <v>2190</v>
      </c>
      <c r="E1192" s="5" t="n">
        <f aca="false">C1192*2920</f>
        <v>2920</v>
      </c>
    </row>
    <row r="1193" customFormat="false" ht="26" hidden="false" customHeight="true" outlineLevel="0" collapsed="false">
      <c r="A1193" s="5" t="n">
        <v>1191</v>
      </c>
      <c r="B1193" s="39" t="s">
        <v>2191</v>
      </c>
      <c r="C1193" s="39" t="n">
        <v>1</v>
      </c>
      <c r="D1193" s="39" t="s">
        <v>1819</v>
      </c>
      <c r="E1193" s="5" t="n">
        <f aca="false">C1193*2920</f>
        <v>2920</v>
      </c>
    </row>
    <row r="1194" customFormat="false" ht="26" hidden="false" customHeight="true" outlineLevel="0" collapsed="false">
      <c r="A1194" s="5" t="n">
        <v>1192</v>
      </c>
      <c r="B1194" s="39" t="s">
        <v>2192</v>
      </c>
      <c r="C1194" s="39" t="n">
        <v>0.83</v>
      </c>
      <c r="D1194" s="39" t="s">
        <v>2193</v>
      </c>
      <c r="E1194" s="5" t="n">
        <f aca="false">C1194*2920</f>
        <v>2423.6</v>
      </c>
    </row>
    <row r="1195" customFormat="false" ht="26" hidden="false" customHeight="true" outlineLevel="0" collapsed="false">
      <c r="A1195" s="5" t="n">
        <v>1193</v>
      </c>
      <c r="B1195" s="39" t="s">
        <v>2194</v>
      </c>
      <c r="C1195" s="39" t="n">
        <v>1</v>
      </c>
      <c r="D1195" s="39" t="s">
        <v>2195</v>
      </c>
      <c r="E1195" s="5" t="n">
        <f aca="false">C1195*2920</f>
        <v>2920</v>
      </c>
    </row>
    <row r="1196" customFormat="false" ht="26" hidden="false" customHeight="true" outlineLevel="0" collapsed="false">
      <c r="A1196" s="5" t="n">
        <v>1194</v>
      </c>
      <c r="B1196" s="39" t="s">
        <v>2196</v>
      </c>
      <c r="C1196" s="39" t="n">
        <v>1</v>
      </c>
      <c r="D1196" s="39" t="s">
        <v>2197</v>
      </c>
      <c r="E1196" s="5" t="n">
        <f aca="false">C1196*2920</f>
        <v>2920</v>
      </c>
    </row>
    <row r="1197" customFormat="false" ht="26" hidden="false" customHeight="true" outlineLevel="0" collapsed="false">
      <c r="A1197" s="5" t="n">
        <v>1195</v>
      </c>
      <c r="B1197" s="39" t="s">
        <v>2198</v>
      </c>
      <c r="C1197" s="39" t="n">
        <v>1</v>
      </c>
      <c r="D1197" s="39" t="s">
        <v>133</v>
      </c>
      <c r="E1197" s="5" t="n">
        <f aca="false">C1197*2920</f>
        <v>2920</v>
      </c>
    </row>
    <row r="1198" customFormat="false" ht="26" hidden="false" customHeight="true" outlineLevel="0" collapsed="false">
      <c r="A1198" s="5" t="n">
        <v>1196</v>
      </c>
      <c r="B1198" s="39" t="s">
        <v>2199</v>
      </c>
      <c r="C1198" s="39" t="n">
        <v>1</v>
      </c>
      <c r="D1198" s="39" t="s">
        <v>2200</v>
      </c>
      <c r="E1198" s="5" t="n">
        <f aca="false">C1198*2920</f>
        <v>2920</v>
      </c>
    </row>
    <row r="1199" customFormat="false" ht="26" hidden="false" customHeight="true" outlineLevel="0" collapsed="false">
      <c r="A1199" s="5" t="n">
        <v>1197</v>
      </c>
      <c r="B1199" s="39" t="s">
        <v>2201</v>
      </c>
      <c r="C1199" s="39" t="n">
        <v>1</v>
      </c>
      <c r="D1199" s="39" t="s">
        <v>2202</v>
      </c>
      <c r="E1199" s="5" t="n">
        <f aca="false">C1199*2920</f>
        <v>2920</v>
      </c>
    </row>
    <row r="1200" customFormat="false" ht="26" hidden="false" customHeight="true" outlineLevel="0" collapsed="false">
      <c r="A1200" s="5" t="n">
        <v>1198</v>
      </c>
      <c r="B1200" s="39" t="s">
        <v>2203</v>
      </c>
      <c r="C1200" s="39" t="n">
        <v>1</v>
      </c>
      <c r="D1200" s="39" t="s">
        <v>2204</v>
      </c>
      <c r="E1200" s="5" t="n">
        <f aca="false">C1200*2920</f>
        <v>2920</v>
      </c>
    </row>
    <row r="1201" customFormat="false" ht="26" hidden="false" customHeight="true" outlineLevel="0" collapsed="false">
      <c r="A1201" s="5" t="n">
        <v>1199</v>
      </c>
      <c r="B1201" s="39" t="s">
        <v>2205</v>
      </c>
      <c r="C1201" s="39" t="n">
        <v>1</v>
      </c>
      <c r="D1201" s="39" t="s">
        <v>2206</v>
      </c>
      <c r="E1201" s="5" t="n">
        <f aca="false">C1201*2920</f>
        <v>2920</v>
      </c>
    </row>
    <row r="1202" customFormat="false" ht="26" hidden="false" customHeight="true" outlineLevel="0" collapsed="false">
      <c r="A1202" s="5" t="n">
        <v>1200</v>
      </c>
      <c r="B1202" s="39" t="s">
        <v>2207</v>
      </c>
      <c r="C1202" s="39" t="n">
        <v>1</v>
      </c>
      <c r="D1202" s="39" t="s">
        <v>2208</v>
      </c>
      <c r="E1202" s="5" t="n">
        <f aca="false">C1202*2920</f>
        <v>2920</v>
      </c>
    </row>
    <row r="1203" customFormat="false" ht="26" hidden="false" customHeight="true" outlineLevel="0" collapsed="false">
      <c r="A1203" s="5" t="n">
        <v>1201</v>
      </c>
      <c r="B1203" s="39" t="s">
        <v>2209</v>
      </c>
      <c r="C1203" s="39" t="n">
        <v>1</v>
      </c>
      <c r="D1203" s="39" t="s">
        <v>2210</v>
      </c>
      <c r="E1203" s="5" t="n">
        <f aca="false">C1203*2920</f>
        <v>2920</v>
      </c>
    </row>
    <row r="1204" customFormat="false" ht="26" hidden="false" customHeight="true" outlineLevel="0" collapsed="false">
      <c r="A1204" s="5" t="n">
        <v>1202</v>
      </c>
      <c r="B1204" s="39" t="s">
        <v>2211</v>
      </c>
      <c r="C1204" s="39" t="n">
        <v>1</v>
      </c>
      <c r="D1204" s="39" t="s">
        <v>2212</v>
      </c>
      <c r="E1204" s="5" t="n">
        <f aca="false">C1204*2920</f>
        <v>2920</v>
      </c>
    </row>
    <row r="1205" customFormat="false" ht="26" hidden="false" customHeight="true" outlineLevel="0" collapsed="false">
      <c r="A1205" s="5" t="n">
        <v>1203</v>
      </c>
      <c r="B1205" s="39" t="s">
        <v>2213</v>
      </c>
      <c r="C1205" s="39" t="n">
        <v>1</v>
      </c>
      <c r="D1205" s="39" t="s">
        <v>2214</v>
      </c>
      <c r="E1205" s="5" t="n">
        <f aca="false">C1205*2920</f>
        <v>2920</v>
      </c>
    </row>
    <row r="1206" customFormat="false" ht="26" hidden="false" customHeight="true" outlineLevel="0" collapsed="false">
      <c r="A1206" s="5" t="n">
        <v>1204</v>
      </c>
      <c r="B1206" s="39" t="s">
        <v>2215</v>
      </c>
      <c r="C1206" s="39" t="n">
        <v>1</v>
      </c>
      <c r="D1206" s="39" t="s">
        <v>2216</v>
      </c>
      <c r="E1206" s="5" t="n">
        <f aca="false">C1206*2920</f>
        <v>2920</v>
      </c>
    </row>
    <row r="1207" customFormat="false" ht="26" hidden="false" customHeight="true" outlineLevel="0" collapsed="false">
      <c r="A1207" s="5" t="n">
        <v>1205</v>
      </c>
      <c r="B1207" s="39" t="s">
        <v>2217</v>
      </c>
      <c r="C1207" s="39" t="n">
        <v>1</v>
      </c>
      <c r="D1207" s="39" t="s">
        <v>2218</v>
      </c>
      <c r="E1207" s="5" t="n">
        <f aca="false">C1207*2920</f>
        <v>2920</v>
      </c>
    </row>
    <row r="1208" customFormat="false" ht="26" hidden="false" customHeight="true" outlineLevel="0" collapsed="false">
      <c r="A1208" s="5" t="n">
        <v>1206</v>
      </c>
      <c r="B1208" s="39" t="s">
        <v>2219</v>
      </c>
      <c r="C1208" s="39" t="n">
        <v>1</v>
      </c>
      <c r="D1208" s="39" t="s">
        <v>2220</v>
      </c>
      <c r="E1208" s="5" t="n">
        <f aca="false">C1208*2920</f>
        <v>2920</v>
      </c>
    </row>
    <row r="1209" customFormat="false" ht="26" hidden="false" customHeight="true" outlineLevel="0" collapsed="false">
      <c r="A1209" s="5" t="n">
        <v>1207</v>
      </c>
      <c r="B1209" s="39" t="s">
        <v>2221</v>
      </c>
      <c r="C1209" s="39" t="n">
        <v>1</v>
      </c>
      <c r="D1209" s="39" t="s">
        <v>2222</v>
      </c>
      <c r="E1209" s="5" t="n">
        <f aca="false">C1209*2920</f>
        <v>2920</v>
      </c>
    </row>
    <row r="1210" customFormat="false" ht="26" hidden="false" customHeight="true" outlineLevel="0" collapsed="false">
      <c r="A1210" s="5" t="n">
        <v>1208</v>
      </c>
      <c r="B1210" s="39" t="s">
        <v>2223</v>
      </c>
      <c r="C1210" s="39" t="n">
        <v>1</v>
      </c>
      <c r="D1210" s="39" t="s">
        <v>2224</v>
      </c>
      <c r="E1210" s="5" t="n">
        <f aca="false">C1210*2920</f>
        <v>2920</v>
      </c>
    </row>
    <row r="1211" customFormat="false" ht="26" hidden="false" customHeight="true" outlineLevel="0" collapsed="false">
      <c r="A1211" s="5" t="n">
        <v>1209</v>
      </c>
      <c r="B1211" s="39" t="s">
        <v>2225</v>
      </c>
      <c r="C1211" s="39" t="n">
        <v>1</v>
      </c>
      <c r="D1211" s="39" t="s">
        <v>2226</v>
      </c>
      <c r="E1211" s="5" t="n">
        <f aca="false">C1211*2920</f>
        <v>2920</v>
      </c>
    </row>
    <row r="1212" customFormat="false" ht="26" hidden="false" customHeight="true" outlineLevel="0" collapsed="false">
      <c r="A1212" s="5" t="n">
        <v>1210</v>
      </c>
      <c r="B1212" s="39" t="s">
        <v>2227</v>
      </c>
      <c r="C1212" s="39" t="n">
        <v>1</v>
      </c>
      <c r="D1212" s="39" t="s">
        <v>2228</v>
      </c>
      <c r="E1212" s="5" t="n">
        <f aca="false">C1212*2920</f>
        <v>2920</v>
      </c>
    </row>
    <row r="1213" customFormat="false" ht="26" hidden="false" customHeight="true" outlineLevel="0" collapsed="false">
      <c r="A1213" s="5" t="n">
        <v>1211</v>
      </c>
      <c r="B1213" s="39" t="s">
        <v>2229</v>
      </c>
      <c r="C1213" s="39" t="n">
        <v>1</v>
      </c>
      <c r="D1213" s="39" t="s">
        <v>2230</v>
      </c>
      <c r="E1213" s="5" t="n">
        <f aca="false">C1213*2920</f>
        <v>2920</v>
      </c>
    </row>
    <row r="1214" customFormat="false" ht="26" hidden="false" customHeight="true" outlineLevel="0" collapsed="false">
      <c r="A1214" s="5" t="n">
        <v>1212</v>
      </c>
      <c r="B1214" s="39" t="s">
        <v>2231</v>
      </c>
      <c r="C1214" s="39" t="n">
        <v>1</v>
      </c>
      <c r="D1214" s="39" t="s">
        <v>2232</v>
      </c>
      <c r="E1214" s="5" t="n">
        <f aca="false">C1214*2920</f>
        <v>2920</v>
      </c>
    </row>
    <row r="1215" customFormat="false" ht="26" hidden="false" customHeight="true" outlineLevel="0" collapsed="false">
      <c r="A1215" s="5" t="n">
        <v>1213</v>
      </c>
      <c r="B1215" s="39" t="s">
        <v>2233</v>
      </c>
      <c r="C1215" s="39" t="n">
        <v>1</v>
      </c>
      <c r="D1215" s="39" t="s">
        <v>2234</v>
      </c>
      <c r="E1215" s="5" t="n">
        <f aca="false">C1215*2920</f>
        <v>2920</v>
      </c>
    </row>
    <row r="1216" customFormat="false" ht="26" hidden="false" customHeight="true" outlineLevel="0" collapsed="false">
      <c r="A1216" s="5" t="n">
        <v>1214</v>
      </c>
      <c r="B1216" s="39" t="s">
        <v>2235</v>
      </c>
      <c r="C1216" s="39" t="n">
        <v>1</v>
      </c>
      <c r="D1216" s="39" t="s">
        <v>2236</v>
      </c>
      <c r="E1216" s="5" t="n">
        <f aca="false">C1216*2920</f>
        <v>2920</v>
      </c>
    </row>
    <row r="1217" customFormat="false" ht="26" hidden="false" customHeight="true" outlineLevel="0" collapsed="false">
      <c r="A1217" s="5" t="n">
        <v>1215</v>
      </c>
      <c r="B1217" s="39" t="s">
        <v>2237</v>
      </c>
      <c r="C1217" s="39" t="n">
        <v>1</v>
      </c>
      <c r="D1217" s="39" t="s">
        <v>2238</v>
      </c>
      <c r="E1217" s="5" t="n">
        <f aca="false">C1217*2920</f>
        <v>2920</v>
      </c>
    </row>
    <row r="1218" customFormat="false" ht="26" hidden="false" customHeight="true" outlineLevel="0" collapsed="false">
      <c r="A1218" s="5" t="n">
        <v>1216</v>
      </c>
      <c r="B1218" s="39" t="s">
        <v>2239</v>
      </c>
      <c r="C1218" s="39" t="n">
        <v>1</v>
      </c>
      <c r="D1218" s="39" t="s">
        <v>2240</v>
      </c>
      <c r="E1218" s="5" t="n">
        <f aca="false">C1218*2920</f>
        <v>2920</v>
      </c>
    </row>
    <row r="1219" customFormat="false" ht="26" hidden="false" customHeight="true" outlineLevel="0" collapsed="false">
      <c r="A1219" s="5" t="n">
        <v>1217</v>
      </c>
      <c r="B1219" s="39" t="s">
        <v>2241</v>
      </c>
      <c r="C1219" s="39" t="n">
        <v>1</v>
      </c>
      <c r="D1219" s="39" t="s">
        <v>2242</v>
      </c>
      <c r="E1219" s="5" t="n">
        <f aca="false">C1219*2920</f>
        <v>2920</v>
      </c>
    </row>
    <row r="1220" customFormat="false" ht="26" hidden="false" customHeight="true" outlineLevel="0" collapsed="false">
      <c r="A1220" s="5" t="n">
        <v>1218</v>
      </c>
      <c r="B1220" s="39" t="s">
        <v>2243</v>
      </c>
      <c r="C1220" s="39" t="n">
        <v>1</v>
      </c>
      <c r="D1220" s="39" t="s">
        <v>2244</v>
      </c>
      <c r="E1220" s="5" t="n">
        <f aca="false">C1220*2920</f>
        <v>2920</v>
      </c>
    </row>
    <row r="1221" customFormat="false" ht="26" hidden="false" customHeight="true" outlineLevel="0" collapsed="false">
      <c r="A1221" s="5" t="n">
        <v>1219</v>
      </c>
      <c r="B1221" s="39" t="s">
        <v>2245</v>
      </c>
      <c r="C1221" s="39" t="n">
        <v>1</v>
      </c>
      <c r="D1221" s="39" t="s">
        <v>2246</v>
      </c>
      <c r="E1221" s="5" t="n">
        <f aca="false">C1221*2920</f>
        <v>2920</v>
      </c>
    </row>
    <row r="1222" customFormat="false" ht="26" hidden="false" customHeight="true" outlineLevel="0" collapsed="false">
      <c r="A1222" s="5" t="n">
        <v>1220</v>
      </c>
      <c r="B1222" s="39" t="s">
        <v>2247</v>
      </c>
      <c r="C1222" s="39" t="n">
        <v>1</v>
      </c>
      <c r="D1222" s="39" t="s">
        <v>2248</v>
      </c>
      <c r="E1222" s="5" t="n">
        <f aca="false">C1222*2920</f>
        <v>2920</v>
      </c>
    </row>
    <row r="1223" customFormat="false" ht="26" hidden="false" customHeight="true" outlineLevel="0" collapsed="false">
      <c r="A1223" s="5" t="n">
        <v>1221</v>
      </c>
      <c r="B1223" s="39" t="s">
        <v>2249</v>
      </c>
      <c r="C1223" s="39" t="n">
        <v>1</v>
      </c>
      <c r="D1223" s="39" t="s">
        <v>2250</v>
      </c>
      <c r="E1223" s="5" t="n">
        <f aca="false">C1223*2920</f>
        <v>2920</v>
      </c>
    </row>
    <row r="1224" customFormat="false" ht="26" hidden="false" customHeight="true" outlineLevel="0" collapsed="false">
      <c r="A1224" s="5" t="n">
        <v>1222</v>
      </c>
      <c r="B1224" s="39" t="s">
        <v>2251</v>
      </c>
      <c r="C1224" s="39" t="n">
        <v>1</v>
      </c>
      <c r="D1224" s="39" t="s">
        <v>2252</v>
      </c>
      <c r="E1224" s="5" t="n">
        <f aca="false">C1224*2920</f>
        <v>2920</v>
      </c>
    </row>
    <row r="1225" customFormat="false" ht="26" hidden="false" customHeight="true" outlineLevel="0" collapsed="false">
      <c r="A1225" s="5" t="n">
        <v>1223</v>
      </c>
      <c r="B1225" s="39" t="s">
        <v>2253</v>
      </c>
      <c r="C1225" s="39" t="n">
        <v>1</v>
      </c>
      <c r="D1225" s="39" t="s">
        <v>2254</v>
      </c>
      <c r="E1225" s="5" t="n">
        <f aca="false">C1225*2920</f>
        <v>2920</v>
      </c>
    </row>
    <row r="1226" customFormat="false" ht="26" hidden="false" customHeight="true" outlineLevel="0" collapsed="false">
      <c r="A1226" s="5" t="n">
        <v>1224</v>
      </c>
      <c r="B1226" s="39" t="s">
        <v>2255</v>
      </c>
      <c r="C1226" s="39" t="n">
        <v>1</v>
      </c>
      <c r="D1226" s="39" t="s">
        <v>2256</v>
      </c>
      <c r="E1226" s="5" t="n">
        <f aca="false">C1226*2920</f>
        <v>2920</v>
      </c>
    </row>
    <row r="1227" customFormat="false" ht="26" hidden="false" customHeight="true" outlineLevel="0" collapsed="false">
      <c r="A1227" s="5" t="n">
        <v>1225</v>
      </c>
      <c r="B1227" s="39" t="s">
        <v>2257</v>
      </c>
      <c r="C1227" s="39" t="n">
        <v>1</v>
      </c>
      <c r="D1227" s="39" t="s">
        <v>2258</v>
      </c>
      <c r="E1227" s="5" t="n">
        <f aca="false">C1227*2920</f>
        <v>2920</v>
      </c>
    </row>
    <row r="1228" customFormat="false" ht="26" hidden="false" customHeight="true" outlineLevel="0" collapsed="false">
      <c r="A1228" s="5" t="n">
        <v>1226</v>
      </c>
      <c r="B1228" s="39" t="s">
        <v>2259</v>
      </c>
      <c r="C1228" s="39" t="n">
        <v>1</v>
      </c>
      <c r="D1228" s="39" t="s">
        <v>2260</v>
      </c>
      <c r="E1228" s="5" t="n">
        <f aca="false">C1228*2920</f>
        <v>2920</v>
      </c>
    </row>
    <row r="1229" customFormat="false" ht="26" hidden="false" customHeight="true" outlineLevel="0" collapsed="false">
      <c r="A1229" s="5" t="n">
        <v>1227</v>
      </c>
      <c r="B1229" s="39" t="s">
        <v>2261</v>
      </c>
      <c r="C1229" s="39" t="n">
        <v>1</v>
      </c>
      <c r="D1229" s="39" t="s">
        <v>2262</v>
      </c>
      <c r="E1229" s="5" t="n">
        <f aca="false">C1229*2920</f>
        <v>2920</v>
      </c>
    </row>
    <row r="1230" customFormat="false" ht="26" hidden="false" customHeight="true" outlineLevel="0" collapsed="false">
      <c r="A1230" s="5" t="n">
        <v>1228</v>
      </c>
      <c r="B1230" s="39" t="s">
        <v>2263</v>
      </c>
      <c r="C1230" s="39" t="n">
        <v>1</v>
      </c>
      <c r="D1230" s="39" t="s">
        <v>1290</v>
      </c>
      <c r="E1230" s="5" t="n">
        <f aca="false">C1230*2920</f>
        <v>2920</v>
      </c>
    </row>
    <row r="1231" customFormat="false" ht="26" hidden="false" customHeight="true" outlineLevel="0" collapsed="false">
      <c r="A1231" s="5" t="n">
        <v>1229</v>
      </c>
      <c r="B1231" s="39" t="s">
        <v>2264</v>
      </c>
      <c r="C1231" s="39" t="n">
        <v>1</v>
      </c>
      <c r="D1231" s="39" t="s">
        <v>2265</v>
      </c>
      <c r="E1231" s="5" t="n">
        <f aca="false">C1231*2920</f>
        <v>2920</v>
      </c>
    </row>
    <row r="1232" customFormat="false" ht="26" hidden="false" customHeight="true" outlineLevel="0" collapsed="false">
      <c r="A1232" s="5" t="n">
        <v>1230</v>
      </c>
      <c r="B1232" s="39" t="s">
        <v>2266</v>
      </c>
      <c r="C1232" s="39" t="n">
        <v>1</v>
      </c>
      <c r="D1232" s="39" t="s">
        <v>2267</v>
      </c>
      <c r="E1232" s="5" t="n">
        <f aca="false">C1232*2920</f>
        <v>2920</v>
      </c>
    </row>
    <row r="1233" customFormat="false" ht="26" hidden="false" customHeight="true" outlineLevel="0" collapsed="false">
      <c r="A1233" s="5" t="n">
        <v>1231</v>
      </c>
      <c r="B1233" s="39" t="s">
        <v>2268</v>
      </c>
      <c r="C1233" s="39" t="n">
        <v>1</v>
      </c>
      <c r="D1233" s="39" t="s">
        <v>2269</v>
      </c>
      <c r="E1233" s="5" t="n">
        <f aca="false">C1233*2920</f>
        <v>2920</v>
      </c>
    </row>
    <row r="1234" customFormat="false" ht="26" hidden="false" customHeight="true" outlineLevel="0" collapsed="false">
      <c r="A1234" s="5" t="n">
        <v>1232</v>
      </c>
      <c r="B1234" s="39" t="s">
        <v>2270</v>
      </c>
      <c r="C1234" s="39" t="n">
        <v>1</v>
      </c>
      <c r="D1234" s="39" t="s">
        <v>135</v>
      </c>
      <c r="E1234" s="5" t="n">
        <f aca="false">C1234*2920</f>
        <v>2920</v>
      </c>
    </row>
    <row r="1235" customFormat="false" ht="26" hidden="false" customHeight="true" outlineLevel="0" collapsed="false">
      <c r="A1235" s="5" t="n">
        <v>1233</v>
      </c>
      <c r="B1235" s="39" t="s">
        <v>2271</v>
      </c>
      <c r="C1235" s="39" t="n">
        <v>1</v>
      </c>
      <c r="D1235" s="39" t="s">
        <v>1087</v>
      </c>
      <c r="E1235" s="5" t="n">
        <f aca="false">C1235*2920</f>
        <v>2920</v>
      </c>
    </row>
    <row r="1236" customFormat="false" ht="26" hidden="false" customHeight="true" outlineLevel="0" collapsed="false">
      <c r="A1236" s="5" t="n">
        <v>1234</v>
      </c>
      <c r="B1236" s="39" t="s">
        <v>2272</v>
      </c>
      <c r="C1236" s="39" t="n">
        <v>1</v>
      </c>
      <c r="D1236" s="39" t="s">
        <v>2273</v>
      </c>
      <c r="E1236" s="5" t="n">
        <f aca="false">C1236*2920</f>
        <v>2920</v>
      </c>
    </row>
    <row r="1237" customFormat="false" ht="26" hidden="false" customHeight="true" outlineLevel="0" collapsed="false">
      <c r="A1237" s="5" t="n">
        <v>1235</v>
      </c>
      <c r="B1237" s="39" t="s">
        <v>2274</v>
      </c>
      <c r="C1237" s="39" t="n">
        <v>1</v>
      </c>
      <c r="D1237" s="39" t="s">
        <v>2275</v>
      </c>
      <c r="E1237" s="5" t="n">
        <f aca="false">C1237*2920</f>
        <v>2920</v>
      </c>
    </row>
    <row r="1238" customFormat="false" ht="26" hidden="false" customHeight="true" outlineLevel="0" collapsed="false">
      <c r="A1238" s="5" t="n">
        <v>1236</v>
      </c>
      <c r="B1238" s="39" t="s">
        <v>2276</v>
      </c>
      <c r="C1238" s="39" t="n">
        <v>1</v>
      </c>
      <c r="D1238" s="39" t="s">
        <v>2277</v>
      </c>
      <c r="E1238" s="5" t="n">
        <f aca="false">C1238*2920</f>
        <v>2920</v>
      </c>
    </row>
    <row r="1239" customFormat="false" ht="26" hidden="false" customHeight="true" outlineLevel="0" collapsed="false">
      <c r="A1239" s="5" t="n">
        <v>1237</v>
      </c>
      <c r="B1239" s="39" t="s">
        <v>2278</v>
      </c>
      <c r="C1239" s="39" t="n">
        <v>1</v>
      </c>
      <c r="D1239" s="39" t="s">
        <v>2279</v>
      </c>
      <c r="E1239" s="5" t="n">
        <f aca="false">C1239*2920</f>
        <v>2920</v>
      </c>
    </row>
    <row r="1240" customFormat="false" ht="26" hidden="false" customHeight="true" outlineLevel="0" collapsed="false">
      <c r="A1240" s="5" t="n">
        <v>1238</v>
      </c>
      <c r="B1240" s="39" t="s">
        <v>2280</v>
      </c>
      <c r="C1240" s="39" t="n">
        <v>1</v>
      </c>
      <c r="D1240" s="39" t="s">
        <v>2281</v>
      </c>
      <c r="E1240" s="5" t="n">
        <f aca="false">C1240*2920</f>
        <v>2920</v>
      </c>
    </row>
    <row r="1241" customFormat="false" ht="26" hidden="false" customHeight="true" outlineLevel="0" collapsed="false">
      <c r="A1241" s="5" t="n">
        <v>1239</v>
      </c>
      <c r="B1241" s="39" t="s">
        <v>2282</v>
      </c>
      <c r="C1241" s="39" t="n">
        <v>1</v>
      </c>
      <c r="D1241" s="39" t="s">
        <v>2283</v>
      </c>
      <c r="E1241" s="5" t="n">
        <f aca="false">C1241*2920</f>
        <v>2920</v>
      </c>
    </row>
    <row r="1242" customFormat="false" ht="26" hidden="false" customHeight="true" outlineLevel="0" collapsed="false">
      <c r="A1242" s="5" t="n">
        <v>1240</v>
      </c>
      <c r="B1242" s="39" t="s">
        <v>2284</v>
      </c>
      <c r="C1242" s="39" t="n">
        <v>1</v>
      </c>
      <c r="D1242" s="39" t="s">
        <v>2285</v>
      </c>
      <c r="E1242" s="5" t="n">
        <f aca="false">C1242*2920</f>
        <v>2920</v>
      </c>
    </row>
    <row r="1243" customFormat="false" ht="26" hidden="false" customHeight="true" outlineLevel="0" collapsed="false">
      <c r="A1243" s="5" t="n">
        <v>1241</v>
      </c>
      <c r="B1243" s="39" t="s">
        <v>2286</v>
      </c>
      <c r="C1243" s="39" t="n">
        <v>1</v>
      </c>
      <c r="D1243" s="39" t="s">
        <v>2287</v>
      </c>
      <c r="E1243" s="5" t="n">
        <f aca="false">C1243*2920</f>
        <v>2920</v>
      </c>
    </row>
    <row r="1244" customFormat="false" ht="26" hidden="false" customHeight="true" outlineLevel="0" collapsed="false">
      <c r="A1244" s="5" t="n">
        <v>1242</v>
      </c>
      <c r="B1244" s="39" t="s">
        <v>2288</v>
      </c>
      <c r="C1244" s="39" t="n">
        <v>1</v>
      </c>
      <c r="D1244" s="39" t="s">
        <v>2289</v>
      </c>
      <c r="E1244" s="5" t="n">
        <f aca="false">C1244*2920</f>
        <v>2920</v>
      </c>
    </row>
    <row r="1245" customFormat="false" ht="26" hidden="false" customHeight="true" outlineLevel="0" collapsed="false">
      <c r="A1245" s="5" t="n">
        <v>1243</v>
      </c>
      <c r="B1245" s="39" t="s">
        <v>2290</v>
      </c>
      <c r="C1245" s="39" t="n">
        <v>1</v>
      </c>
      <c r="D1245" s="39" t="s">
        <v>2291</v>
      </c>
      <c r="E1245" s="5" t="n">
        <f aca="false">C1245*2920</f>
        <v>2920</v>
      </c>
    </row>
    <row r="1246" customFormat="false" ht="26" hidden="false" customHeight="true" outlineLevel="0" collapsed="false">
      <c r="A1246" s="5" t="n">
        <v>1244</v>
      </c>
      <c r="B1246" s="39" t="s">
        <v>2292</v>
      </c>
      <c r="C1246" s="39" t="n">
        <v>1</v>
      </c>
      <c r="D1246" s="39" t="s">
        <v>2293</v>
      </c>
      <c r="E1246" s="5" t="n">
        <f aca="false">C1246*2920</f>
        <v>2920</v>
      </c>
    </row>
    <row r="1247" customFormat="false" ht="26" hidden="false" customHeight="true" outlineLevel="0" collapsed="false">
      <c r="A1247" s="5" t="n">
        <v>1245</v>
      </c>
      <c r="B1247" s="39" t="s">
        <v>2294</v>
      </c>
      <c r="C1247" s="39" t="n">
        <v>1</v>
      </c>
      <c r="D1247" s="39" t="s">
        <v>2295</v>
      </c>
      <c r="E1247" s="5" t="n">
        <f aca="false">C1247*2920</f>
        <v>2920</v>
      </c>
    </row>
    <row r="1248" customFormat="false" ht="26" hidden="false" customHeight="true" outlineLevel="0" collapsed="false">
      <c r="A1248" s="5" t="n">
        <v>1246</v>
      </c>
      <c r="B1248" s="39" t="s">
        <v>2296</v>
      </c>
      <c r="C1248" s="39" t="n">
        <v>1</v>
      </c>
      <c r="D1248" s="39" t="s">
        <v>2297</v>
      </c>
      <c r="E1248" s="5" t="n">
        <f aca="false">C1248*2920</f>
        <v>2920</v>
      </c>
    </row>
    <row r="1249" customFormat="false" ht="26" hidden="false" customHeight="true" outlineLevel="0" collapsed="false">
      <c r="A1249" s="5" t="n">
        <v>1247</v>
      </c>
      <c r="B1249" s="39" t="s">
        <v>2298</v>
      </c>
      <c r="C1249" s="39" t="n">
        <v>1</v>
      </c>
      <c r="D1249" s="39" t="s">
        <v>2299</v>
      </c>
      <c r="E1249" s="5" t="n">
        <f aca="false">C1249*2920</f>
        <v>2920</v>
      </c>
    </row>
    <row r="1250" customFormat="false" ht="26" hidden="false" customHeight="true" outlineLevel="0" collapsed="false">
      <c r="A1250" s="5" t="n">
        <v>1248</v>
      </c>
      <c r="B1250" s="39" t="s">
        <v>2300</v>
      </c>
      <c r="C1250" s="39" t="n">
        <v>1</v>
      </c>
      <c r="D1250" s="39" t="s">
        <v>2301</v>
      </c>
      <c r="E1250" s="5" t="n">
        <f aca="false">C1250*2920</f>
        <v>2920</v>
      </c>
    </row>
    <row r="1251" customFormat="false" ht="26" hidden="false" customHeight="true" outlineLevel="0" collapsed="false">
      <c r="A1251" s="5" t="n">
        <v>1249</v>
      </c>
      <c r="B1251" s="39" t="s">
        <v>2302</v>
      </c>
      <c r="C1251" s="39" t="n">
        <v>1</v>
      </c>
      <c r="D1251" s="39" t="s">
        <v>2303</v>
      </c>
      <c r="E1251" s="5" t="n">
        <f aca="false">C1251*2920</f>
        <v>2920</v>
      </c>
    </row>
    <row r="1252" customFormat="false" ht="26" hidden="false" customHeight="true" outlineLevel="0" collapsed="false">
      <c r="A1252" s="5" t="n">
        <v>1250</v>
      </c>
      <c r="B1252" s="39" t="s">
        <v>2304</v>
      </c>
      <c r="C1252" s="39" t="n">
        <v>1</v>
      </c>
      <c r="D1252" s="39" t="s">
        <v>2305</v>
      </c>
      <c r="E1252" s="5" t="n">
        <f aca="false">C1252*2920</f>
        <v>2920</v>
      </c>
    </row>
    <row r="1253" customFormat="false" ht="26" hidden="false" customHeight="true" outlineLevel="0" collapsed="false">
      <c r="A1253" s="5" t="n">
        <v>1251</v>
      </c>
      <c r="B1253" s="39" t="s">
        <v>2306</v>
      </c>
      <c r="C1253" s="39" t="n">
        <v>1</v>
      </c>
      <c r="D1253" s="39" t="s">
        <v>2307</v>
      </c>
      <c r="E1253" s="5" t="n">
        <f aca="false">C1253*2920</f>
        <v>2920</v>
      </c>
    </row>
    <row r="1254" customFormat="false" ht="26" hidden="false" customHeight="true" outlineLevel="0" collapsed="false">
      <c r="A1254" s="5" t="n">
        <v>1252</v>
      </c>
      <c r="B1254" s="39" t="s">
        <v>2308</v>
      </c>
      <c r="C1254" s="39" t="n">
        <v>1</v>
      </c>
      <c r="D1254" s="39" t="s">
        <v>2309</v>
      </c>
      <c r="E1254" s="5" t="n">
        <f aca="false">C1254*2920</f>
        <v>2920</v>
      </c>
    </row>
    <row r="1255" customFormat="false" ht="26" hidden="false" customHeight="true" outlineLevel="0" collapsed="false">
      <c r="A1255" s="5" t="n">
        <v>1253</v>
      </c>
      <c r="B1255" s="39" t="s">
        <v>2310</v>
      </c>
      <c r="C1255" s="39" t="n">
        <v>1</v>
      </c>
      <c r="D1255" s="39" t="s">
        <v>1395</v>
      </c>
      <c r="E1255" s="5" t="n">
        <f aca="false">C1255*2920</f>
        <v>2920</v>
      </c>
    </row>
    <row r="1256" customFormat="false" ht="26" hidden="false" customHeight="true" outlineLevel="0" collapsed="false">
      <c r="A1256" s="5" t="n">
        <v>1254</v>
      </c>
      <c r="B1256" s="39" t="s">
        <v>2311</v>
      </c>
      <c r="C1256" s="39" t="n">
        <v>1</v>
      </c>
      <c r="D1256" s="39" t="s">
        <v>2312</v>
      </c>
      <c r="E1256" s="5" t="n">
        <f aca="false">C1256*2920</f>
        <v>2920</v>
      </c>
    </row>
    <row r="1257" customFormat="false" ht="26" hidden="false" customHeight="true" outlineLevel="0" collapsed="false">
      <c r="A1257" s="5" t="n">
        <v>1255</v>
      </c>
      <c r="B1257" s="39" t="s">
        <v>2313</v>
      </c>
      <c r="C1257" s="39" t="n">
        <v>1</v>
      </c>
      <c r="D1257" s="39" t="s">
        <v>2314</v>
      </c>
      <c r="E1257" s="5" t="n">
        <f aca="false">C1257*2920</f>
        <v>2920</v>
      </c>
    </row>
    <row r="1258" customFormat="false" ht="26" hidden="false" customHeight="true" outlineLevel="0" collapsed="false">
      <c r="A1258" s="5" t="n">
        <v>1256</v>
      </c>
      <c r="B1258" s="39" t="s">
        <v>2315</v>
      </c>
      <c r="C1258" s="39" t="n">
        <v>1</v>
      </c>
      <c r="D1258" s="39" t="s">
        <v>2316</v>
      </c>
      <c r="E1258" s="5" t="n">
        <f aca="false">C1258*2920</f>
        <v>2920</v>
      </c>
    </row>
    <row r="1259" customFormat="false" ht="26" hidden="false" customHeight="true" outlineLevel="0" collapsed="false">
      <c r="A1259" s="5" t="n">
        <v>1257</v>
      </c>
      <c r="B1259" s="39" t="s">
        <v>2317</v>
      </c>
      <c r="C1259" s="39" t="n">
        <v>1</v>
      </c>
      <c r="D1259" s="39" t="s">
        <v>2318</v>
      </c>
      <c r="E1259" s="5" t="n">
        <f aca="false">C1259*2920</f>
        <v>2920</v>
      </c>
    </row>
    <row r="1260" customFormat="false" ht="26" hidden="false" customHeight="true" outlineLevel="0" collapsed="false">
      <c r="A1260" s="5" t="n">
        <v>1258</v>
      </c>
      <c r="B1260" s="39" t="s">
        <v>2319</v>
      </c>
      <c r="C1260" s="39" t="n">
        <v>1</v>
      </c>
      <c r="D1260" s="39" t="s">
        <v>2320</v>
      </c>
      <c r="E1260" s="5" t="n">
        <f aca="false">C1260*2920</f>
        <v>2920</v>
      </c>
    </row>
    <row r="1261" customFormat="false" ht="26" hidden="false" customHeight="true" outlineLevel="0" collapsed="false">
      <c r="A1261" s="5" t="n">
        <v>1259</v>
      </c>
      <c r="B1261" s="39" t="s">
        <v>2321</v>
      </c>
      <c r="C1261" s="39" t="n">
        <v>1</v>
      </c>
      <c r="D1261" s="39" t="s">
        <v>2322</v>
      </c>
      <c r="E1261" s="5" t="n">
        <f aca="false">C1261*2920</f>
        <v>2920</v>
      </c>
    </row>
    <row r="1262" customFormat="false" ht="26" hidden="false" customHeight="true" outlineLevel="0" collapsed="false">
      <c r="A1262" s="5" t="n">
        <v>1260</v>
      </c>
      <c r="B1262" s="39" t="s">
        <v>2323</v>
      </c>
      <c r="C1262" s="39" t="n">
        <v>1</v>
      </c>
      <c r="D1262" s="39" t="s">
        <v>2324</v>
      </c>
      <c r="E1262" s="5" t="n">
        <f aca="false">C1262*2920</f>
        <v>2920</v>
      </c>
    </row>
    <row r="1263" customFormat="false" ht="26" hidden="false" customHeight="true" outlineLevel="0" collapsed="false">
      <c r="A1263" s="5" t="n">
        <v>1261</v>
      </c>
      <c r="B1263" s="39" t="s">
        <v>2325</v>
      </c>
      <c r="C1263" s="39" t="n">
        <v>1</v>
      </c>
      <c r="D1263" s="39" t="s">
        <v>2326</v>
      </c>
      <c r="E1263" s="5" t="n">
        <f aca="false">C1263*2920</f>
        <v>2920</v>
      </c>
    </row>
    <row r="1264" customFormat="false" ht="26" hidden="false" customHeight="true" outlineLevel="0" collapsed="false">
      <c r="A1264" s="5" t="n">
        <v>1262</v>
      </c>
      <c r="B1264" s="39" t="s">
        <v>2327</v>
      </c>
      <c r="C1264" s="39" t="n">
        <v>1</v>
      </c>
      <c r="D1264" s="39" t="s">
        <v>2328</v>
      </c>
      <c r="E1264" s="5" t="n">
        <f aca="false">C1264*2920</f>
        <v>2920</v>
      </c>
    </row>
    <row r="1265" customFormat="false" ht="26" hidden="false" customHeight="true" outlineLevel="0" collapsed="false">
      <c r="A1265" s="5" t="n">
        <v>1263</v>
      </c>
      <c r="B1265" s="39" t="s">
        <v>2329</v>
      </c>
      <c r="C1265" s="39" t="n">
        <v>1</v>
      </c>
      <c r="D1265" s="39" t="s">
        <v>2330</v>
      </c>
      <c r="E1265" s="5" t="n">
        <f aca="false">C1265*2920</f>
        <v>2920</v>
      </c>
    </row>
    <row r="1266" customFormat="false" ht="26" hidden="false" customHeight="true" outlineLevel="0" collapsed="false">
      <c r="A1266" s="5" t="n">
        <v>1264</v>
      </c>
      <c r="B1266" s="39" t="s">
        <v>2331</v>
      </c>
      <c r="C1266" s="39" t="n">
        <v>1</v>
      </c>
      <c r="D1266" s="39" t="s">
        <v>2332</v>
      </c>
      <c r="E1266" s="5" t="n">
        <f aca="false">C1266*2920</f>
        <v>2920</v>
      </c>
    </row>
    <row r="1267" customFormat="false" ht="26" hidden="false" customHeight="true" outlineLevel="0" collapsed="false">
      <c r="A1267" s="5" t="n">
        <v>1265</v>
      </c>
      <c r="B1267" s="39" t="s">
        <v>2333</v>
      </c>
      <c r="C1267" s="39" t="n">
        <v>1</v>
      </c>
      <c r="D1267" s="39" t="s">
        <v>2334</v>
      </c>
      <c r="E1267" s="5" t="n">
        <f aca="false">C1267*2920</f>
        <v>2920</v>
      </c>
    </row>
    <row r="1268" customFormat="false" ht="26" hidden="false" customHeight="true" outlineLevel="0" collapsed="false">
      <c r="A1268" s="5" t="n">
        <v>1266</v>
      </c>
      <c r="B1268" s="39" t="s">
        <v>2335</v>
      </c>
      <c r="C1268" s="39" t="n">
        <v>1</v>
      </c>
      <c r="D1268" s="39" t="s">
        <v>2336</v>
      </c>
      <c r="E1268" s="5" t="n">
        <f aca="false">C1268*2920</f>
        <v>2920</v>
      </c>
    </row>
    <row r="1269" customFormat="false" ht="26" hidden="false" customHeight="true" outlineLevel="0" collapsed="false">
      <c r="A1269" s="5" t="n">
        <v>1267</v>
      </c>
      <c r="B1269" s="39" t="s">
        <v>2337</v>
      </c>
      <c r="C1269" s="39" t="n">
        <v>1</v>
      </c>
      <c r="D1269" s="39" t="s">
        <v>2338</v>
      </c>
      <c r="E1269" s="5" t="n">
        <f aca="false">C1269*2920</f>
        <v>2920</v>
      </c>
    </row>
    <row r="1270" customFormat="false" ht="26" hidden="false" customHeight="true" outlineLevel="0" collapsed="false">
      <c r="A1270" s="5" t="n">
        <v>1268</v>
      </c>
      <c r="B1270" s="39" t="s">
        <v>2339</v>
      </c>
      <c r="C1270" s="39" t="n">
        <v>1</v>
      </c>
      <c r="D1270" s="39" t="s">
        <v>2340</v>
      </c>
      <c r="E1270" s="5" t="n">
        <f aca="false">C1270*2920</f>
        <v>2920</v>
      </c>
    </row>
    <row r="1271" customFormat="false" ht="26" hidden="false" customHeight="true" outlineLevel="0" collapsed="false">
      <c r="A1271" s="5" t="n">
        <v>1269</v>
      </c>
      <c r="B1271" s="39" t="s">
        <v>2341</v>
      </c>
      <c r="C1271" s="39" t="n">
        <v>1</v>
      </c>
      <c r="D1271" s="39" t="s">
        <v>1738</v>
      </c>
      <c r="E1271" s="5" t="n">
        <f aca="false">C1271*2920</f>
        <v>2920</v>
      </c>
    </row>
    <row r="1272" customFormat="false" ht="26" hidden="false" customHeight="true" outlineLevel="0" collapsed="false">
      <c r="A1272" s="5" t="n">
        <v>1270</v>
      </c>
      <c r="B1272" s="39" t="s">
        <v>2342</v>
      </c>
      <c r="C1272" s="39" t="n">
        <v>1</v>
      </c>
      <c r="D1272" s="39" t="s">
        <v>2343</v>
      </c>
      <c r="E1272" s="5" t="n">
        <f aca="false">C1272*2920</f>
        <v>2920</v>
      </c>
    </row>
    <row r="1273" customFormat="false" ht="26" hidden="false" customHeight="true" outlineLevel="0" collapsed="false">
      <c r="A1273" s="5" t="n">
        <v>1271</v>
      </c>
      <c r="B1273" s="39" t="s">
        <v>2344</v>
      </c>
      <c r="C1273" s="39" t="n">
        <v>1</v>
      </c>
      <c r="D1273" s="39" t="s">
        <v>2345</v>
      </c>
      <c r="E1273" s="5" t="n">
        <f aca="false">C1273*2920</f>
        <v>2920</v>
      </c>
    </row>
    <row r="1274" customFormat="false" ht="26" hidden="false" customHeight="true" outlineLevel="0" collapsed="false">
      <c r="A1274" s="5" t="n">
        <v>1272</v>
      </c>
      <c r="B1274" s="39" t="s">
        <v>2346</v>
      </c>
      <c r="C1274" s="39" t="n">
        <v>1</v>
      </c>
      <c r="D1274" s="39" t="s">
        <v>2347</v>
      </c>
      <c r="E1274" s="5" t="n">
        <f aca="false">C1274*2920</f>
        <v>2920</v>
      </c>
    </row>
    <row r="1275" customFormat="false" ht="26" hidden="false" customHeight="true" outlineLevel="0" collapsed="false">
      <c r="A1275" s="5" t="n">
        <v>1273</v>
      </c>
      <c r="B1275" s="39" t="s">
        <v>2348</v>
      </c>
      <c r="C1275" s="39" t="n">
        <v>1</v>
      </c>
      <c r="D1275" s="39" t="s">
        <v>2349</v>
      </c>
      <c r="E1275" s="5" t="n">
        <f aca="false">C1275*2920</f>
        <v>2920</v>
      </c>
    </row>
    <row r="1276" customFormat="false" ht="26" hidden="false" customHeight="true" outlineLevel="0" collapsed="false">
      <c r="A1276" s="5" t="n">
        <v>1274</v>
      </c>
      <c r="B1276" s="39" t="s">
        <v>2350</v>
      </c>
      <c r="C1276" s="39" t="n">
        <v>1</v>
      </c>
      <c r="D1276" s="39" t="s">
        <v>2351</v>
      </c>
      <c r="E1276" s="5" t="n">
        <f aca="false">C1276*2920</f>
        <v>2920</v>
      </c>
    </row>
    <row r="1277" customFormat="false" ht="26" hidden="false" customHeight="true" outlineLevel="0" collapsed="false">
      <c r="A1277" s="5" t="n">
        <v>1275</v>
      </c>
      <c r="B1277" s="39" t="s">
        <v>2352</v>
      </c>
      <c r="C1277" s="39" t="n">
        <v>1</v>
      </c>
      <c r="D1277" s="39" t="s">
        <v>2353</v>
      </c>
      <c r="E1277" s="5" t="n">
        <f aca="false">C1277*2920</f>
        <v>2920</v>
      </c>
    </row>
    <row r="1278" customFormat="false" ht="26" hidden="false" customHeight="true" outlineLevel="0" collapsed="false">
      <c r="A1278" s="5" t="n">
        <v>1276</v>
      </c>
      <c r="B1278" s="39" t="s">
        <v>2354</v>
      </c>
      <c r="C1278" s="39" t="n">
        <v>1</v>
      </c>
      <c r="D1278" s="39" t="s">
        <v>2355</v>
      </c>
      <c r="E1278" s="5" t="n">
        <f aca="false">C1278*2920</f>
        <v>2920</v>
      </c>
    </row>
    <row r="1279" customFormat="false" ht="26" hidden="false" customHeight="true" outlineLevel="0" collapsed="false">
      <c r="A1279" s="5" t="n">
        <v>1277</v>
      </c>
      <c r="B1279" s="39" t="s">
        <v>2356</v>
      </c>
      <c r="C1279" s="39" t="n">
        <v>1</v>
      </c>
      <c r="D1279" s="39" t="s">
        <v>2357</v>
      </c>
      <c r="E1279" s="5" t="n">
        <f aca="false">C1279*2920</f>
        <v>2920</v>
      </c>
    </row>
    <row r="1280" customFormat="false" ht="26" hidden="false" customHeight="true" outlineLevel="0" collapsed="false">
      <c r="A1280" s="5" t="n">
        <v>1278</v>
      </c>
      <c r="B1280" s="39" t="s">
        <v>2358</v>
      </c>
      <c r="C1280" s="39" t="n">
        <v>1</v>
      </c>
      <c r="D1280" s="39" t="s">
        <v>2359</v>
      </c>
      <c r="E1280" s="5" t="n">
        <f aca="false">C1280*2920</f>
        <v>2920</v>
      </c>
    </row>
    <row r="1281" customFormat="false" ht="26" hidden="false" customHeight="true" outlineLevel="0" collapsed="false">
      <c r="A1281" s="5" t="n">
        <v>1279</v>
      </c>
      <c r="B1281" s="39" t="s">
        <v>2360</v>
      </c>
      <c r="C1281" s="39" t="n">
        <v>1</v>
      </c>
      <c r="D1281" s="39" t="s">
        <v>2361</v>
      </c>
      <c r="E1281" s="5" t="n">
        <f aca="false">C1281*2920</f>
        <v>2920</v>
      </c>
    </row>
    <row r="1282" customFormat="false" ht="26" hidden="false" customHeight="true" outlineLevel="0" collapsed="false">
      <c r="A1282" s="5" t="n">
        <v>1280</v>
      </c>
      <c r="B1282" s="39" t="s">
        <v>2362</v>
      </c>
      <c r="C1282" s="39" t="n">
        <v>1</v>
      </c>
      <c r="D1282" s="39" t="s">
        <v>2363</v>
      </c>
      <c r="E1282" s="5" t="n">
        <f aca="false">C1282*2920</f>
        <v>2920</v>
      </c>
    </row>
    <row r="1283" customFormat="false" ht="26" hidden="false" customHeight="true" outlineLevel="0" collapsed="false">
      <c r="A1283" s="5" t="n">
        <v>1281</v>
      </c>
      <c r="B1283" s="39" t="s">
        <v>2364</v>
      </c>
      <c r="C1283" s="39" t="n">
        <v>1</v>
      </c>
      <c r="D1283" s="39" t="s">
        <v>2365</v>
      </c>
      <c r="E1283" s="5" t="n">
        <f aca="false">C1283*2920</f>
        <v>2920</v>
      </c>
    </row>
    <row r="1284" customFormat="false" ht="26" hidden="false" customHeight="true" outlineLevel="0" collapsed="false">
      <c r="A1284" s="5" t="n">
        <v>1282</v>
      </c>
      <c r="B1284" s="39" t="s">
        <v>2366</v>
      </c>
      <c r="C1284" s="39" t="n">
        <v>1</v>
      </c>
      <c r="D1284" s="39" t="s">
        <v>2367</v>
      </c>
      <c r="E1284" s="5" t="n">
        <f aca="false">C1284*2920</f>
        <v>2920</v>
      </c>
    </row>
    <row r="1285" customFormat="false" ht="26" hidden="false" customHeight="true" outlineLevel="0" collapsed="false">
      <c r="A1285" s="5" t="n">
        <v>1283</v>
      </c>
      <c r="B1285" s="39" t="s">
        <v>2368</v>
      </c>
      <c r="C1285" s="39" t="n">
        <v>1</v>
      </c>
      <c r="D1285" s="39" t="s">
        <v>2369</v>
      </c>
      <c r="E1285" s="5" t="n">
        <f aca="false">C1285*2920</f>
        <v>2920</v>
      </c>
    </row>
    <row r="1286" customFormat="false" ht="26" hidden="false" customHeight="true" outlineLevel="0" collapsed="false">
      <c r="A1286" s="5" t="n">
        <v>1284</v>
      </c>
      <c r="B1286" s="39" t="s">
        <v>2370</v>
      </c>
      <c r="C1286" s="39" t="n">
        <v>1</v>
      </c>
      <c r="D1286" s="39" t="s">
        <v>2371</v>
      </c>
      <c r="E1286" s="5" t="n">
        <f aca="false">C1286*2920</f>
        <v>2920</v>
      </c>
    </row>
    <row r="1287" customFormat="false" ht="26" hidden="false" customHeight="true" outlineLevel="0" collapsed="false">
      <c r="A1287" s="5" t="n">
        <v>1285</v>
      </c>
      <c r="B1287" s="39" t="s">
        <v>2372</v>
      </c>
      <c r="C1287" s="39" t="n">
        <v>1</v>
      </c>
      <c r="D1287" s="39" t="s">
        <v>2373</v>
      </c>
      <c r="E1287" s="5" t="n">
        <f aca="false">C1287*2920</f>
        <v>2920</v>
      </c>
    </row>
    <row r="1288" customFormat="false" ht="26" hidden="false" customHeight="true" outlineLevel="0" collapsed="false">
      <c r="A1288" s="5" t="n">
        <v>1286</v>
      </c>
      <c r="B1288" s="39" t="s">
        <v>2374</v>
      </c>
      <c r="C1288" s="39" t="n">
        <v>1</v>
      </c>
      <c r="D1288" s="39" t="s">
        <v>2375</v>
      </c>
      <c r="E1288" s="5" t="n">
        <f aca="false">C1288*2920</f>
        <v>2920</v>
      </c>
    </row>
    <row r="1289" customFormat="false" ht="26" hidden="false" customHeight="true" outlineLevel="0" collapsed="false">
      <c r="A1289" s="5" t="n">
        <v>1287</v>
      </c>
      <c r="B1289" s="39" t="s">
        <v>2376</v>
      </c>
      <c r="C1289" s="39" t="n">
        <v>1</v>
      </c>
      <c r="D1289" s="39" t="s">
        <v>2377</v>
      </c>
      <c r="E1289" s="5" t="n">
        <f aca="false">C1289*2920</f>
        <v>2920</v>
      </c>
    </row>
    <row r="1290" customFormat="false" ht="26" hidden="false" customHeight="true" outlineLevel="0" collapsed="false">
      <c r="A1290" s="5" t="n">
        <v>1288</v>
      </c>
      <c r="B1290" s="39" t="s">
        <v>2378</v>
      </c>
      <c r="C1290" s="39" t="n">
        <v>1</v>
      </c>
      <c r="D1290" s="39" t="s">
        <v>2379</v>
      </c>
      <c r="E1290" s="5" t="n">
        <f aca="false">C1290*2920</f>
        <v>2920</v>
      </c>
    </row>
    <row r="1291" customFormat="false" ht="26" hidden="false" customHeight="true" outlineLevel="0" collapsed="false">
      <c r="A1291" s="5" t="n">
        <v>1289</v>
      </c>
      <c r="B1291" s="39" t="s">
        <v>2380</v>
      </c>
      <c r="C1291" s="39" t="n">
        <v>1</v>
      </c>
      <c r="D1291" s="39" t="s">
        <v>2381</v>
      </c>
      <c r="E1291" s="5" t="n">
        <f aca="false">C1291*2920</f>
        <v>2920</v>
      </c>
    </row>
    <row r="1292" customFormat="false" ht="26" hidden="false" customHeight="true" outlineLevel="0" collapsed="false">
      <c r="A1292" s="5" t="n">
        <v>1290</v>
      </c>
      <c r="B1292" s="39" t="s">
        <v>2382</v>
      </c>
      <c r="C1292" s="39" t="n">
        <v>1</v>
      </c>
      <c r="D1292" s="39" t="s">
        <v>71</v>
      </c>
      <c r="E1292" s="5" t="n">
        <f aca="false">C1292*2920</f>
        <v>2920</v>
      </c>
    </row>
    <row r="1293" customFormat="false" ht="26" hidden="false" customHeight="true" outlineLevel="0" collapsed="false">
      <c r="A1293" s="5" t="n">
        <v>1291</v>
      </c>
      <c r="B1293" s="39" t="s">
        <v>2383</v>
      </c>
      <c r="C1293" s="39" t="n">
        <v>1</v>
      </c>
      <c r="D1293" s="39" t="s">
        <v>2384</v>
      </c>
      <c r="E1293" s="5" t="n">
        <f aca="false">C1293*2920</f>
        <v>2920</v>
      </c>
    </row>
    <row r="1294" customFormat="false" ht="26" hidden="false" customHeight="true" outlineLevel="0" collapsed="false">
      <c r="A1294" s="5" t="n">
        <v>1292</v>
      </c>
      <c r="B1294" s="39" t="s">
        <v>2385</v>
      </c>
      <c r="C1294" s="39" t="n">
        <v>1</v>
      </c>
      <c r="D1294" s="39" t="s">
        <v>2386</v>
      </c>
      <c r="E1294" s="5" t="n">
        <f aca="false">C1294*2920</f>
        <v>2920</v>
      </c>
    </row>
    <row r="1295" customFormat="false" ht="26" hidden="false" customHeight="true" outlineLevel="0" collapsed="false">
      <c r="A1295" s="5" t="n">
        <v>1293</v>
      </c>
      <c r="B1295" s="39" t="s">
        <v>2387</v>
      </c>
      <c r="C1295" s="39" t="n">
        <v>1</v>
      </c>
      <c r="D1295" s="39" t="s">
        <v>2388</v>
      </c>
      <c r="E1295" s="5" t="n">
        <f aca="false">C1295*2920</f>
        <v>2920</v>
      </c>
    </row>
    <row r="1296" customFormat="false" ht="26" hidden="false" customHeight="true" outlineLevel="0" collapsed="false">
      <c r="A1296" s="5" t="n">
        <v>1294</v>
      </c>
      <c r="B1296" s="39" t="s">
        <v>2389</v>
      </c>
      <c r="C1296" s="39" t="n">
        <v>1</v>
      </c>
      <c r="D1296" s="39" t="s">
        <v>2390</v>
      </c>
      <c r="E1296" s="5" t="n">
        <f aca="false">C1296*2920</f>
        <v>2920</v>
      </c>
    </row>
    <row r="1297" customFormat="false" ht="26" hidden="false" customHeight="true" outlineLevel="0" collapsed="false">
      <c r="A1297" s="5" t="n">
        <v>1295</v>
      </c>
      <c r="B1297" s="39" t="s">
        <v>2391</v>
      </c>
      <c r="C1297" s="39" t="n">
        <v>1</v>
      </c>
      <c r="D1297" s="39" t="s">
        <v>2392</v>
      </c>
      <c r="E1297" s="5" t="n">
        <f aca="false">C1297*2920</f>
        <v>2920</v>
      </c>
    </row>
    <row r="1298" customFormat="false" ht="26" hidden="false" customHeight="true" outlineLevel="0" collapsed="false">
      <c r="A1298" s="5" t="n">
        <v>1296</v>
      </c>
      <c r="B1298" s="39" t="s">
        <v>2393</v>
      </c>
      <c r="C1298" s="39" t="n">
        <v>1</v>
      </c>
      <c r="D1298" s="39" t="s">
        <v>2394</v>
      </c>
      <c r="E1298" s="5" t="n">
        <f aca="false">C1298*2920</f>
        <v>2920</v>
      </c>
    </row>
    <row r="1299" customFormat="false" ht="26" hidden="false" customHeight="true" outlineLevel="0" collapsed="false">
      <c r="A1299" s="5" t="n">
        <v>1297</v>
      </c>
      <c r="B1299" s="39" t="s">
        <v>2395</v>
      </c>
      <c r="C1299" s="39" t="n">
        <v>1</v>
      </c>
      <c r="D1299" s="39" t="s">
        <v>2396</v>
      </c>
      <c r="E1299" s="5" t="n">
        <f aca="false">C1299*2920</f>
        <v>2920</v>
      </c>
    </row>
    <row r="1300" customFormat="false" ht="26" hidden="false" customHeight="true" outlineLevel="0" collapsed="false">
      <c r="A1300" s="5" t="n">
        <v>1298</v>
      </c>
      <c r="B1300" s="39" t="s">
        <v>2397</v>
      </c>
      <c r="C1300" s="39" t="n">
        <v>1</v>
      </c>
      <c r="D1300" s="39" t="s">
        <v>2398</v>
      </c>
      <c r="E1300" s="5" t="n">
        <f aca="false">C1300*2920</f>
        <v>2920</v>
      </c>
    </row>
    <row r="1301" customFormat="false" ht="26" hidden="false" customHeight="true" outlineLevel="0" collapsed="false">
      <c r="A1301" s="5" t="n">
        <v>1299</v>
      </c>
      <c r="B1301" s="39" t="s">
        <v>2399</v>
      </c>
      <c r="C1301" s="39" t="n">
        <v>1</v>
      </c>
      <c r="D1301" s="39" t="s">
        <v>2400</v>
      </c>
      <c r="E1301" s="5" t="n">
        <f aca="false">C1301*2920</f>
        <v>2920</v>
      </c>
    </row>
    <row r="1302" customFormat="false" ht="26" hidden="false" customHeight="true" outlineLevel="0" collapsed="false">
      <c r="A1302" s="5" t="n">
        <v>1300</v>
      </c>
      <c r="B1302" s="39" t="s">
        <v>2401</v>
      </c>
      <c r="C1302" s="39" t="n">
        <v>1</v>
      </c>
      <c r="D1302" s="39" t="s">
        <v>2402</v>
      </c>
      <c r="E1302" s="5" t="n">
        <f aca="false">C1302*2920</f>
        <v>2920</v>
      </c>
    </row>
    <row r="1303" customFormat="false" ht="26" hidden="false" customHeight="true" outlineLevel="0" collapsed="false">
      <c r="A1303" s="5" t="n">
        <v>1301</v>
      </c>
      <c r="B1303" s="39" t="s">
        <v>2403</v>
      </c>
      <c r="C1303" s="39" t="n">
        <v>1</v>
      </c>
      <c r="D1303" s="39" t="s">
        <v>2404</v>
      </c>
      <c r="E1303" s="5" t="n">
        <f aca="false">C1303*2920</f>
        <v>2920</v>
      </c>
    </row>
    <row r="1304" customFormat="false" ht="26" hidden="false" customHeight="true" outlineLevel="0" collapsed="false">
      <c r="A1304" s="5" t="n">
        <v>1302</v>
      </c>
      <c r="B1304" s="39" t="s">
        <v>2405</v>
      </c>
      <c r="C1304" s="39" t="n">
        <v>1</v>
      </c>
      <c r="D1304" s="39" t="s">
        <v>2406</v>
      </c>
      <c r="E1304" s="5" t="n">
        <f aca="false">C1304*2920</f>
        <v>2920</v>
      </c>
    </row>
    <row r="1305" customFormat="false" ht="26" hidden="false" customHeight="true" outlineLevel="0" collapsed="false">
      <c r="A1305" s="5" t="n">
        <v>1303</v>
      </c>
      <c r="B1305" s="39" t="s">
        <v>2407</v>
      </c>
      <c r="C1305" s="39" t="n">
        <v>1</v>
      </c>
      <c r="D1305" s="39" t="s">
        <v>2408</v>
      </c>
      <c r="E1305" s="5" t="n">
        <f aca="false">C1305*2920</f>
        <v>2920</v>
      </c>
    </row>
    <row r="1306" customFormat="false" ht="26" hidden="false" customHeight="true" outlineLevel="0" collapsed="false">
      <c r="A1306" s="5" t="n">
        <v>1304</v>
      </c>
      <c r="B1306" s="39" t="s">
        <v>2409</v>
      </c>
      <c r="C1306" s="39" t="n">
        <v>1</v>
      </c>
      <c r="D1306" s="39" t="s">
        <v>2410</v>
      </c>
      <c r="E1306" s="5" t="n">
        <f aca="false">C1306*2920</f>
        <v>2920</v>
      </c>
    </row>
    <row r="1307" customFormat="false" ht="26" hidden="false" customHeight="true" outlineLevel="0" collapsed="false">
      <c r="A1307" s="5" t="n">
        <v>1305</v>
      </c>
      <c r="B1307" s="39" t="s">
        <v>2411</v>
      </c>
      <c r="C1307" s="39" t="n">
        <v>1</v>
      </c>
      <c r="D1307" s="39" t="s">
        <v>2412</v>
      </c>
      <c r="E1307" s="5" t="n">
        <f aca="false">C1307*2920</f>
        <v>2920</v>
      </c>
    </row>
    <row r="1308" customFormat="false" ht="26" hidden="false" customHeight="true" outlineLevel="0" collapsed="false">
      <c r="A1308" s="5" t="n">
        <v>1306</v>
      </c>
      <c r="B1308" s="39" t="s">
        <v>2413</v>
      </c>
      <c r="C1308" s="39" t="n">
        <v>1</v>
      </c>
      <c r="D1308" s="39" t="s">
        <v>2414</v>
      </c>
      <c r="E1308" s="5" t="n">
        <f aca="false">C1308*2920</f>
        <v>2920</v>
      </c>
    </row>
    <row r="1309" customFormat="false" ht="26" hidden="false" customHeight="true" outlineLevel="0" collapsed="false">
      <c r="A1309" s="5" t="n">
        <v>1307</v>
      </c>
      <c r="B1309" s="39" t="s">
        <v>2415</v>
      </c>
      <c r="C1309" s="39" t="n">
        <v>1</v>
      </c>
      <c r="D1309" s="39" t="s">
        <v>2416</v>
      </c>
      <c r="E1309" s="5" t="n">
        <f aca="false">C1309*2920</f>
        <v>2920</v>
      </c>
    </row>
    <row r="1310" customFormat="false" ht="26" hidden="false" customHeight="true" outlineLevel="0" collapsed="false">
      <c r="A1310" s="5" t="n">
        <v>1308</v>
      </c>
      <c r="B1310" s="39" t="s">
        <v>2417</v>
      </c>
      <c r="C1310" s="39" t="n">
        <v>1</v>
      </c>
      <c r="D1310" s="39" t="s">
        <v>2418</v>
      </c>
      <c r="E1310" s="5" t="n">
        <f aca="false">C1310*2920</f>
        <v>2920</v>
      </c>
    </row>
    <row r="1311" customFormat="false" ht="26" hidden="false" customHeight="true" outlineLevel="0" collapsed="false">
      <c r="A1311" s="5" t="n">
        <v>1309</v>
      </c>
      <c r="B1311" s="39" t="s">
        <v>2419</v>
      </c>
      <c r="C1311" s="39" t="n">
        <v>1</v>
      </c>
      <c r="D1311" s="39" t="s">
        <v>2420</v>
      </c>
      <c r="E1311" s="5" t="n">
        <f aca="false">C1311*2920</f>
        <v>2920</v>
      </c>
    </row>
    <row r="1312" customFormat="false" ht="26" hidden="false" customHeight="true" outlineLevel="0" collapsed="false">
      <c r="A1312" s="5" t="n">
        <v>1310</v>
      </c>
      <c r="B1312" s="39" t="s">
        <v>2421</v>
      </c>
      <c r="C1312" s="39" t="n">
        <v>1</v>
      </c>
      <c r="D1312" s="39" t="s">
        <v>2422</v>
      </c>
      <c r="E1312" s="5" t="n">
        <f aca="false">C1312*2920</f>
        <v>2920</v>
      </c>
    </row>
    <row r="1313" customFormat="false" ht="26" hidden="false" customHeight="true" outlineLevel="0" collapsed="false">
      <c r="A1313" s="5" t="n">
        <v>1311</v>
      </c>
      <c r="B1313" s="39" t="s">
        <v>2423</v>
      </c>
      <c r="C1313" s="39" t="n">
        <v>1</v>
      </c>
      <c r="D1313" s="39" t="s">
        <v>2424</v>
      </c>
      <c r="E1313" s="5" t="n">
        <f aca="false">C1313*2920</f>
        <v>2920</v>
      </c>
    </row>
    <row r="1314" customFormat="false" ht="26" hidden="false" customHeight="true" outlineLevel="0" collapsed="false">
      <c r="A1314" s="5" t="n">
        <v>1312</v>
      </c>
      <c r="B1314" s="39" t="s">
        <v>2425</v>
      </c>
      <c r="C1314" s="39" t="n">
        <v>1</v>
      </c>
      <c r="D1314" s="39" t="s">
        <v>2426</v>
      </c>
      <c r="E1314" s="5" t="n">
        <f aca="false">C1314*2920</f>
        <v>2920</v>
      </c>
    </row>
    <row r="1315" customFormat="false" ht="26" hidden="false" customHeight="true" outlineLevel="0" collapsed="false">
      <c r="A1315" s="5" t="n">
        <v>1313</v>
      </c>
      <c r="B1315" s="39" t="s">
        <v>2427</v>
      </c>
      <c r="C1315" s="39" t="n">
        <v>1</v>
      </c>
      <c r="D1315" s="39" t="s">
        <v>2428</v>
      </c>
      <c r="E1315" s="5" t="n">
        <f aca="false">C1315*2920</f>
        <v>2920</v>
      </c>
    </row>
    <row r="1316" customFormat="false" ht="26" hidden="false" customHeight="true" outlineLevel="0" collapsed="false">
      <c r="A1316" s="5" t="n">
        <v>1314</v>
      </c>
      <c r="B1316" s="39" t="s">
        <v>2429</v>
      </c>
      <c r="C1316" s="39" t="n">
        <v>1</v>
      </c>
      <c r="D1316" s="39" t="s">
        <v>2430</v>
      </c>
      <c r="E1316" s="5" t="n">
        <f aca="false">C1316*2920</f>
        <v>2920</v>
      </c>
    </row>
    <row r="1317" customFormat="false" ht="26" hidden="false" customHeight="true" outlineLevel="0" collapsed="false">
      <c r="A1317" s="5" t="n">
        <v>1315</v>
      </c>
      <c r="B1317" s="39" t="s">
        <v>2431</v>
      </c>
      <c r="C1317" s="39" t="n">
        <v>1</v>
      </c>
      <c r="D1317" s="39" t="s">
        <v>2432</v>
      </c>
      <c r="E1317" s="5" t="n">
        <f aca="false">C1317*2920</f>
        <v>2920</v>
      </c>
    </row>
    <row r="1318" customFormat="false" ht="26" hidden="false" customHeight="true" outlineLevel="0" collapsed="false">
      <c r="A1318" s="5" t="n">
        <v>1316</v>
      </c>
      <c r="B1318" s="39" t="s">
        <v>2433</v>
      </c>
      <c r="C1318" s="39" t="n">
        <v>1</v>
      </c>
      <c r="D1318" s="39" t="s">
        <v>2434</v>
      </c>
      <c r="E1318" s="5" t="n">
        <f aca="false">C1318*2920</f>
        <v>2920</v>
      </c>
    </row>
    <row r="1319" customFormat="false" ht="26" hidden="false" customHeight="true" outlineLevel="0" collapsed="false">
      <c r="A1319" s="5" t="n">
        <v>1317</v>
      </c>
      <c r="B1319" s="39" t="s">
        <v>2435</v>
      </c>
      <c r="C1319" s="39" t="n">
        <v>1</v>
      </c>
      <c r="D1319" s="39" t="s">
        <v>2436</v>
      </c>
      <c r="E1319" s="5" t="n">
        <f aca="false">C1319*2920</f>
        <v>2920</v>
      </c>
    </row>
    <row r="1320" customFormat="false" ht="26" hidden="false" customHeight="true" outlineLevel="0" collapsed="false">
      <c r="A1320" s="5" t="n">
        <v>1318</v>
      </c>
      <c r="B1320" s="39" t="s">
        <v>2437</v>
      </c>
      <c r="C1320" s="39" t="n">
        <v>1</v>
      </c>
      <c r="D1320" s="39" t="s">
        <v>2438</v>
      </c>
      <c r="E1320" s="5" t="n">
        <f aca="false">C1320*2920</f>
        <v>2920</v>
      </c>
    </row>
    <row r="1321" customFormat="false" ht="26" hidden="false" customHeight="true" outlineLevel="0" collapsed="false">
      <c r="A1321" s="5" t="n">
        <v>1319</v>
      </c>
      <c r="B1321" s="39" t="s">
        <v>2439</v>
      </c>
      <c r="C1321" s="39" t="n">
        <v>1</v>
      </c>
      <c r="D1321" s="39" t="s">
        <v>2440</v>
      </c>
      <c r="E1321" s="5" t="n">
        <f aca="false">C1321*2920</f>
        <v>2920</v>
      </c>
    </row>
    <row r="1322" customFormat="false" ht="26" hidden="false" customHeight="true" outlineLevel="0" collapsed="false">
      <c r="A1322" s="5" t="n">
        <v>1320</v>
      </c>
      <c r="B1322" s="39" t="s">
        <v>2441</v>
      </c>
      <c r="C1322" s="39" t="n">
        <v>1</v>
      </c>
      <c r="D1322" s="39" t="s">
        <v>2442</v>
      </c>
      <c r="E1322" s="5" t="n">
        <f aca="false">C1322*2920</f>
        <v>2920</v>
      </c>
    </row>
    <row r="1323" customFormat="false" ht="26" hidden="false" customHeight="true" outlineLevel="0" collapsed="false">
      <c r="A1323" s="5" t="n">
        <v>1321</v>
      </c>
      <c r="B1323" s="39" t="s">
        <v>2443</v>
      </c>
      <c r="C1323" s="39" t="n">
        <v>1</v>
      </c>
      <c r="D1323" s="39" t="s">
        <v>2444</v>
      </c>
      <c r="E1323" s="5" t="n">
        <f aca="false">C1323*2920</f>
        <v>2920</v>
      </c>
    </row>
    <row r="1324" customFormat="false" ht="26" hidden="false" customHeight="true" outlineLevel="0" collapsed="false">
      <c r="A1324" s="5" t="n">
        <v>1322</v>
      </c>
      <c r="B1324" s="39" t="s">
        <v>2445</v>
      </c>
      <c r="C1324" s="39" t="n">
        <v>1</v>
      </c>
      <c r="D1324" s="39" t="s">
        <v>2446</v>
      </c>
      <c r="E1324" s="5" t="n">
        <f aca="false">C1324*2920</f>
        <v>2920</v>
      </c>
    </row>
    <row r="1325" customFormat="false" ht="26" hidden="false" customHeight="true" outlineLevel="0" collapsed="false">
      <c r="A1325" s="5" t="n">
        <v>1323</v>
      </c>
      <c r="B1325" s="39" t="s">
        <v>2447</v>
      </c>
      <c r="C1325" s="39" t="n">
        <v>1</v>
      </c>
      <c r="D1325" s="39" t="s">
        <v>2448</v>
      </c>
      <c r="E1325" s="5" t="n">
        <f aca="false">C1325*2920</f>
        <v>2920</v>
      </c>
    </row>
    <row r="1326" customFormat="false" ht="26" hidden="false" customHeight="true" outlineLevel="0" collapsed="false">
      <c r="A1326" s="5" t="n">
        <v>1324</v>
      </c>
      <c r="B1326" s="39" t="s">
        <v>2449</v>
      </c>
      <c r="C1326" s="39" t="n">
        <v>1</v>
      </c>
      <c r="D1326" s="39" t="s">
        <v>2450</v>
      </c>
      <c r="E1326" s="5" t="n">
        <f aca="false">C1326*2920</f>
        <v>2920</v>
      </c>
    </row>
    <row r="1327" customFormat="false" ht="26" hidden="false" customHeight="true" outlineLevel="0" collapsed="false">
      <c r="A1327" s="5" t="n">
        <v>1325</v>
      </c>
      <c r="B1327" s="39" t="s">
        <v>2451</v>
      </c>
      <c r="C1327" s="39" t="n">
        <v>1</v>
      </c>
      <c r="D1327" s="39" t="s">
        <v>2452</v>
      </c>
      <c r="E1327" s="5" t="n">
        <f aca="false">C1327*2920</f>
        <v>2920</v>
      </c>
    </row>
    <row r="1328" customFormat="false" ht="26" hidden="false" customHeight="true" outlineLevel="0" collapsed="false">
      <c r="A1328" s="5" t="n">
        <v>1326</v>
      </c>
      <c r="B1328" s="39" t="s">
        <v>2453</v>
      </c>
      <c r="C1328" s="39" t="n">
        <v>1</v>
      </c>
      <c r="D1328" s="39" t="s">
        <v>2454</v>
      </c>
      <c r="E1328" s="5" t="n">
        <f aca="false">C1328*2920</f>
        <v>2920</v>
      </c>
    </row>
    <row r="1329" customFormat="false" ht="26" hidden="false" customHeight="true" outlineLevel="0" collapsed="false">
      <c r="A1329" s="5" t="n">
        <v>1327</v>
      </c>
      <c r="B1329" s="39" t="s">
        <v>2455</v>
      </c>
      <c r="C1329" s="39" t="n">
        <v>1</v>
      </c>
      <c r="D1329" s="39" t="s">
        <v>2456</v>
      </c>
      <c r="E1329" s="5" t="n">
        <f aca="false">C1329*2920</f>
        <v>2920</v>
      </c>
    </row>
    <row r="1330" customFormat="false" ht="26" hidden="false" customHeight="true" outlineLevel="0" collapsed="false">
      <c r="A1330" s="5" t="n">
        <v>1328</v>
      </c>
      <c r="B1330" s="39" t="s">
        <v>2457</v>
      </c>
      <c r="C1330" s="39" t="n">
        <v>1</v>
      </c>
      <c r="D1330" s="39" t="s">
        <v>2458</v>
      </c>
      <c r="E1330" s="5" t="n">
        <f aca="false">C1330*2920</f>
        <v>2920</v>
      </c>
    </row>
    <row r="1331" customFormat="false" ht="26" hidden="false" customHeight="true" outlineLevel="0" collapsed="false">
      <c r="A1331" s="5" t="n">
        <v>1329</v>
      </c>
      <c r="B1331" s="39" t="s">
        <v>2459</v>
      </c>
      <c r="C1331" s="39" t="n">
        <v>1</v>
      </c>
      <c r="D1331" s="39" t="s">
        <v>2460</v>
      </c>
      <c r="E1331" s="5" t="n">
        <f aca="false">C1331*2920</f>
        <v>2920</v>
      </c>
    </row>
    <row r="1332" customFormat="false" ht="26" hidden="false" customHeight="true" outlineLevel="0" collapsed="false">
      <c r="A1332" s="5" t="n">
        <v>1330</v>
      </c>
      <c r="B1332" s="39" t="s">
        <v>2461</v>
      </c>
      <c r="C1332" s="39" t="n">
        <v>1</v>
      </c>
      <c r="D1332" s="39" t="s">
        <v>2462</v>
      </c>
      <c r="E1332" s="5" t="n">
        <f aca="false">C1332*2920</f>
        <v>2920</v>
      </c>
    </row>
    <row r="1333" customFormat="false" ht="26" hidden="false" customHeight="true" outlineLevel="0" collapsed="false">
      <c r="A1333" s="5" t="n">
        <v>1331</v>
      </c>
      <c r="B1333" s="39" t="s">
        <v>2463</v>
      </c>
      <c r="C1333" s="39" t="n">
        <v>1</v>
      </c>
      <c r="D1333" s="39" t="s">
        <v>2464</v>
      </c>
      <c r="E1333" s="5" t="n">
        <f aca="false">C1333*2920</f>
        <v>2920</v>
      </c>
    </row>
    <row r="1334" customFormat="false" ht="26" hidden="false" customHeight="true" outlineLevel="0" collapsed="false">
      <c r="A1334" s="5" t="n">
        <v>1332</v>
      </c>
      <c r="B1334" s="39" t="s">
        <v>2465</v>
      </c>
      <c r="C1334" s="39" t="n">
        <v>1</v>
      </c>
      <c r="D1334" s="39" t="s">
        <v>2466</v>
      </c>
      <c r="E1334" s="5" t="n">
        <f aca="false">C1334*2920</f>
        <v>2920</v>
      </c>
    </row>
    <row r="1335" customFormat="false" ht="26" hidden="false" customHeight="true" outlineLevel="0" collapsed="false">
      <c r="A1335" s="5" t="n">
        <v>1333</v>
      </c>
      <c r="B1335" s="39" t="s">
        <v>2467</v>
      </c>
      <c r="C1335" s="39" t="n">
        <v>1</v>
      </c>
      <c r="D1335" s="39" t="s">
        <v>2468</v>
      </c>
      <c r="E1335" s="5" t="n">
        <f aca="false">C1335*2920</f>
        <v>2920</v>
      </c>
    </row>
    <row r="1336" customFormat="false" ht="26" hidden="false" customHeight="true" outlineLevel="0" collapsed="false">
      <c r="A1336" s="5" t="n">
        <v>1334</v>
      </c>
      <c r="B1336" s="39" t="s">
        <v>2469</v>
      </c>
      <c r="C1336" s="39" t="n">
        <v>1</v>
      </c>
      <c r="D1336" s="39" t="s">
        <v>2470</v>
      </c>
      <c r="E1336" s="5" t="n">
        <f aca="false">C1336*2920</f>
        <v>2920</v>
      </c>
    </row>
    <row r="1337" customFormat="false" ht="26" hidden="false" customHeight="true" outlineLevel="0" collapsed="false">
      <c r="A1337" s="5" t="n">
        <v>1335</v>
      </c>
      <c r="B1337" s="39" t="s">
        <v>2471</v>
      </c>
      <c r="C1337" s="39" t="n">
        <v>1</v>
      </c>
      <c r="D1337" s="39" t="s">
        <v>2472</v>
      </c>
      <c r="E1337" s="5" t="n">
        <f aca="false">C1337*2920</f>
        <v>2920</v>
      </c>
    </row>
    <row r="1338" customFormat="false" ht="26" hidden="false" customHeight="true" outlineLevel="0" collapsed="false">
      <c r="A1338" s="5" t="n">
        <v>1336</v>
      </c>
      <c r="B1338" s="39" t="s">
        <v>2473</v>
      </c>
      <c r="C1338" s="39" t="n">
        <v>1</v>
      </c>
      <c r="D1338" s="39" t="s">
        <v>2474</v>
      </c>
      <c r="E1338" s="5" t="n">
        <f aca="false">C1338*2920</f>
        <v>2920</v>
      </c>
    </row>
    <row r="1339" customFormat="false" ht="26" hidden="false" customHeight="true" outlineLevel="0" collapsed="false">
      <c r="A1339" s="5" t="n">
        <v>1337</v>
      </c>
      <c r="B1339" s="39" t="s">
        <v>2475</v>
      </c>
      <c r="C1339" s="39" t="n">
        <v>1</v>
      </c>
      <c r="D1339" s="39" t="s">
        <v>2476</v>
      </c>
      <c r="E1339" s="5" t="n">
        <f aca="false">C1339*2920</f>
        <v>2920</v>
      </c>
    </row>
    <row r="1340" customFormat="false" ht="26" hidden="false" customHeight="true" outlineLevel="0" collapsed="false">
      <c r="A1340" s="5" t="n">
        <v>1338</v>
      </c>
      <c r="B1340" s="39" t="s">
        <v>2477</v>
      </c>
      <c r="C1340" s="39" t="n">
        <v>1</v>
      </c>
      <c r="D1340" s="39" t="s">
        <v>2478</v>
      </c>
      <c r="E1340" s="5" t="n">
        <f aca="false">C1340*2920</f>
        <v>2920</v>
      </c>
    </row>
    <row r="1341" customFormat="false" ht="26" hidden="false" customHeight="true" outlineLevel="0" collapsed="false">
      <c r="A1341" s="5" t="n">
        <v>1339</v>
      </c>
      <c r="B1341" s="39" t="s">
        <v>2479</v>
      </c>
      <c r="C1341" s="39" t="n">
        <v>1</v>
      </c>
      <c r="D1341" s="39" t="s">
        <v>2480</v>
      </c>
      <c r="E1341" s="5" t="n">
        <f aca="false">C1341*2920</f>
        <v>2920</v>
      </c>
    </row>
    <row r="1342" customFormat="false" ht="26" hidden="false" customHeight="true" outlineLevel="0" collapsed="false">
      <c r="A1342" s="5" t="n">
        <v>1340</v>
      </c>
      <c r="B1342" s="39" t="s">
        <v>2481</v>
      </c>
      <c r="C1342" s="39" t="n">
        <v>1</v>
      </c>
      <c r="D1342" s="39" t="s">
        <v>2482</v>
      </c>
      <c r="E1342" s="5" t="n">
        <f aca="false">C1342*2920</f>
        <v>2920</v>
      </c>
    </row>
    <row r="1343" customFormat="false" ht="26" hidden="false" customHeight="true" outlineLevel="0" collapsed="false">
      <c r="A1343" s="5" t="n">
        <v>1341</v>
      </c>
      <c r="B1343" s="39" t="s">
        <v>2483</v>
      </c>
      <c r="C1343" s="39" t="n">
        <v>1</v>
      </c>
      <c r="D1343" s="39" t="s">
        <v>2484</v>
      </c>
      <c r="E1343" s="5" t="n">
        <f aca="false">C1343*2920</f>
        <v>2920</v>
      </c>
    </row>
    <row r="1344" customFormat="false" ht="26" hidden="false" customHeight="true" outlineLevel="0" collapsed="false">
      <c r="A1344" s="5" t="n">
        <v>1342</v>
      </c>
      <c r="B1344" s="39" t="s">
        <v>2485</v>
      </c>
      <c r="C1344" s="39" t="n">
        <v>1</v>
      </c>
      <c r="D1344" s="39" t="s">
        <v>2486</v>
      </c>
      <c r="E1344" s="5" t="n">
        <f aca="false">C1344*2920</f>
        <v>2920</v>
      </c>
    </row>
    <row r="1345" customFormat="false" ht="26" hidden="false" customHeight="true" outlineLevel="0" collapsed="false">
      <c r="A1345" s="5" t="n">
        <v>1343</v>
      </c>
      <c r="B1345" s="39" t="s">
        <v>2487</v>
      </c>
      <c r="C1345" s="39" t="n">
        <v>1</v>
      </c>
      <c r="D1345" s="39" t="s">
        <v>51</v>
      </c>
      <c r="E1345" s="5" t="n">
        <f aca="false">C1345*2920</f>
        <v>2920</v>
      </c>
    </row>
    <row r="1346" customFormat="false" ht="26" hidden="false" customHeight="true" outlineLevel="0" collapsed="false">
      <c r="A1346" s="5" t="n">
        <v>1344</v>
      </c>
      <c r="B1346" s="39" t="s">
        <v>2488</v>
      </c>
      <c r="C1346" s="39" t="n">
        <v>1</v>
      </c>
      <c r="D1346" s="39" t="s">
        <v>2489</v>
      </c>
      <c r="E1346" s="5" t="n">
        <f aca="false">C1346*2920</f>
        <v>2920</v>
      </c>
    </row>
    <row r="1347" customFormat="false" ht="26" hidden="false" customHeight="true" outlineLevel="0" collapsed="false">
      <c r="A1347" s="5" t="n">
        <v>1345</v>
      </c>
      <c r="B1347" s="39" t="s">
        <v>2490</v>
      </c>
      <c r="C1347" s="39" t="n">
        <v>1</v>
      </c>
      <c r="D1347" s="39" t="s">
        <v>2491</v>
      </c>
      <c r="E1347" s="5" t="n">
        <f aca="false">C1347*2920</f>
        <v>2920</v>
      </c>
    </row>
    <row r="1348" customFormat="false" ht="26" hidden="false" customHeight="true" outlineLevel="0" collapsed="false">
      <c r="A1348" s="5" t="n">
        <v>1346</v>
      </c>
      <c r="B1348" s="39" t="s">
        <v>2492</v>
      </c>
      <c r="C1348" s="39" t="n">
        <v>1</v>
      </c>
      <c r="D1348" s="39" t="s">
        <v>2493</v>
      </c>
      <c r="E1348" s="5" t="n">
        <f aca="false">C1348*2920</f>
        <v>2920</v>
      </c>
    </row>
    <row r="1349" customFormat="false" ht="26" hidden="false" customHeight="true" outlineLevel="0" collapsed="false">
      <c r="A1349" s="5" t="n">
        <v>1347</v>
      </c>
      <c r="B1349" s="39" t="s">
        <v>2494</v>
      </c>
      <c r="C1349" s="39" t="n">
        <v>1</v>
      </c>
      <c r="D1349" s="39" t="s">
        <v>2495</v>
      </c>
      <c r="E1349" s="5" t="n">
        <f aca="false">C1349*2920</f>
        <v>2920</v>
      </c>
    </row>
    <row r="1350" customFormat="false" ht="26" hidden="false" customHeight="true" outlineLevel="0" collapsed="false">
      <c r="A1350" s="5" t="n">
        <v>1348</v>
      </c>
      <c r="B1350" s="39" t="s">
        <v>2496</v>
      </c>
      <c r="C1350" s="39" t="n">
        <v>1</v>
      </c>
      <c r="D1350" s="39" t="s">
        <v>2497</v>
      </c>
      <c r="E1350" s="5" t="n">
        <f aca="false">C1350*2920</f>
        <v>2920</v>
      </c>
    </row>
    <row r="1351" customFormat="false" ht="26" hidden="false" customHeight="true" outlineLevel="0" collapsed="false">
      <c r="A1351" s="5" t="n">
        <v>1349</v>
      </c>
      <c r="B1351" s="39" t="s">
        <v>2498</v>
      </c>
      <c r="C1351" s="39" t="n">
        <v>1</v>
      </c>
      <c r="D1351" s="41" t="s">
        <v>2499</v>
      </c>
      <c r="E1351" s="5" t="n">
        <f aca="false">C1351*2920</f>
        <v>2920</v>
      </c>
    </row>
    <row r="1352" customFormat="false" ht="26" hidden="false" customHeight="true" outlineLevel="0" collapsed="false">
      <c r="A1352" s="5" t="n">
        <v>1350</v>
      </c>
      <c r="B1352" s="39" t="s">
        <v>2500</v>
      </c>
      <c r="C1352" s="39" t="n">
        <v>1</v>
      </c>
      <c r="D1352" s="39" t="s">
        <v>2501</v>
      </c>
      <c r="E1352" s="5" t="n">
        <f aca="false">C1352*2920</f>
        <v>2920</v>
      </c>
    </row>
    <row r="1353" customFormat="false" ht="26" hidden="false" customHeight="true" outlineLevel="0" collapsed="false">
      <c r="A1353" s="5" t="n">
        <v>1351</v>
      </c>
      <c r="B1353" s="39" t="s">
        <v>2502</v>
      </c>
      <c r="C1353" s="39" t="n">
        <v>1</v>
      </c>
      <c r="D1353" s="39" t="s">
        <v>2503</v>
      </c>
      <c r="E1353" s="5" t="n">
        <f aca="false">C1353*2920</f>
        <v>2920</v>
      </c>
    </row>
    <row r="1354" customFormat="false" ht="26" hidden="false" customHeight="true" outlineLevel="0" collapsed="false">
      <c r="A1354" s="5" t="n">
        <v>1352</v>
      </c>
      <c r="B1354" s="39" t="s">
        <v>2504</v>
      </c>
      <c r="C1354" s="39" t="n">
        <v>1</v>
      </c>
      <c r="D1354" s="39" t="s">
        <v>2505</v>
      </c>
      <c r="E1354" s="5" t="n">
        <f aca="false">C1354*2920</f>
        <v>2920</v>
      </c>
    </row>
    <row r="1355" customFormat="false" ht="26" hidden="false" customHeight="true" outlineLevel="0" collapsed="false">
      <c r="A1355" s="5" t="n">
        <v>1353</v>
      </c>
      <c r="B1355" s="39" t="s">
        <v>2506</v>
      </c>
      <c r="C1355" s="39" t="n">
        <v>1</v>
      </c>
      <c r="D1355" s="41" t="s">
        <v>2507</v>
      </c>
      <c r="E1355" s="5" t="n">
        <f aca="false">C1355*2920</f>
        <v>2920</v>
      </c>
    </row>
    <row r="1356" customFormat="false" ht="26" hidden="false" customHeight="true" outlineLevel="0" collapsed="false">
      <c r="A1356" s="5" t="n">
        <v>1354</v>
      </c>
      <c r="B1356" s="39" t="s">
        <v>2508</v>
      </c>
      <c r="C1356" s="39" t="n">
        <v>1</v>
      </c>
      <c r="D1356" s="39" t="s">
        <v>2509</v>
      </c>
      <c r="E1356" s="5" t="n">
        <f aca="false">C1356*2920</f>
        <v>2920</v>
      </c>
    </row>
    <row r="1357" customFormat="false" ht="26" hidden="false" customHeight="true" outlineLevel="0" collapsed="false">
      <c r="A1357" s="5" t="n">
        <v>1355</v>
      </c>
      <c r="B1357" s="39" t="s">
        <v>2510</v>
      </c>
      <c r="C1357" s="39" t="n">
        <v>1</v>
      </c>
      <c r="D1357" s="39" t="s">
        <v>1284</v>
      </c>
      <c r="E1357" s="5" t="n">
        <f aca="false">C1357*2920</f>
        <v>2920</v>
      </c>
    </row>
    <row r="1358" customFormat="false" ht="26" hidden="false" customHeight="true" outlineLevel="0" collapsed="false">
      <c r="A1358" s="5" t="n">
        <v>1356</v>
      </c>
      <c r="B1358" s="39" t="s">
        <v>2511</v>
      </c>
      <c r="C1358" s="39" t="n">
        <v>1</v>
      </c>
      <c r="D1358" s="39" t="s">
        <v>2512</v>
      </c>
      <c r="E1358" s="5" t="n">
        <f aca="false">C1358*2920</f>
        <v>2920</v>
      </c>
    </row>
    <row r="1359" customFormat="false" ht="26" hidden="false" customHeight="true" outlineLevel="0" collapsed="false">
      <c r="A1359" s="5" t="n">
        <v>1357</v>
      </c>
      <c r="B1359" s="39" t="s">
        <v>2513</v>
      </c>
      <c r="C1359" s="39" t="n">
        <v>1</v>
      </c>
      <c r="D1359" s="39" t="s">
        <v>2514</v>
      </c>
      <c r="E1359" s="5" t="n">
        <f aca="false">C1359*2920</f>
        <v>2920</v>
      </c>
    </row>
    <row r="1360" customFormat="false" ht="26" hidden="false" customHeight="true" outlineLevel="0" collapsed="false">
      <c r="A1360" s="5" t="n">
        <v>1358</v>
      </c>
      <c r="B1360" s="39" t="s">
        <v>2515</v>
      </c>
      <c r="C1360" s="39" t="n">
        <v>1</v>
      </c>
      <c r="D1360" s="39" t="s">
        <v>2516</v>
      </c>
      <c r="E1360" s="5" t="n">
        <f aca="false">C1360*2920</f>
        <v>2920</v>
      </c>
    </row>
    <row r="1361" customFormat="false" ht="26" hidden="false" customHeight="true" outlineLevel="0" collapsed="false">
      <c r="A1361" s="5" t="n">
        <v>1359</v>
      </c>
      <c r="B1361" s="39" t="s">
        <v>2517</v>
      </c>
      <c r="C1361" s="39" t="n">
        <v>1</v>
      </c>
      <c r="D1361" s="39" t="s">
        <v>2518</v>
      </c>
      <c r="E1361" s="5" t="n">
        <f aca="false">C1361*2920</f>
        <v>2920</v>
      </c>
    </row>
    <row r="1362" customFormat="false" ht="26" hidden="false" customHeight="true" outlineLevel="0" collapsed="false">
      <c r="A1362" s="5" t="n">
        <v>1360</v>
      </c>
      <c r="B1362" s="39" t="s">
        <v>2519</v>
      </c>
      <c r="C1362" s="39" t="n">
        <v>1</v>
      </c>
      <c r="D1362" s="39" t="s">
        <v>2520</v>
      </c>
      <c r="E1362" s="5" t="n">
        <f aca="false">C1362*2920</f>
        <v>2920</v>
      </c>
    </row>
    <row r="1363" customFormat="false" ht="26" hidden="false" customHeight="true" outlineLevel="0" collapsed="false">
      <c r="A1363" s="5" t="n">
        <v>1361</v>
      </c>
      <c r="B1363" s="39" t="s">
        <v>2521</v>
      </c>
      <c r="C1363" s="39" t="n">
        <v>1</v>
      </c>
      <c r="D1363" s="39" t="s">
        <v>2522</v>
      </c>
      <c r="E1363" s="5" t="n">
        <f aca="false">C1363*2920</f>
        <v>2920</v>
      </c>
    </row>
    <row r="1364" customFormat="false" ht="26" hidden="false" customHeight="true" outlineLevel="0" collapsed="false">
      <c r="A1364" s="5" t="n">
        <v>1362</v>
      </c>
      <c r="B1364" s="39" t="s">
        <v>2523</v>
      </c>
      <c r="C1364" s="39" t="n">
        <v>1</v>
      </c>
      <c r="D1364" s="39" t="s">
        <v>2524</v>
      </c>
      <c r="E1364" s="5" t="n">
        <f aca="false">C1364*2920</f>
        <v>2920</v>
      </c>
    </row>
    <row r="1365" customFormat="false" ht="26" hidden="false" customHeight="true" outlineLevel="0" collapsed="false">
      <c r="A1365" s="5" t="n">
        <v>1363</v>
      </c>
      <c r="B1365" s="39" t="s">
        <v>2525</v>
      </c>
      <c r="C1365" s="39" t="n">
        <v>1</v>
      </c>
      <c r="D1365" s="39" t="s">
        <v>2526</v>
      </c>
      <c r="E1365" s="5" t="n">
        <f aca="false">C1365*2920</f>
        <v>2920</v>
      </c>
    </row>
    <row r="1366" customFormat="false" ht="26" hidden="false" customHeight="true" outlineLevel="0" collapsed="false">
      <c r="A1366" s="5" t="n">
        <v>1364</v>
      </c>
      <c r="B1366" s="39" t="s">
        <v>2527</v>
      </c>
      <c r="C1366" s="39" t="n">
        <v>1</v>
      </c>
      <c r="D1366" s="39" t="s">
        <v>2528</v>
      </c>
      <c r="E1366" s="5" t="n">
        <f aca="false">C1366*2920</f>
        <v>2920</v>
      </c>
    </row>
    <row r="1367" customFormat="false" ht="26" hidden="false" customHeight="true" outlineLevel="0" collapsed="false">
      <c r="A1367" s="5" t="n">
        <v>1365</v>
      </c>
      <c r="B1367" s="39" t="s">
        <v>2529</v>
      </c>
      <c r="C1367" s="39" t="n">
        <v>1</v>
      </c>
      <c r="D1367" s="39" t="s">
        <v>2530</v>
      </c>
      <c r="E1367" s="5" t="n">
        <f aca="false">C1367*2920</f>
        <v>2920</v>
      </c>
    </row>
    <row r="1368" customFormat="false" ht="26" hidden="false" customHeight="true" outlineLevel="0" collapsed="false">
      <c r="A1368" s="5" t="n">
        <v>1366</v>
      </c>
      <c r="B1368" s="39" t="s">
        <v>2531</v>
      </c>
      <c r="C1368" s="39" t="n">
        <v>1</v>
      </c>
      <c r="D1368" s="39" t="s">
        <v>2532</v>
      </c>
      <c r="E1368" s="5" t="n">
        <f aca="false">C1368*2920</f>
        <v>2920</v>
      </c>
    </row>
    <row r="1369" customFormat="false" ht="26" hidden="false" customHeight="true" outlineLevel="0" collapsed="false">
      <c r="A1369" s="5" t="n">
        <v>1367</v>
      </c>
      <c r="B1369" s="39" t="s">
        <v>2533</v>
      </c>
      <c r="C1369" s="39" t="n">
        <v>1</v>
      </c>
      <c r="D1369" s="39" t="s">
        <v>2534</v>
      </c>
      <c r="E1369" s="5" t="n">
        <f aca="false">C1369*2920</f>
        <v>2920</v>
      </c>
    </row>
    <row r="1370" customFormat="false" ht="26" hidden="false" customHeight="true" outlineLevel="0" collapsed="false">
      <c r="A1370" s="5" t="n">
        <v>1368</v>
      </c>
      <c r="B1370" s="39" t="s">
        <v>2535</v>
      </c>
      <c r="C1370" s="39" t="n">
        <v>1</v>
      </c>
      <c r="D1370" s="39" t="s">
        <v>2536</v>
      </c>
      <c r="E1370" s="5" t="n">
        <f aca="false">C1370*2920</f>
        <v>2920</v>
      </c>
    </row>
    <row r="1371" customFormat="false" ht="26" hidden="false" customHeight="true" outlineLevel="0" collapsed="false">
      <c r="A1371" s="5" t="n">
        <v>1369</v>
      </c>
      <c r="B1371" s="39" t="s">
        <v>2537</v>
      </c>
      <c r="C1371" s="39" t="n">
        <v>1</v>
      </c>
      <c r="D1371" s="39" t="s">
        <v>2538</v>
      </c>
      <c r="E1371" s="5" t="n">
        <f aca="false">C1371*2920</f>
        <v>2920</v>
      </c>
    </row>
    <row r="1372" customFormat="false" ht="26" hidden="false" customHeight="true" outlineLevel="0" collapsed="false">
      <c r="A1372" s="5" t="n">
        <v>1370</v>
      </c>
      <c r="B1372" s="39" t="s">
        <v>2539</v>
      </c>
      <c r="C1372" s="39" t="n">
        <v>1</v>
      </c>
      <c r="D1372" s="39" t="s">
        <v>2540</v>
      </c>
      <c r="E1372" s="5" t="n">
        <f aca="false">C1372*2920</f>
        <v>2920</v>
      </c>
    </row>
    <row r="1373" customFormat="false" ht="26" hidden="false" customHeight="true" outlineLevel="0" collapsed="false">
      <c r="A1373" s="5" t="n">
        <v>1371</v>
      </c>
      <c r="B1373" s="39" t="s">
        <v>2541</v>
      </c>
      <c r="C1373" s="39" t="n">
        <v>1</v>
      </c>
      <c r="D1373" s="39" t="s">
        <v>2542</v>
      </c>
      <c r="E1373" s="5" t="n">
        <f aca="false">C1373*2920</f>
        <v>2920</v>
      </c>
    </row>
    <row r="1374" customFormat="false" ht="26" hidden="false" customHeight="true" outlineLevel="0" collapsed="false">
      <c r="A1374" s="5" t="n">
        <v>1372</v>
      </c>
      <c r="B1374" s="39" t="s">
        <v>2543</v>
      </c>
      <c r="C1374" s="39" t="n">
        <v>1</v>
      </c>
      <c r="D1374" s="39" t="s">
        <v>2544</v>
      </c>
      <c r="E1374" s="5" t="n">
        <f aca="false">C1374*2920</f>
        <v>2920</v>
      </c>
    </row>
    <row r="1375" customFormat="false" ht="26" hidden="false" customHeight="true" outlineLevel="0" collapsed="false">
      <c r="A1375" s="5" t="n">
        <v>1373</v>
      </c>
      <c r="B1375" s="39" t="s">
        <v>2545</v>
      </c>
      <c r="C1375" s="39" t="n">
        <v>1</v>
      </c>
      <c r="D1375" s="39" t="s">
        <v>2546</v>
      </c>
      <c r="E1375" s="5" t="n">
        <f aca="false">C1375*2920</f>
        <v>2920</v>
      </c>
    </row>
    <row r="1376" customFormat="false" ht="26" hidden="false" customHeight="true" outlineLevel="0" collapsed="false">
      <c r="A1376" s="5" t="n">
        <v>1374</v>
      </c>
      <c r="B1376" s="39" t="s">
        <v>2547</v>
      </c>
      <c r="C1376" s="39" t="n">
        <v>1</v>
      </c>
      <c r="D1376" s="39" t="s">
        <v>2548</v>
      </c>
      <c r="E1376" s="5" t="n">
        <f aca="false">C1376*2920</f>
        <v>2920</v>
      </c>
    </row>
    <row r="1377" customFormat="false" ht="26" hidden="false" customHeight="true" outlineLevel="0" collapsed="false">
      <c r="A1377" s="5" t="n">
        <v>1375</v>
      </c>
      <c r="B1377" s="39" t="s">
        <v>2549</v>
      </c>
      <c r="C1377" s="39" t="n">
        <v>1</v>
      </c>
      <c r="D1377" s="39" t="s">
        <v>2550</v>
      </c>
      <c r="E1377" s="5" t="n">
        <f aca="false">C1377*2920</f>
        <v>2920</v>
      </c>
    </row>
    <row r="1378" customFormat="false" ht="26" hidden="false" customHeight="true" outlineLevel="0" collapsed="false">
      <c r="A1378" s="5" t="n">
        <v>1376</v>
      </c>
      <c r="B1378" s="39" t="s">
        <v>2551</v>
      </c>
      <c r="C1378" s="39" t="n">
        <v>1</v>
      </c>
      <c r="D1378" s="39" t="s">
        <v>2552</v>
      </c>
      <c r="E1378" s="5" t="n">
        <f aca="false">C1378*2920</f>
        <v>2920</v>
      </c>
    </row>
    <row r="1379" customFormat="false" ht="26" hidden="false" customHeight="true" outlineLevel="0" collapsed="false">
      <c r="A1379" s="5" t="n">
        <v>1377</v>
      </c>
      <c r="B1379" s="39" t="s">
        <v>2553</v>
      </c>
      <c r="C1379" s="39" t="n">
        <v>1</v>
      </c>
      <c r="D1379" s="39" t="s">
        <v>2554</v>
      </c>
      <c r="E1379" s="5" t="n">
        <f aca="false">C1379*2920</f>
        <v>2920</v>
      </c>
    </row>
    <row r="1380" customFormat="false" ht="26" hidden="false" customHeight="true" outlineLevel="0" collapsed="false">
      <c r="A1380" s="5" t="n">
        <v>1378</v>
      </c>
      <c r="B1380" s="39" t="s">
        <v>2555</v>
      </c>
      <c r="C1380" s="39" t="n">
        <v>1</v>
      </c>
      <c r="D1380" s="39" t="s">
        <v>2556</v>
      </c>
      <c r="E1380" s="5" t="n">
        <f aca="false">C1380*2920</f>
        <v>2920</v>
      </c>
    </row>
    <row r="1381" customFormat="false" ht="26" hidden="false" customHeight="true" outlineLevel="0" collapsed="false">
      <c r="A1381" s="5" t="n">
        <v>1379</v>
      </c>
      <c r="B1381" s="39" t="s">
        <v>2557</v>
      </c>
      <c r="C1381" s="39" t="n">
        <v>1</v>
      </c>
      <c r="D1381" s="39" t="s">
        <v>2558</v>
      </c>
      <c r="E1381" s="5" t="n">
        <f aca="false">C1381*2920</f>
        <v>2920</v>
      </c>
    </row>
    <row r="1382" customFormat="false" ht="26" hidden="false" customHeight="true" outlineLevel="0" collapsed="false">
      <c r="A1382" s="5" t="n">
        <v>1380</v>
      </c>
      <c r="B1382" s="39" t="s">
        <v>2559</v>
      </c>
      <c r="C1382" s="39" t="n">
        <v>1</v>
      </c>
      <c r="D1382" s="39" t="s">
        <v>2560</v>
      </c>
      <c r="E1382" s="5" t="n">
        <f aca="false">C1382*2920</f>
        <v>2920</v>
      </c>
    </row>
    <row r="1383" customFormat="false" ht="26" hidden="false" customHeight="true" outlineLevel="0" collapsed="false">
      <c r="A1383" s="5" t="n">
        <v>1381</v>
      </c>
      <c r="B1383" s="39" t="s">
        <v>2561</v>
      </c>
      <c r="C1383" s="39" t="n">
        <v>1</v>
      </c>
      <c r="D1383" s="39" t="s">
        <v>2562</v>
      </c>
      <c r="E1383" s="5" t="n">
        <f aca="false">C1383*2920</f>
        <v>2920</v>
      </c>
    </row>
    <row r="1384" customFormat="false" ht="26" hidden="false" customHeight="true" outlineLevel="0" collapsed="false">
      <c r="A1384" s="5" t="n">
        <v>1382</v>
      </c>
      <c r="B1384" s="39" t="s">
        <v>2563</v>
      </c>
      <c r="C1384" s="39" t="n">
        <v>1</v>
      </c>
      <c r="D1384" s="39" t="s">
        <v>2564</v>
      </c>
      <c r="E1384" s="5" t="n">
        <f aca="false">C1384*2920</f>
        <v>2920</v>
      </c>
    </row>
    <row r="1385" customFormat="false" ht="26" hidden="false" customHeight="true" outlineLevel="0" collapsed="false">
      <c r="A1385" s="5" t="n">
        <v>1383</v>
      </c>
      <c r="B1385" s="39" t="s">
        <v>2565</v>
      </c>
      <c r="C1385" s="39" t="n">
        <v>1</v>
      </c>
      <c r="D1385" s="39" t="s">
        <v>2566</v>
      </c>
      <c r="E1385" s="5" t="n">
        <f aca="false">C1385*2920</f>
        <v>2920</v>
      </c>
    </row>
    <row r="1386" customFormat="false" ht="26" hidden="false" customHeight="true" outlineLevel="0" collapsed="false">
      <c r="A1386" s="5" t="n">
        <v>1384</v>
      </c>
      <c r="B1386" s="39" t="s">
        <v>2567</v>
      </c>
      <c r="C1386" s="39" t="n">
        <v>1</v>
      </c>
      <c r="D1386" s="39" t="s">
        <v>2568</v>
      </c>
      <c r="E1386" s="5" t="n">
        <f aca="false">C1386*2920</f>
        <v>2920</v>
      </c>
    </row>
    <row r="1387" customFormat="false" ht="26" hidden="false" customHeight="true" outlineLevel="0" collapsed="false">
      <c r="A1387" s="5" t="n">
        <v>1385</v>
      </c>
      <c r="B1387" s="39" t="s">
        <v>2569</v>
      </c>
      <c r="C1387" s="39" t="n">
        <v>1</v>
      </c>
      <c r="D1387" s="39" t="s">
        <v>2570</v>
      </c>
      <c r="E1387" s="5" t="n">
        <f aca="false">C1387*2920</f>
        <v>2920</v>
      </c>
    </row>
    <row r="1388" customFormat="false" ht="26" hidden="false" customHeight="true" outlineLevel="0" collapsed="false">
      <c r="A1388" s="5" t="n">
        <v>1386</v>
      </c>
      <c r="B1388" s="39" t="s">
        <v>2571</v>
      </c>
      <c r="C1388" s="39" t="n">
        <v>1</v>
      </c>
      <c r="D1388" s="39" t="s">
        <v>2572</v>
      </c>
      <c r="E1388" s="5" t="n">
        <f aca="false">C1388*2920</f>
        <v>2920</v>
      </c>
    </row>
    <row r="1389" customFormat="false" ht="26" hidden="false" customHeight="true" outlineLevel="0" collapsed="false">
      <c r="A1389" s="5" t="n">
        <v>1387</v>
      </c>
      <c r="B1389" s="39" t="s">
        <v>2573</v>
      </c>
      <c r="C1389" s="39" t="n">
        <v>1</v>
      </c>
      <c r="D1389" s="39" t="s">
        <v>2574</v>
      </c>
      <c r="E1389" s="5" t="n">
        <f aca="false">C1389*2920</f>
        <v>2920</v>
      </c>
    </row>
    <row r="1390" customFormat="false" ht="26" hidden="false" customHeight="true" outlineLevel="0" collapsed="false">
      <c r="A1390" s="5" t="n">
        <v>1388</v>
      </c>
      <c r="B1390" s="39" t="s">
        <v>2575</v>
      </c>
      <c r="C1390" s="39" t="n">
        <v>1</v>
      </c>
      <c r="D1390" s="39" t="s">
        <v>2576</v>
      </c>
      <c r="E1390" s="5" t="n">
        <f aca="false">C1390*2920</f>
        <v>2920</v>
      </c>
    </row>
    <row r="1391" customFormat="false" ht="26" hidden="false" customHeight="true" outlineLevel="0" collapsed="false">
      <c r="A1391" s="5" t="n">
        <v>1389</v>
      </c>
      <c r="B1391" s="39" t="s">
        <v>2577</v>
      </c>
      <c r="C1391" s="39" t="n">
        <v>1</v>
      </c>
      <c r="D1391" s="39" t="s">
        <v>2578</v>
      </c>
      <c r="E1391" s="5" t="n">
        <f aca="false">C1391*2920</f>
        <v>2920</v>
      </c>
    </row>
    <row r="1392" customFormat="false" ht="26" hidden="false" customHeight="true" outlineLevel="0" collapsed="false">
      <c r="A1392" s="5" t="n">
        <v>1390</v>
      </c>
      <c r="B1392" s="39" t="s">
        <v>2579</v>
      </c>
      <c r="C1392" s="39" t="n">
        <v>1</v>
      </c>
      <c r="D1392" s="39" t="s">
        <v>2580</v>
      </c>
      <c r="E1392" s="5" t="n">
        <f aca="false">C1392*2920</f>
        <v>2920</v>
      </c>
    </row>
    <row r="1393" customFormat="false" ht="26" hidden="false" customHeight="true" outlineLevel="0" collapsed="false">
      <c r="A1393" s="5" t="n">
        <v>1391</v>
      </c>
      <c r="B1393" s="39" t="s">
        <v>2581</v>
      </c>
      <c r="C1393" s="39" t="n">
        <v>1</v>
      </c>
      <c r="D1393" s="39" t="s">
        <v>2582</v>
      </c>
      <c r="E1393" s="5" t="n">
        <f aca="false">C1393*2920</f>
        <v>2920</v>
      </c>
    </row>
    <row r="1394" customFormat="false" ht="26" hidden="false" customHeight="true" outlineLevel="0" collapsed="false">
      <c r="A1394" s="5" t="n">
        <v>1392</v>
      </c>
      <c r="B1394" s="39" t="s">
        <v>2583</v>
      </c>
      <c r="C1394" s="39" t="n">
        <v>1</v>
      </c>
      <c r="D1394" s="39" t="s">
        <v>2027</v>
      </c>
      <c r="E1394" s="5" t="n">
        <f aca="false">C1394*2920</f>
        <v>2920</v>
      </c>
    </row>
    <row r="1395" customFormat="false" ht="26" hidden="false" customHeight="true" outlineLevel="0" collapsed="false">
      <c r="A1395" s="5" t="n">
        <v>1393</v>
      </c>
      <c r="B1395" s="39" t="s">
        <v>2584</v>
      </c>
      <c r="C1395" s="39" t="n">
        <v>1</v>
      </c>
      <c r="D1395" s="39" t="s">
        <v>2585</v>
      </c>
      <c r="E1395" s="5" t="n">
        <f aca="false">C1395*2920</f>
        <v>2920</v>
      </c>
    </row>
    <row r="1396" customFormat="false" ht="26" hidden="false" customHeight="true" outlineLevel="0" collapsed="false">
      <c r="A1396" s="5" t="n">
        <v>1394</v>
      </c>
      <c r="B1396" s="39" t="s">
        <v>2586</v>
      </c>
      <c r="C1396" s="39" t="n">
        <v>1</v>
      </c>
      <c r="D1396" s="39" t="s">
        <v>2587</v>
      </c>
      <c r="E1396" s="5" t="n">
        <f aca="false">C1396*2920</f>
        <v>2920</v>
      </c>
    </row>
    <row r="1397" customFormat="false" ht="26" hidden="false" customHeight="true" outlineLevel="0" collapsed="false">
      <c r="A1397" s="5" t="n">
        <v>1395</v>
      </c>
      <c r="B1397" s="39" t="s">
        <v>2588</v>
      </c>
      <c r="C1397" s="39" t="n">
        <v>1</v>
      </c>
      <c r="D1397" s="39" t="s">
        <v>2589</v>
      </c>
      <c r="E1397" s="5" t="n">
        <f aca="false">C1397*2920</f>
        <v>2920</v>
      </c>
    </row>
    <row r="1398" customFormat="false" ht="26" hidden="false" customHeight="true" outlineLevel="0" collapsed="false">
      <c r="A1398" s="5" t="n">
        <v>1396</v>
      </c>
      <c r="B1398" s="39" t="s">
        <v>2590</v>
      </c>
      <c r="C1398" s="39" t="n">
        <v>1</v>
      </c>
      <c r="D1398" s="39" t="s">
        <v>2591</v>
      </c>
      <c r="E1398" s="5" t="n">
        <f aca="false">C1398*2920</f>
        <v>2920</v>
      </c>
    </row>
    <row r="1399" customFormat="false" ht="26" hidden="false" customHeight="true" outlineLevel="0" collapsed="false">
      <c r="A1399" s="5" t="n">
        <v>1397</v>
      </c>
      <c r="B1399" s="39" t="s">
        <v>2592</v>
      </c>
      <c r="C1399" s="39" t="n">
        <v>1</v>
      </c>
      <c r="D1399" s="39" t="s">
        <v>2593</v>
      </c>
      <c r="E1399" s="5" t="n">
        <f aca="false">C1399*2920</f>
        <v>2920</v>
      </c>
    </row>
    <row r="1400" customFormat="false" ht="26" hidden="false" customHeight="true" outlineLevel="0" collapsed="false">
      <c r="A1400" s="5" t="n">
        <v>1398</v>
      </c>
      <c r="B1400" s="39" t="s">
        <v>2594</v>
      </c>
      <c r="C1400" s="39" t="n">
        <v>1</v>
      </c>
      <c r="D1400" s="39" t="s">
        <v>2595</v>
      </c>
      <c r="E1400" s="5" t="n">
        <f aca="false">C1400*2920</f>
        <v>2920</v>
      </c>
    </row>
    <row r="1401" customFormat="false" ht="26" hidden="false" customHeight="true" outlineLevel="0" collapsed="false">
      <c r="A1401" s="5" t="n">
        <v>1399</v>
      </c>
      <c r="B1401" s="39" t="s">
        <v>2596</v>
      </c>
      <c r="C1401" s="39" t="n">
        <v>1</v>
      </c>
      <c r="D1401" s="39" t="s">
        <v>1156</v>
      </c>
      <c r="E1401" s="5" t="n">
        <f aca="false">C1401*2920</f>
        <v>2920</v>
      </c>
    </row>
    <row r="1402" customFormat="false" ht="26" hidden="false" customHeight="true" outlineLevel="0" collapsed="false">
      <c r="A1402" s="5" t="n">
        <v>1400</v>
      </c>
      <c r="B1402" s="39" t="s">
        <v>2597</v>
      </c>
      <c r="C1402" s="39" t="n">
        <v>1</v>
      </c>
      <c r="D1402" s="39" t="s">
        <v>2598</v>
      </c>
      <c r="E1402" s="5" t="n">
        <f aca="false">C1402*2920</f>
        <v>2920</v>
      </c>
    </row>
    <row r="1403" customFormat="false" ht="26" hidden="false" customHeight="true" outlineLevel="0" collapsed="false">
      <c r="A1403" s="5" t="n">
        <v>1401</v>
      </c>
      <c r="B1403" s="39" t="s">
        <v>2599</v>
      </c>
      <c r="C1403" s="39" t="n">
        <v>1</v>
      </c>
      <c r="D1403" s="39" t="s">
        <v>2600</v>
      </c>
      <c r="E1403" s="5" t="n">
        <f aca="false">C1403*2920</f>
        <v>2920</v>
      </c>
    </row>
    <row r="1404" customFormat="false" ht="26" hidden="false" customHeight="true" outlineLevel="0" collapsed="false">
      <c r="A1404" s="5" t="n">
        <v>1402</v>
      </c>
      <c r="B1404" s="39" t="s">
        <v>2601</v>
      </c>
      <c r="C1404" s="39" t="n">
        <v>1</v>
      </c>
      <c r="D1404" s="39" t="s">
        <v>2602</v>
      </c>
      <c r="E1404" s="5" t="n">
        <f aca="false">C1404*2920</f>
        <v>2920</v>
      </c>
    </row>
    <row r="1405" customFormat="false" ht="26" hidden="false" customHeight="true" outlineLevel="0" collapsed="false">
      <c r="A1405" s="5" t="n">
        <v>1403</v>
      </c>
      <c r="B1405" s="39" t="s">
        <v>2603</v>
      </c>
      <c r="C1405" s="39" t="n">
        <v>1</v>
      </c>
      <c r="D1405" s="39" t="s">
        <v>2604</v>
      </c>
      <c r="E1405" s="5" t="n">
        <f aca="false">C1405*2920</f>
        <v>2920</v>
      </c>
    </row>
    <row r="1406" customFormat="false" ht="26" hidden="false" customHeight="true" outlineLevel="0" collapsed="false">
      <c r="A1406" s="5" t="n">
        <v>1404</v>
      </c>
      <c r="B1406" s="39" t="s">
        <v>2605</v>
      </c>
      <c r="C1406" s="39" t="n">
        <v>1</v>
      </c>
      <c r="D1406" s="39" t="s">
        <v>2606</v>
      </c>
      <c r="E1406" s="5" t="n">
        <f aca="false">C1406*2920</f>
        <v>2920</v>
      </c>
    </row>
    <row r="1407" customFormat="false" ht="26" hidden="false" customHeight="true" outlineLevel="0" collapsed="false">
      <c r="A1407" s="5" t="n">
        <v>1405</v>
      </c>
      <c r="B1407" s="39" t="s">
        <v>2607</v>
      </c>
      <c r="C1407" s="39" t="n">
        <v>1</v>
      </c>
      <c r="D1407" s="39" t="s">
        <v>2608</v>
      </c>
      <c r="E1407" s="5" t="n">
        <f aca="false">C1407*2920</f>
        <v>2920</v>
      </c>
    </row>
    <row r="1408" customFormat="false" ht="26" hidden="false" customHeight="true" outlineLevel="0" collapsed="false">
      <c r="A1408" s="5" t="n">
        <v>1406</v>
      </c>
      <c r="B1408" s="39" t="s">
        <v>2609</v>
      </c>
      <c r="C1408" s="39" t="n">
        <v>1</v>
      </c>
      <c r="D1408" s="39" t="s">
        <v>2610</v>
      </c>
      <c r="E1408" s="5" t="n">
        <f aca="false">C1408*2920</f>
        <v>2920</v>
      </c>
    </row>
    <row r="1409" customFormat="false" ht="26" hidden="false" customHeight="true" outlineLevel="0" collapsed="false">
      <c r="A1409" s="5" t="n">
        <v>1407</v>
      </c>
      <c r="B1409" s="39" t="s">
        <v>2611</v>
      </c>
      <c r="C1409" s="39" t="n">
        <v>1</v>
      </c>
      <c r="D1409" s="39" t="s">
        <v>2612</v>
      </c>
      <c r="E1409" s="5" t="n">
        <f aca="false">C1409*2920</f>
        <v>2920</v>
      </c>
    </row>
    <row r="1410" customFormat="false" ht="26" hidden="false" customHeight="true" outlineLevel="0" collapsed="false">
      <c r="A1410" s="5" t="n">
        <v>1408</v>
      </c>
      <c r="B1410" s="39" t="s">
        <v>2613</v>
      </c>
      <c r="C1410" s="39" t="n">
        <v>1</v>
      </c>
      <c r="D1410" s="39" t="s">
        <v>1282</v>
      </c>
      <c r="E1410" s="5" t="n">
        <f aca="false">C1410*2920</f>
        <v>2920</v>
      </c>
    </row>
    <row r="1411" customFormat="false" ht="26" hidden="false" customHeight="true" outlineLevel="0" collapsed="false">
      <c r="A1411" s="5" t="n">
        <v>1409</v>
      </c>
      <c r="B1411" s="39" t="s">
        <v>2614</v>
      </c>
      <c r="C1411" s="39" t="n">
        <v>1</v>
      </c>
      <c r="D1411" s="39" t="s">
        <v>2615</v>
      </c>
      <c r="E1411" s="5" t="n">
        <f aca="false">C1411*2920</f>
        <v>2920</v>
      </c>
    </row>
    <row r="1412" customFormat="false" ht="26" hidden="false" customHeight="true" outlineLevel="0" collapsed="false">
      <c r="A1412" s="5" t="n">
        <v>1410</v>
      </c>
      <c r="B1412" s="39" t="s">
        <v>2616</v>
      </c>
      <c r="C1412" s="39" t="n">
        <v>1</v>
      </c>
      <c r="D1412" s="41" t="s">
        <v>2617</v>
      </c>
      <c r="E1412" s="5" t="n">
        <f aca="false">C1412*2920</f>
        <v>2920</v>
      </c>
    </row>
    <row r="1413" customFormat="false" ht="26" hidden="false" customHeight="true" outlineLevel="0" collapsed="false">
      <c r="A1413" s="5" t="n">
        <v>1411</v>
      </c>
      <c r="B1413" s="39" t="s">
        <v>2618</v>
      </c>
      <c r="C1413" s="39" t="n">
        <v>1</v>
      </c>
      <c r="D1413" s="39" t="s">
        <v>2619</v>
      </c>
      <c r="E1413" s="5" t="n">
        <f aca="false">C1413*2920</f>
        <v>2920</v>
      </c>
    </row>
    <row r="1414" customFormat="false" ht="26" hidden="false" customHeight="true" outlineLevel="0" collapsed="false">
      <c r="A1414" s="5" t="n">
        <v>1412</v>
      </c>
      <c r="B1414" s="42" t="s">
        <v>2620</v>
      </c>
      <c r="C1414" s="39" t="n">
        <v>1</v>
      </c>
      <c r="D1414" s="39" t="s">
        <v>2621</v>
      </c>
      <c r="E1414" s="5" t="n">
        <f aca="false">C1414*2920</f>
        <v>2920</v>
      </c>
    </row>
    <row r="1415" customFormat="false" ht="26" hidden="false" customHeight="true" outlineLevel="0" collapsed="false">
      <c r="A1415" s="5" t="n">
        <v>1413</v>
      </c>
      <c r="B1415" s="39" t="s">
        <v>2622</v>
      </c>
      <c r="C1415" s="39" t="n">
        <v>1</v>
      </c>
      <c r="D1415" s="39" t="s">
        <v>2623</v>
      </c>
      <c r="E1415" s="5" t="n">
        <f aca="false">C1415*2920</f>
        <v>2920</v>
      </c>
    </row>
    <row r="1416" customFormat="false" ht="26" hidden="false" customHeight="true" outlineLevel="0" collapsed="false">
      <c r="A1416" s="5" t="n">
        <v>1414</v>
      </c>
      <c r="B1416" s="39" t="s">
        <v>2624</v>
      </c>
      <c r="C1416" s="39" t="n">
        <v>1</v>
      </c>
      <c r="D1416" s="39" t="s">
        <v>2625</v>
      </c>
      <c r="E1416" s="5" t="n">
        <f aca="false">C1416*2920</f>
        <v>2920</v>
      </c>
    </row>
    <row r="1417" customFormat="false" ht="26" hidden="false" customHeight="true" outlineLevel="0" collapsed="false">
      <c r="A1417" s="5" t="n">
        <v>1415</v>
      </c>
      <c r="B1417" s="39" t="s">
        <v>2626</v>
      </c>
      <c r="C1417" s="39" t="n">
        <v>1</v>
      </c>
      <c r="D1417" s="39" t="s">
        <v>2627</v>
      </c>
      <c r="E1417" s="5" t="n">
        <f aca="false">C1417*2920</f>
        <v>2920</v>
      </c>
    </row>
    <row r="1418" customFormat="false" ht="26" hidden="false" customHeight="true" outlineLevel="0" collapsed="false">
      <c r="A1418" s="5" t="n">
        <v>1416</v>
      </c>
      <c r="B1418" s="39" t="s">
        <v>2628</v>
      </c>
      <c r="C1418" s="39" t="n">
        <v>1</v>
      </c>
      <c r="D1418" s="39" t="s">
        <v>2629</v>
      </c>
      <c r="E1418" s="5" t="n">
        <f aca="false">C1418*2920</f>
        <v>2920</v>
      </c>
    </row>
    <row r="1419" customFormat="false" ht="26" hidden="false" customHeight="true" outlineLevel="0" collapsed="false">
      <c r="A1419" s="5" t="n">
        <v>1417</v>
      </c>
      <c r="B1419" s="39" t="s">
        <v>2630</v>
      </c>
      <c r="C1419" s="39" t="n">
        <v>1</v>
      </c>
      <c r="D1419" s="39" t="s">
        <v>2631</v>
      </c>
      <c r="E1419" s="5" t="n">
        <f aca="false">C1419*2920</f>
        <v>2920</v>
      </c>
    </row>
    <row r="1420" customFormat="false" ht="26" hidden="false" customHeight="true" outlineLevel="0" collapsed="false">
      <c r="A1420" s="5" t="n">
        <v>1418</v>
      </c>
      <c r="B1420" s="39" t="s">
        <v>2632</v>
      </c>
      <c r="C1420" s="39" t="n">
        <v>1</v>
      </c>
      <c r="D1420" s="39" t="s">
        <v>2633</v>
      </c>
      <c r="E1420" s="5" t="n">
        <f aca="false">C1420*2920</f>
        <v>2920</v>
      </c>
    </row>
    <row r="1421" customFormat="false" ht="26" hidden="false" customHeight="true" outlineLevel="0" collapsed="false">
      <c r="A1421" s="5" t="n">
        <v>1419</v>
      </c>
      <c r="B1421" s="39" t="s">
        <v>2634</v>
      </c>
      <c r="C1421" s="39" t="n">
        <v>1</v>
      </c>
      <c r="D1421" s="39" t="s">
        <v>2635</v>
      </c>
      <c r="E1421" s="5" t="n">
        <f aca="false">C1421*2920</f>
        <v>2920</v>
      </c>
    </row>
    <row r="1422" customFormat="false" ht="26" hidden="false" customHeight="true" outlineLevel="0" collapsed="false">
      <c r="A1422" s="5" t="n">
        <v>1420</v>
      </c>
      <c r="B1422" s="39" t="s">
        <v>2636</v>
      </c>
      <c r="C1422" s="39" t="n">
        <v>1</v>
      </c>
      <c r="D1422" s="43" t="s">
        <v>2637</v>
      </c>
      <c r="E1422" s="5" t="n">
        <f aca="false">C1422*2920</f>
        <v>2920</v>
      </c>
    </row>
    <row r="1423" customFormat="false" ht="26" hidden="false" customHeight="true" outlineLevel="0" collapsed="false">
      <c r="A1423" s="5" t="n">
        <v>1421</v>
      </c>
      <c r="B1423" s="39" t="s">
        <v>2638</v>
      </c>
      <c r="C1423" s="39" t="n">
        <v>1</v>
      </c>
      <c r="D1423" s="39" t="s">
        <v>2639</v>
      </c>
      <c r="E1423" s="5" t="n">
        <f aca="false">C1423*2920</f>
        <v>2920</v>
      </c>
    </row>
    <row r="1424" customFormat="false" ht="26" hidden="false" customHeight="true" outlineLevel="0" collapsed="false">
      <c r="A1424" s="5" t="n">
        <v>1422</v>
      </c>
      <c r="B1424" s="39" t="s">
        <v>2640</v>
      </c>
      <c r="C1424" s="39" t="n">
        <v>1</v>
      </c>
      <c r="D1424" s="39" t="s">
        <v>2641</v>
      </c>
      <c r="E1424" s="5" t="n">
        <f aca="false">C1424*2920</f>
        <v>2920</v>
      </c>
    </row>
    <row r="1425" customFormat="false" ht="26" hidden="false" customHeight="true" outlineLevel="0" collapsed="false">
      <c r="A1425" s="5" t="n">
        <v>1423</v>
      </c>
      <c r="B1425" s="39" t="s">
        <v>2642</v>
      </c>
      <c r="C1425" s="39" t="n">
        <v>1</v>
      </c>
      <c r="D1425" s="39" t="s">
        <v>2643</v>
      </c>
      <c r="E1425" s="5" t="n">
        <f aca="false">C1425*2920</f>
        <v>2920</v>
      </c>
    </row>
    <row r="1426" customFormat="false" ht="26" hidden="false" customHeight="true" outlineLevel="0" collapsed="false">
      <c r="A1426" s="5" t="n">
        <v>1424</v>
      </c>
      <c r="B1426" s="39" t="s">
        <v>2644</v>
      </c>
      <c r="C1426" s="39" t="n">
        <v>1</v>
      </c>
      <c r="D1426" s="39" t="s">
        <v>2645</v>
      </c>
      <c r="E1426" s="5" t="n">
        <f aca="false">C1426*2920</f>
        <v>2920</v>
      </c>
    </row>
    <row r="1427" customFormat="false" ht="26" hidden="false" customHeight="true" outlineLevel="0" collapsed="false">
      <c r="A1427" s="5" t="n">
        <v>1425</v>
      </c>
      <c r="B1427" s="39" t="s">
        <v>2646</v>
      </c>
      <c r="C1427" s="39" t="n">
        <v>1</v>
      </c>
      <c r="D1427" s="39" t="s">
        <v>2647</v>
      </c>
      <c r="E1427" s="5" t="n">
        <f aca="false">C1427*2920</f>
        <v>2920</v>
      </c>
    </row>
    <row r="1428" customFormat="false" ht="26" hidden="false" customHeight="true" outlineLevel="0" collapsed="false">
      <c r="A1428" s="5" t="n">
        <v>1426</v>
      </c>
      <c r="B1428" s="39" t="s">
        <v>2648</v>
      </c>
      <c r="C1428" s="39" t="n">
        <v>1</v>
      </c>
      <c r="D1428" s="39" t="s">
        <v>2649</v>
      </c>
      <c r="E1428" s="5" t="n">
        <f aca="false">C1428*2920</f>
        <v>2920</v>
      </c>
    </row>
    <row r="1429" customFormat="false" ht="26" hidden="false" customHeight="true" outlineLevel="0" collapsed="false">
      <c r="A1429" s="5" t="n">
        <v>1427</v>
      </c>
      <c r="B1429" s="39" t="s">
        <v>2650</v>
      </c>
      <c r="C1429" s="39" t="n">
        <v>1</v>
      </c>
      <c r="D1429" s="39" t="s">
        <v>2651</v>
      </c>
      <c r="E1429" s="5" t="n">
        <f aca="false">C1429*2920</f>
        <v>2920</v>
      </c>
    </row>
    <row r="1430" customFormat="false" ht="26" hidden="false" customHeight="true" outlineLevel="0" collapsed="false">
      <c r="A1430" s="5" t="n">
        <v>1428</v>
      </c>
      <c r="B1430" s="39" t="s">
        <v>2652</v>
      </c>
      <c r="C1430" s="39" t="n">
        <v>1</v>
      </c>
      <c r="D1430" s="39" t="s">
        <v>2653</v>
      </c>
      <c r="E1430" s="5" t="n">
        <f aca="false">C1430*2920</f>
        <v>2920</v>
      </c>
    </row>
    <row r="1431" customFormat="false" ht="26" hidden="false" customHeight="true" outlineLevel="0" collapsed="false">
      <c r="A1431" s="5" t="n">
        <v>1429</v>
      </c>
      <c r="B1431" s="39" t="s">
        <v>2654</v>
      </c>
      <c r="C1431" s="39" t="n">
        <v>1</v>
      </c>
      <c r="D1431" s="39" t="s">
        <v>2655</v>
      </c>
      <c r="E1431" s="5" t="n">
        <f aca="false">C1431*2920</f>
        <v>2920</v>
      </c>
    </row>
    <row r="1432" customFormat="false" ht="26" hidden="false" customHeight="true" outlineLevel="0" collapsed="false">
      <c r="A1432" s="5" t="n">
        <v>1430</v>
      </c>
      <c r="B1432" s="39" t="s">
        <v>2656</v>
      </c>
      <c r="C1432" s="39" t="n">
        <v>1</v>
      </c>
      <c r="D1432" s="39" t="s">
        <v>2657</v>
      </c>
      <c r="E1432" s="5" t="n">
        <f aca="false">C1432*2920</f>
        <v>2920</v>
      </c>
    </row>
    <row r="1433" customFormat="false" ht="26" hidden="false" customHeight="true" outlineLevel="0" collapsed="false">
      <c r="A1433" s="5" t="n">
        <v>1431</v>
      </c>
      <c r="B1433" s="39" t="s">
        <v>2658</v>
      </c>
      <c r="C1433" s="39" t="n">
        <v>1</v>
      </c>
      <c r="D1433" s="39" t="s">
        <v>2659</v>
      </c>
      <c r="E1433" s="5" t="n">
        <f aca="false">C1433*2920</f>
        <v>2920</v>
      </c>
    </row>
    <row r="1434" customFormat="false" ht="26" hidden="false" customHeight="true" outlineLevel="0" collapsed="false">
      <c r="A1434" s="5" t="n">
        <v>1432</v>
      </c>
      <c r="B1434" s="39" t="s">
        <v>2660</v>
      </c>
      <c r="C1434" s="39" t="n">
        <v>1</v>
      </c>
      <c r="D1434" s="39" t="s">
        <v>2661</v>
      </c>
      <c r="E1434" s="5" t="n">
        <f aca="false">C1434*2920</f>
        <v>2920</v>
      </c>
    </row>
    <row r="1435" customFormat="false" ht="26" hidden="false" customHeight="true" outlineLevel="0" collapsed="false">
      <c r="A1435" s="5" t="n">
        <v>1433</v>
      </c>
      <c r="B1435" s="39" t="s">
        <v>2662</v>
      </c>
      <c r="C1435" s="39" t="n">
        <v>1</v>
      </c>
      <c r="D1435" s="39" t="s">
        <v>2663</v>
      </c>
      <c r="E1435" s="5" t="n">
        <f aca="false">C1435*2920</f>
        <v>2920</v>
      </c>
    </row>
    <row r="1436" customFormat="false" ht="26" hidden="false" customHeight="true" outlineLevel="0" collapsed="false">
      <c r="A1436" s="5" t="n">
        <v>1434</v>
      </c>
      <c r="B1436" s="39" t="s">
        <v>2664</v>
      </c>
      <c r="C1436" s="39" t="n">
        <v>1</v>
      </c>
      <c r="D1436" s="39" t="s">
        <v>2665</v>
      </c>
      <c r="E1436" s="5" t="n">
        <f aca="false">C1436*2920</f>
        <v>2920</v>
      </c>
    </row>
    <row r="1437" customFormat="false" ht="26" hidden="false" customHeight="true" outlineLevel="0" collapsed="false">
      <c r="A1437" s="5" t="n">
        <v>1435</v>
      </c>
      <c r="B1437" s="39" t="s">
        <v>2666</v>
      </c>
      <c r="C1437" s="39" t="n">
        <v>1</v>
      </c>
      <c r="D1437" s="39" t="s">
        <v>2345</v>
      </c>
      <c r="E1437" s="5" t="n">
        <f aca="false">C1437*2920</f>
        <v>2920</v>
      </c>
    </row>
    <row r="1438" customFormat="false" ht="26" hidden="false" customHeight="true" outlineLevel="0" collapsed="false">
      <c r="A1438" s="5" t="n">
        <v>1436</v>
      </c>
      <c r="B1438" s="39" t="s">
        <v>2667</v>
      </c>
      <c r="C1438" s="39" t="n">
        <v>1</v>
      </c>
      <c r="D1438" s="39" t="s">
        <v>2668</v>
      </c>
      <c r="E1438" s="5" t="n">
        <f aca="false">C1438*2920</f>
        <v>2920</v>
      </c>
    </row>
    <row r="1439" customFormat="false" ht="26" hidden="false" customHeight="true" outlineLevel="0" collapsed="false">
      <c r="A1439" s="5" t="n">
        <v>1437</v>
      </c>
      <c r="B1439" s="39" t="s">
        <v>2669</v>
      </c>
      <c r="C1439" s="39" t="n">
        <v>1</v>
      </c>
      <c r="D1439" s="39" t="s">
        <v>2670</v>
      </c>
      <c r="E1439" s="5" t="n">
        <f aca="false">C1439*2920</f>
        <v>2920</v>
      </c>
    </row>
    <row r="1440" customFormat="false" ht="26" hidden="false" customHeight="true" outlineLevel="0" collapsed="false">
      <c r="A1440" s="5" t="n">
        <v>1438</v>
      </c>
      <c r="B1440" s="39" t="s">
        <v>2671</v>
      </c>
      <c r="C1440" s="39" t="n">
        <v>1</v>
      </c>
      <c r="D1440" s="39" t="s">
        <v>2672</v>
      </c>
      <c r="E1440" s="5" t="n">
        <f aca="false">C1440*2920</f>
        <v>2920</v>
      </c>
    </row>
    <row r="1441" customFormat="false" ht="26" hidden="false" customHeight="true" outlineLevel="0" collapsed="false">
      <c r="A1441" s="5" t="n">
        <v>1439</v>
      </c>
      <c r="B1441" s="39" t="s">
        <v>2673</v>
      </c>
      <c r="C1441" s="39" t="n">
        <v>1</v>
      </c>
      <c r="D1441" s="39" t="s">
        <v>2674</v>
      </c>
      <c r="E1441" s="5" t="n">
        <f aca="false">C1441*2920</f>
        <v>2920</v>
      </c>
    </row>
    <row r="1442" customFormat="false" ht="26" hidden="false" customHeight="true" outlineLevel="0" collapsed="false">
      <c r="A1442" s="5" t="n">
        <v>1440</v>
      </c>
      <c r="B1442" s="39" t="s">
        <v>2675</v>
      </c>
      <c r="C1442" s="39" t="n">
        <v>1</v>
      </c>
      <c r="D1442" s="39" t="s">
        <v>2676</v>
      </c>
      <c r="E1442" s="5" t="n">
        <f aca="false">C1442*2920</f>
        <v>2920</v>
      </c>
    </row>
    <row r="1443" customFormat="false" ht="26" hidden="false" customHeight="true" outlineLevel="0" collapsed="false">
      <c r="A1443" s="5" t="n">
        <v>1441</v>
      </c>
      <c r="B1443" s="39" t="s">
        <v>2677</v>
      </c>
      <c r="C1443" s="39" t="n">
        <v>1</v>
      </c>
      <c r="D1443" s="39" t="s">
        <v>2678</v>
      </c>
      <c r="E1443" s="5" t="n">
        <f aca="false">C1443*2920</f>
        <v>2920</v>
      </c>
    </row>
    <row r="1444" customFormat="false" ht="26" hidden="false" customHeight="true" outlineLevel="0" collapsed="false">
      <c r="A1444" s="5" t="n">
        <v>1442</v>
      </c>
      <c r="B1444" s="39" t="s">
        <v>2679</v>
      </c>
      <c r="C1444" s="39" t="n">
        <v>1</v>
      </c>
      <c r="D1444" s="39" t="s">
        <v>2680</v>
      </c>
      <c r="E1444" s="5" t="n">
        <f aca="false">C1444*2920</f>
        <v>2920</v>
      </c>
    </row>
    <row r="1445" customFormat="false" ht="26" hidden="false" customHeight="true" outlineLevel="0" collapsed="false">
      <c r="A1445" s="5" t="n">
        <v>1443</v>
      </c>
      <c r="B1445" s="39" t="s">
        <v>2681</v>
      </c>
      <c r="C1445" s="39" t="n">
        <v>1</v>
      </c>
      <c r="D1445" s="39" t="s">
        <v>2682</v>
      </c>
      <c r="E1445" s="5" t="n">
        <f aca="false">C1445*2920</f>
        <v>2920</v>
      </c>
    </row>
    <row r="1446" customFormat="false" ht="26" hidden="false" customHeight="true" outlineLevel="0" collapsed="false">
      <c r="A1446" s="5" t="n">
        <v>1444</v>
      </c>
      <c r="B1446" s="39" t="s">
        <v>2683</v>
      </c>
      <c r="C1446" s="39" t="n">
        <v>1</v>
      </c>
      <c r="D1446" s="39" t="s">
        <v>2684</v>
      </c>
      <c r="E1446" s="5" t="n">
        <f aca="false">C1446*2920</f>
        <v>2920</v>
      </c>
    </row>
    <row r="1447" customFormat="false" ht="26" hidden="false" customHeight="true" outlineLevel="0" collapsed="false">
      <c r="A1447" s="5" t="n">
        <v>1445</v>
      </c>
      <c r="B1447" s="39" t="s">
        <v>2685</v>
      </c>
      <c r="C1447" s="39" t="n">
        <v>1</v>
      </c>
      <c r="D1447" s="39" t="s">
        <v>2686</v>
      </c>
      <c r="E1447" s="5" t="n">
        <f aca="false">C1447*2920</f>
        <v>2920</v>
      </c>
    </row>
    <row r="1448" customFormat="false" ht="26" hidden="false" customHeight="true" outlineLevel="0" collapsed="false">
      <c r="A1448" s="5" t="n">
        <v>1446</v>
      </c>
      <c r="B1448" s="39" t="s">
        <v>2687</v>
      </c>
      <c r="C1448" s="39" t="n">
        <v>1</v>
      </c>
      <c r="D1448" s="43" t="s">
        <v>1003</v>
      </c>
      <c r="E1448" s="5" t="n">
        <f aca="false">C1448*2920</f>
        <v>2920</v>
      </c>
    </row>
    <row r="1449" customFormat="false" ht="26" hidden="false" customHeight="true" outlineLevel="0" collapsed="false">
      <c r="A1449" s="5" t="n">
        <v>1447</v>
      </c>
      <c r="B1449" s="39" t="s">
        <v>2688</v>
      </c>
      <c r="C1449" s="39" t="n">
        <v>1</v>
      </c>
      <c r="D1449" s="39" t="s">
        <v>2689</v>
      </c>
      <c r="E1449" s="5" t="n">
        <f aca="false">C1449*2920</f>
        <v>2920</v>
      </c>
    </row>
    <row r="1450" customFormat="false" ht="26" hidden="false" customHeight="true" outlineLevel="0" collapsed="false">
      <c r="A1450" s="5" t="n">
        <v>1448</v>
      </c>
      <c r="B1450" s="39" t="s">
        <v>2690</v>
      </c>
      <c r="C1450" s="39" t="n">
        <v>1</v>
      </c>
      <c r="D1450" s="39" t="s">
        <v>794</v>
      </c>
      <c r="E1450" s="5" t="n">
        <f aca="false">C1450*2920</f>
        <v>2920</v>
      </c>
    </row>
    <row r="1451" customFormat="false" ht="26" hidden="false" customHeight="true" outlineLevel="0" collapsed="false">
      <c r="A1451" s="5" t="n">
        <v>1449</v>
      </c>
      <c r="B1451" s="39" t="s">
        <v>2691</v>
      </c>
      <c r="C1451" s="39" t="n">
        <v>1</v>
      </c>
      <c r="D1451" s="39" t="s">
        <v>2692</v>
      </c>
      <c r="E1451" s="5" t="n">
        <f aca="false">C1451*2920</f>
        <v>2920</v>
      </c>
    </row>
    <row r="1452" customFormat="false" ht="26" hidden="false" customHeight="true" outlineLevel="0" collapsed="false">
      <c r="A1452" s="5" t="n">
        <v>1450</v>
      </c>
      <c r="B1452" s="39" t="s">
        <v>2693</v>
      </c>
      <c r="C1452" s="39" t="n">
        <v>1</v>
      </c>
      <c r="D1452" s="39" t="s">
        <v>2694</v>
      </c>
      <c r="E1452" s="5" t="n">
        <f aca="false">C1452*2920</f>
        <v>2920</v>
      </c>
    </row>
    <row r="1453" customFormat="false" ht="26" hidden="false" customHeight="true" outlineLevel="0" collapsed="false">
      <c r="A1453" s="5" t="n">
        <v>1451</v>
      </c>
      <c r="B1453" s="3" t="s">
        <v>2695</v>
      </c>
      <c r="C1453" s="39" t="n">
        <v>1</v>
      </c>
      <c r="D1453" s="41" t="s">
        <v>2696</v>
      </c>
      <c r="E1453" s="5" t="n">
        <f aca="false">C1453*2920</f>
        <v>2920</v>
      </c>
    </row>
    <row r="1454" customFormat="false" ht="26" hidden="false" customHeight="true" outlineLevel="0" collapsed="false">
      <c r="A1454" s="5" t="n">
        <v>1452</v>
      </c>
      <c r="B1454" s="39" t="s">
        <v>2697</v>
      </c>
      <c r="C1454" s="39" t="n">
        <v>1</v>
      </c>
      <c r="D1454" s="39" t="s">
        <v>2698</v>
      </c>
      <c r="E1454" s="5" t="n">
        <f aca="false">C1454*2920</f>
        <v>2920</v>
      </c>
    </row>
    <row r="1455" customFormat="false" ht="26" hidden="false" customHeight="true" outlineLevel="0" collapsed="false">
      <c r="A1455" s="5" t="n">
        <v>1453</v>
      </c>
      <c r="B1455" s="39" t="s">
        <v>2699</v>
      </c>
      <c r="C1455" s="39" t="n">
        <v>1</v>
      </c>
      <c r="D1455" s="39" t="s">
        <v>2700</v>
      </c>
      <c r="E1455" s="5" t="n">
        <f aca="false">C1455*2920</f>
        <v>2920</v>
      </c>
    </row>
    <row r="1456" customFormat="false" ht="26" hidden="false" customHeight="true" outlineLevel="0" collapsed="false">
      <c r="A1456" s="5" t="n">
        <v>1454</v>
      </c>
      <c r="B1456" s="39" t="s">
        <v>2701</v>
      </c>
      <c r="C1456" s="39" t="n">
        <v>1</v>
      </c>
      <c r="D1456" s="39" t="s">
        <v>2702</v>
      </c>
      <c r="E1456" s="5" t="n">
        <f aca="false">C1456*2920</f>
        <v>2920</v>
      </c>
    </row>
    <row r="1457" customFormat="false" ht="26" hidden="false" customHeight="true" outlineLevel="0" collapsed="false">
      <c r="A1457" s="5" t="n">
        <v>1455</v>
      </c>
      <c r="B1457" s="39" t="s">
        <v>2703</v>
      </c>
      <c r="C1457" s="39" t="n">
        <v>1</v>
      </c>
      <c r="D1457" s="39" t="s">
        <v>2704</v>
      </c>
      <c r="E1457" s="5" t="n">
        <f aca="false">C1457*2920</f>
        <v>2920</v>
      </c>
    </row>
    <row r="1458" customFormat="false" ht="26" hidden="false" customHeight="true" outlineLevel="0" collapsed="false">
      <c r="A1458" s="5" t="n">
        <v>1456</v>
      </c>
      <c r="B1458" s="39" t="s">
        <v>2705</v>
      </c>
      <c r="C1458" s="39" t="n">
        <v>1</v>
      </c>
      <c r="D1458" s="39" t="s">
        <v>2706</v>
      </c>
      <c r="E1458" s="5" t="n">
        <f aca="false">C1458*2920</f>
        <v>2920</v>
      </c>
    </row>
    <row r="1459" customFormat="false" ht="26" hidden="false" customHeight="true" outlineLevel="0" collapsed="false">
      <c r="A1459" s="5" t="n">
        <v>1457</v>
      </c>
      <c r="B1459" s="39" t="s">
        <v>2707</v>
      </c>
      <c r="C1459" s="39" t="n">
        <v>1</v>
      </c>
      <c r="D1459" s="39" t="s">
        <v>2708</v>
      </c>
      <c r="E1459" s="5" t="n">
        <f aca="false">C1459*2920</f>
        <v>2920</v>
      </c>
    </row>
    <row r="1460" customFormat="false" ht="26" hidden="false" customHeight="true" outlineLevel="0" collapsed="false">
      <c r="A1460" s="5" t="n">
        <v>1458</v>
      </c>
      <c r="B1460" s="39" t="s">
        <v>2709</v>
      </c>
      <c r="C1460" s="39" t="n">
        <v>1</v>
      </c>
      <c r="D1460" s="39" t="s">
        <v>2710</v>
      </c>
      <c r="E1460" s="5" t="n">
        <f aca="false">C1460*2920</f>
        <v>2920</v>
      </c>
    </row>
    <row r="1461" customFormat="false" ht="26" hidden="false" customHeight="true" outlineLevel="0" collapsed="false">
      <c r="A1461" s="5" t="n">
        <v>1459</v>
      </c>
      <c r="B1461" s="39" t="s">
        <v>2711</v>
      </c>
      <c r="C1461" s="39" t="n">
        <v>1</v>
      </c>
      <c r="D1461" s="39" t="s">
        <v>2712</v>
      </c>
      <c r="E1461" s="5" t="n">
        <f aca="false">C1461*2920</f>
        <v>2920</v>
      </c>
    </row>
    <row r="1462" customFormat="false" ht="26" hidden="false" customHeight="true" outlineLevel="0" collapsed="false">
      <c r="A1462" s="5" t="n">
        <v>1460</v>
      </c>
      <c r="B1462" s="39" t="s">
        <v>2713</v>
      </c>
      <c r="C1462" s="39" t="n">
        <v>1</v>
      </c>
      <c r="D1462" s="39" t="s">
        <v>2714</v>
      </c>
      <c r="E1462" s="5" t="n">
        <f aca="false">C1462*2920</f>
        <v>2920</v>
      </c>
    </row>
    <row r="1463" customFormat="false" ht="26" hidden="false" customHeight="true" outlineLevel="0" collapsed="false">
      <c r="A1463" s="5" t="n">
        <v>1461</v>
      </c>
      <c r="B1463" s="39" t="s">
        <v>2715</v>
      </c>
      <c r="C1463" s="39" t="n">
        <v>1</v>
      </c>
      <c r="D1463" s="39" t="s">
        <v>2716</v>
      </c>
      <c r="E1463" s="5" t="n">
        <f aca="false">C1463*2920</f>
        <v>2920</v>
      </c>
    </row>
    <row r="1464" customFormat="false" ht="26" hidden="false" customHeight="true" outlineLevel="0" collapsed="false">
      <c r="A1464" s="5" t="n">
        <v>1462</v>
      </c>
      <c r="B1464" s="39" t="s">
        <v>2717</v>
      </c>
      <c r="C1464" s="39" t="n">
        <v>1</v>
      </c>
      <c r="D1464" s="39" t="s">
        <v>2718</v>
      </c>
      <c r="E1464" s="5" t="n">
        <f aca="false">C1464*2920</f>
        <v>2920</v>
      </c>
    </row>
    <row r="1465" customFormat="false" ht="26" hidden="false" customHeight="true" outlineLevel="0" collapsed="false">
      <c r="A1465" s="5" t="n">
        <v>1463</v>
      </c>
      <c r="B1465" s="39" t="s">
        <v>2719</v>
      </c>
      <c r="C1465" s="39" t="n">
        <v>1</v>
      </c>
      <c r="D1465" s="39" t="s">
        <v>2720</v>
      </c>
      <c r="E1465" s="5" t="n">
        <f aca="false">C1465*2920</f>
        <v>2920</v>
      </c>
    </row>
    <row r="1466" customFormat="false" ht="26" hidden="false" customHeight="true" outlineLevel="0" collapsed="false">
      <c r="A1466" s="5" t="n">
        <v>1464</v>
      </c>
      <c r="B1466" s="39" t="s">
        <v>2721</v>
      </c>
      <c r="C1466" s="39" t="n">
        <v>1</v>
      </c>
      <c r="D1466" s="39" t="s">
        <v>2722</v>
      </c>
      <c r="E1466" s="5" t="n">
        <f aca="false">C1466*2920</f>
        <v>2920</v>
      </c>
    </row>
    <row r="1467" customFormat="false" ht="26" hidden="false" customHeight="true" outlineLevel="0" collapsed="false">
      <c r="A1467" s="5" t="n">
        <v>1465</v>
      </c>
      <c r="B1467" s="39" t="s">
        <v>2723</v>
      </c>
      <c r="C1467" s="39" t="n">
        <v>1</v>
      </c>
      <c r="D1467" s="39" t="s">
        <v>2724</v>
      </c>
      <c r="E1467" s="5" t="n">
        <f aca="false">C1467*2920</f>
        <v>2920</v>
      </c>
    </row>
    <row r="1468" customFormat="false" ht="26" hidden="false" customHeight="true" outlineLevel="0" collapsed="false">
      <c r="A1468" s="5" t="n">
        <v>1466</v>
      </c>
      <c r="B1468" s="39" t="s">
        <v>2725</v>
      </c>
      <c r="C1468" s="39" t="n">
        <v>1</v>
      </c>
      <c r="D1468" s="39" t="s">
        <v>2726</v>
      </c>
      <c r="E1468" s="5" t="n">
        <f aca="false">C1468*2920</f>
        <v>2920</v>
      </c>
    </row>
    <row r="1469" customFormat="false" ht="26" hidden="false" customHeight="true" outlineLevel="0" collapsed="false">
      <c r="A1469" s="5" t="n">
        <v>1467</v>
      </c>
      <c r="B1469" s="39" t="s">
        <v>2727</v>
      </c>
      <c r="C1469" s="39" t="n">
        <v>1</v>
      </c>
      <c r="D1469" s="39" t="s">
        <v>2728</v>
      </c>
      <c r="E1469" s="5" t="n">
        <f aca="false">C1469*2920</f>
        <v>2920</v>
      </c>
    </row>
    <row r="1470" customFormat="false" ht="26" hidden="false" customHeight="true" outlineLevel="0" collapsed="false">
      <c r="A1470" s="5" t="n">
        <v>1468</v>
      </c>
      <c r="B1470" s="39" t="s">
        <v>2729</v>
      </c>
      <c r="C1470" s="39" t="n">
        <v>1</v>
      </c>
      <c r="D1470" s="39" t="s">
        <v>2730</v>
      </c>
      <c r="E1470" s="5" t="n">
        <f aca="false">C1470*2920</f>
        <v>2920</v>
      </c>
    </row>
    <row r="1471" customFormat="false" ht="26" hidden="false" customHeight="true" outlineLevel="0" collapsed="false">
      <c r="A1471" s="5" t="n">
        <v>1469</v>
      </c>
      <c r="B1471" s="39" t="s">
        <v>2731</v>
      </c>
      <c r="C1471" s="39" t="n">
        <v>1</v>
      </c>
      <c r="D1471" s="39" t="s">
        <v>2732</v>
      </c>
      <c r="E1471" s="5" t="n">
        <f aca="false">C1471*2920</f>
        <v>2920</v>
      </c>
    </row>
    <row r="1472" customFormat="false" ht="26" hidden="false" customHeight="true" outlineLevel="0" collapsed="false">
      <c r="A1472" s="5" t="n">
        <v>1470</v>
      </c>
      <c r="B1472" s="39" t="s">
        <v>2733</v>
      </c>
      <c r="C1472" s="39" t="n">
        <v>1</v>
      </c>
      <c r="D1472" s="39" t="s">
        <v>2734</v>
      </c>
      <c r="E1472" s="5" t="n">
        <f aca="false">C1472*2920</f>
        <v>2920</v>
      </c>
    </row>
    <row r="1473" customFormat="false" ht="26" hidden="false" customHeight="true" outlineLevel="0" collapsed="false">
      <c r="A1473" s="5" t="n">
        <v>1471</v>
      </c>
      <c r="B1473" s="39" t="s">
        <v>2735</v>
      </c>
      <c r="C1473" s="39" t="n">
        <v>1</v>
      </c>
      <c r="D1473" s="39" t="s">
        <v>2736</v>
      </c>
      <c r="E1473" s="5" t="n">
        <f aca="false">C1473*2920</f>
        <v>2920</v>
      </c>
    </row>
    <row r="1474" customFormat="false" ht="26" hidden="false" customHeight="true" outlineLevel="0" collapsed="false">
      <c r="A1474" s="5" t="n">
        <v>1472</v>
      </c>
      <c r="B1474" s="39" t="s">
        <v>2737</v>
      </c>
      <c r="C1474" s="39" t="n">
        <v>1</v>
      </c>
      <c r="D1474" s="39" t="s">
        <v>2738</v>
      </c>
      <c r="E1474" s="5" t="n">
        <f aca="false">C1474*2920</f>
        <v>2920</v>
      </c>
    </row>
    <row r="1475" customFormat="false" ht="26" hidden="false" customHeight="true" outlineLevel="0" collapsed="false">
      <c r="A1475" s="5" t="n">
        <v>1473</v>
      </c>
      <c r="B1475" s="39" t="s">
        <v>2739</v>
      </c>
      <c r="C1475" s="39" t="n">
        <v>1</v>
      </c>
      <c r="D1475" s="39" t="s">
        <v>2740</v>
      </c>
      <c r="E1475" s="5" t="n">
        <f aca="false">C1475*2920</f>
        <v>2920</v>
      </c>
    </row>
    <row r="1476" customFormat="false" ht="26" hidden="false" customHeight="true" outlineLevel="0" collapsed="false">
      <c r="A1476" s="5" t="n">
        <v>1474</v>
      </c>
      <c r="B1476" s="39" t="s">
        <v>2741</v>
      </c>
      <c r="C1476" s="39" t="n">
        <v>1</v>
      </c>
      <c r="D1476" s="39" t="s">
        <v>2742</v>
      </c>
      <c r="E1476" s="5" t="n">
        <f aca="false">C1476*2920</f>
        <v>2920</v>
      </c>
    </row>
    <row r="1477" customFormat="false" ht="26" hidden="false" customHeight="true" outlineLevel="0" collapsed="false">
      <c r="A1477" s="5" t="n">
        <v>1475</v>
      </c>
      <c r="B1477" s="39" t="s">
        <v>2743</v>
      </c>
      <c r="C1477" s="39" t="n">
        <v>1</v>
      </c>
      <c r="D1477" s="39" t="s">
        <v>2744</v>
      </c>
      <c r="E1477" s="5" t="n">
        <f aca="false">C1477*2920</f>
        <v>2920</v>
      </c>
    </row>
    <row r="1478" customFormat="false" ht="26" hidden="false" customHeight="true" outlineLevel="0" collapsed="false">
      <c r="A1478" s="5" t="n">
        <v>1476</v>
      </c>
      <c r="B1478" s="39" t="s">
        <v>2745</v>
      </c>
      <c r="C1478" s="39" t="n">
        <v>1</v>
      </c>
      <c r="D1478" s="39" t="s">
        <v>2746</v>
      </c>
      <c r="E1478" s="5" t="n">
        <f aca="false">C1478*2920</f>
        <v>2920</v>
      </c>
    </row>
    <row r="1479" customFormat="false" ht="26" hidden="false" customHeight="true" outlineLevel="0" collapsed="false">
      <c r="A1479" s="5" t="n">
        <v>1477</v>
      </c>
      <c r="B1479" s="39" t="s">
        <v>2747</v>
      </c>
      <c r="C1479" s="39" t="n">
        <v>1</v>
      </c>
      <c r="D1479" s="39" t="s">
        <v>2748</v>
      </c>
      <c r="E1479" s="5" t="n">
        <f aca="false">C1479*2920</f>
        <v>2920</v>
      </c>
    </row>
    <row r="1480" customFormat="false" ht="26" hidden="false" customHeight="true" outlineLevel="0" collapsed="false">
      <c r="A1480" s="5" t="n">
        <v>1478</v>
      </c>
      <c r="B1480" s="39" t="s">
        <v>2749</v>
      </c>
      <c r="C1480" s="39" t="n">
        <v>1</v>
      </c>
      <c r="D1480" s="39" t="s">
        <v>2750</v>
      </c>
      <c r="E1480" s="5" t="n">
        <f aca="false">C1480*2920</f>
        <v>2920</v>
      </c>
    </row>
    <row r="1481" customFormat="false" ht="26" hidden="false" customHeight="true" outlineLevel="0" collapsed="false">
      <c r="A1481" s="5" t="n">
        <v>1479</v>
      </c>
      <c r="B1481" s="39" t="s">
        <v>2751</v>
      </c>
      <c r="C1481" s="39" t="n">
        <v>1</v>
      </c>
      <c r="D1481" s="39" t="s">
        <v>2752</v>
      </c>
      <c r="E1481" s="5" t="n">
        <f aca="false">C1481*2920</f>
        <v>2920</v>
      </c>
    </row>
    <row r="1482" customFormat="false" ht="26" hidden="false" customHeight="true" outlineLevel="0" collapsed="false">
      <c r="A1482" s="5" t="n">
        <v>1480</v>
      </c>
      <c r="B1482" s="39" t="s">
        <v>2753</v>
      </c>
      <c r="C1482" s="39" t="n">
        <v>1</v>
      </c>
      <c r="D1482" s="39" t="s">
        <v>2754</v>
      </c>
      <c r="E1482" s="5" t="n">
        <f aca="false">C1482*2920</f>
        <v>2920</v>
      </c>
    </row>
    <row r="1483" customFormat="false" ht="26" hidden="false" customHeight="true" outlineLevel="0" collapsed="false">
      <c r="A1483" s="5" t="n">
        <v>1481</v>
      </c>
      <c r="B1483" s="39" t="s">
        <v>2755</v>
      </c>
      <c r="C1483" s="39" t="n">
        <v>1</v>
      </c>
      <c r="D1483" s="39" t="s">
        <v>2756</v>
      </c>
      <c r="E1483" s="5" t="n">
        <f aca="false">C1483*2920</f>
        <v>2920</v>
      </c>
    </row>
    <row r="1484" customFormat="false" ht="26" hidden="false" customHeight="true" outlineLevel="0" collapsed="false">
      <c r="A1484" s="5" t="n">
        <v>1482</v>
      </c>
      <c r="B1484" s="39" t="s">
        <v>2757</v>
      </c>
      <c r="C1484" s="39" t="n">
        <v>1</v>
      </c>
      <c r="D1484" s="39" t="s">
        <v>2758</v>
      </c>
      <c r="E1484" s="5" t="n">
        <f aca="false">C1484*2920</f>
        <v>2920</v>
      </c>
    </row>
    <row r="1485" customFormat="false" ht="26" hidden="false" customHeight="true" outlineLevel="0" collapsed="false">
      <c r="A1485" s="5" t="n">
        <v>1483</v>
      </c>
      <c r="B1485" s="39" t="s">
        <v>2759</v>
      </c>
      <c r="C1485" s="39" t="n">
        <v>1</v>
      </c>
      <c r="D1485" s="39" t="s">
        <v>2760</v>
      </c>
      <c r="E1485" s="5" t="n">
        <f aca="false">C1485*2920</f>
        <v>2920</v>
      </c>
    </row>
    <row r="1486" customFormat="false" ht="26" hidden="false" customHeight="true" outlineLevel="0" collapsed="false">
      <c r="A1486" s="5" t="n">
        <v>1484</v>
      </c>
      <c r="B1486" s="39" t="s">
        <v>2761</v>
      </c>
      <c r="C1486" s="39" t="n">
        <v>1</v>
      </c>
      <c r="D1486" s="39" t="s">
        <v>2762</v>
      </c>
      <c r="E1486" s="5" t="n">
        <f aca="false">C1486*2920</f>
        <v>2920</v>
      </c>
    </row>
    <row r="1487" customFormat="false" ht="26" hidden="false" customHeight="true" outlineLevel="0" collapsed="false">
      <c r="A1487" s="5" t="n">
        <v>1485</v>
      </c>
      <c r="B1487" s="39" t="s">
        <v>2763</v>
      </c>
      <c r="C1487" s="39" t="n">
        <v>1</v>
      </c>
      <c r="D1487" s="39" t="s">
        <v>2764</v>
      </c>
      <c r="E1487" s="5" t="n">
        <f aca="false">C1487*2920</f>
        <v>2920</v>
      </c>
    </row>
    <row r="1488" customFormat="false" ht="26" hidden="false" customHeight="true" outlineLevel="0" collapsed="false">
      <c r="A1488" s="5" t="n">
        <v>1486</v>
      </c>
      <c r="B1488" s="39" t="s">
        <v>2765</v>
      </c>
      <c r="C1488" s="39" t="n">
        <v>1</v>
      </c>
      <c r="D1488" s="39" t="s">
        <v>2766</v>
      </c>
      <c r="E1488" s="5" t="n">
        <f aca="false">C1488*2920</f>
        <v>2920</v>
      </c>
    </row>
    <row r="1489" customFormat="false" ht="26" hidden="false" customHeight="true" outlineLevel="0" collapsed="false">
      <c r="A1489" s="5" t="n">
        <v>1487</v>
      </c>
      <c r="B1489" s="39" t="s">
        <v>2767</v>
      </c>
      <c r="C1489" s="39" t="n">
        <v>1</v>
      </c>
      <c r="D1489" s="39" t="s">
        <v>2768</v>
      </c>
      <c r="E1489" s="5" t="n">
        <f aca="false">C1489*2920</f>
        <v>2920</v>
      </c>
    </row>
    <row r="1490" customFormat="false" ht="26" hidden="false" customHeight="true" outlineLevel="0" collapsed="false">
      <c r="A1490" s="5" t="n">
        <v>1488</v>
      </c>
      <c r="B1490" s="39" t="s">
        <v>2769</v>
      </c>
      <c r="C1490" s="39" t="n">
        <v>1</v>
      </c>
      <c r="D1490" s="39" t="s">
        <v>2770</v>
      </c>
      <c r="E1490" s="5" t="n">
        <f aca="false">C1490*2920</f>
        <v>2920</v>
      </c>
    </row>
    <row r="1491" customFormat="false" ht="26" hidden="false" customHeight="true" outlineLevel="0" collapsed="false">
      <c r="A1491" s="5" t="n">
        <v>1489</v>
      </c>
      <c r="B1491" s="39" t="s">
        <v>2771</v>
      </c>
      <c r="C1491" s="39" t="n">
        <v>1</v>
      </c>
      <c r="D1491" s="39" t="s">
        <v>2772</v>
      </c>
      <c r="E1491" s="5" t="n">
        <f aca="false">C1491*2920</f>
        <v>2920</v>
      </c>
    </row>
    <row r="1492" customFormat="false" ht="26" hidden="false" customHeight="true" outlineLevel="0" collapsed="false">
      <c r="A1492" s="5" t="n">
        <v>1490</v>
      </c>
      <c r="B1492" s="39" t="s">
        <v>2773</v>
      </c>
      <c r="C1492" s="39" t="n">
        <v>1</v>
      </c>
      <c r="D1492" s="39" t="s">
        <v>1278</v>
      </c>
      <c r="E1492" s="5" t="n">
        <f aca="false">C1492*2920</f>
        <v>2920</v>
      </c>
    </row>
    <row r="1493" customFormat="false" ht="26" hidden="false" customHeight="true" outlineLevel="0" collapsed="false">
      <c r="A1493" s="5" t="n">
        <v>1491</v>
      </c>
      <c r="B1493" s="39" t="s">
        <v>2774</v>
      </c>
      <c r="C1493" s="39" t="n">
        <v>1</v>
      </c>
      <c r="D1493" s="39" t="s">
        <v>2775</v>
      </c>
      <c r="E1493" s="5" t="n">
        <f aca="false">C1493*2920</f>
        <v>2920</v>
      </c>
    </row>
    <row r="1494" customFormat="false" ht="26" hidden="false" customHeight="true" outlineLevel="0" collapsed="false">
      <c r="A1494" s="5" t="n">
        <v>1492</v>
      </c>
      <c r="B1494" s="39" t="s">
        <v>2776</v>
      </c>
      <c r="C1494" s="39" t="n">
        <v>1</v>
      </c>
      <c r="D1494" s="39" t="s">
        <v>2777</v>
      </c>
      <c r="E1494" s="5" t="n">
        <f aca="false">C1494*2920</f>
        <v>2920</v>
      </c>
    </row>
    <row r="1495" customFormat="false" ht="26" hidden="false" customHeight="true" outlineLevel="0" collapsed="false">
      <c r="A1495" s="5" t="n">
        <v>1493</v>
      </c>
      <c r="B1495" s="39" t="s">
        <v>2778</v>
      </c>
      <c r="C1495" s="39" t="n">
        <v>1</v>
      </c>
      <c r="D1495" s="39" t="s">
        <v>2779</v>
      </c>
      <c r="E1495" s="5" t="n">
        <f aca="false">C1495*2920</f>
        <v>2920</v>
      </c>
    </row>
    <row r="1496" customFormat="false" ht="26" hidden="false" customHeight="true" outlineLevel="0" collapsed="false">
      <c r="A1496" s="5" t="n">
        <v>1494</v>
      </c>
      <c r="B1496" s="39" t="s">
        <v>2780</v>
      </c>
      <c r="C1496" s="39" t="n">
        <v>1</v>
      </c>
      <c r="D1496" s="39" t="s">
        <v>2781</v>
      </c>
      <c r="E1496" s="5" t="n">
        <f aca="false">C1496*2920</f>
        <v>2920</v>
      </c>
    </row>
    <row r="1497" customFormat="false" ht="26" hidden="false" customHeight="true" outlineLevel="0" collapsed="false">
      <c r="A1497" s="5" t="n">
        <v>1495</v>
      </c>
      <c r="B1497" s="39" t="s">
        <v>2782</v>
      </c>
      <c r="C1497" s="39" t="n">
        <v>1</v>
      </c>
      <c r="D1497" s="39" t="s">
        <v>2783</v>
      </c>
      <c r="E1497" s="5" t="n">
        <f aca="false">C1497*2920</f>
        <v>2920</v>
      </c>
    </row>
    <row r="1498" customFormat="false" ht="26" hidden="false" customHeight="true" outlineLevel="0" collapsed="false">
      <c r="A1498" s="5" t="n">
        <v>1496</v>
      </c>
      <c r="B1498" s="39" t="s">
        <v>2784</v>
      </c>
      <c r="C1498" s="39" t="n">
        <v>0.92</v>
      </c>
      <c r="D1498" s="39" t="s">
        <v>2785</v>
      </c>
      <c r="E1498" s="5" t="n">
        <f aca="false">C1498*2920</f>
        <v>2686.4</v>
      </c>
    </row>
    <row r="1499" customFormat="false" ht="26" hidden="false" customHeight="true" outlineLevel="0" collapsed="false">
      <c r="A1499" s="5" t="n">
        <v>1497</v>
      </c>
      <c r="B1499" s="39" t="s">
        <v>2786</v>
      </c>
      <c r="C1499" s="39" t="n">
        <v>0.08</v>
      </c>
      <c r="D1499" s="39" t="s">
        <v>2787</v>
      </c>
      <c r="E1499" s="5" t="n">
        <f aca="false">C1499*2920</f>
        <v>233.6</v>
      </c>
    </row>
    <row r="1500" customFormat="false" ht="26" hidden="false" customHeight="true" outlineLevel="0" collapsed="false">
      <c r="A1500" s="5" t="n">
        <v>1498</v>
      </c>
      <c r="B1500" s="3" t="s">
        <v>2788</v>
      </c>
      <c r="C1500" s="3" t="n">
        <v>0.83</v>
      </c>
      <c r="D1500" s="39" t="s">
        <v>2787</v>
      </c>
      <c r="E1500" s="5" t="n">
        <f aca="false">C1500*2920</f>
        <v>2423.6</v>
      </c>
    </row>
    <row r="1501" customFormat="false" ht="26" hidden="false" customHeight="true" outlineLevel="0" collapsed="false">
      <c r="A1501" s="5" t="n">
        <v>1499</v>
      </c>
      <c r="B1501" s="39" t="s">
        <v>2789</v>
      </c>
      <c r="C1501" s="39" t="n">
        <v>0.08</v>
      </c>
      <c r="D1501" s="39" t="s">
        <v>2790</v>
      </c>
      <c r="E1501" s="5" t="n">
        <f aca="false">C1501*2920</f>
        <v>233.6</v>
      </c>
    </row>
    <row r="1502" customFormat="false" ht="26" hidden="false" customHeight="true" outlineLevel="0" collapsed="false">
      <c r="A1502" s="5" t="n">
        <v>1500</v>
      </c>
      <c r="B1502" s="3" t="s">
        <v>2791</v>
      </c>
      <c r="C1502" s="3" t="n">
        <v>0.83</v>
      </c>
      <c r="D1502" s="39" t="s">
        <v>2790</v>
      </c>
      <c r="E1502" s="5" t="n">
        <f aca="false">C1502*2920</f>
        <v>2423.6</v>
      </c>
    </row>
    <row r="1503" customFormat="false" ht="26" hidden="false" customHeight="true" outlineLevel="0" collapsed="false">
      <c r="A1503" s="5" t="n">
        <v>1501</v>
      </c>
      <c r="B1503" s="39" t="s">
        <v>2792</v>
      </c>
      <c r="C1503" s="39" t="n">
        <v>0.08</v>
      </c>
      <c r="D1503" s="39" t="s">
        <v>2793</v>
      </c>
      <c r="E1503" s="5" t="n">
        <f aca="false">C1503*2920</f>
        <v>233.6</v>
      </c>
    </row>
    <row r="1504" customFormat="false" ht="26" hidden="false" customHeight="true" outlineLevel="0" collapsed="false">
      <c r="A1504" s="5" t="n">
        <v>1502</v>
      </c>
      <c r="B1504" s="3" t="s">
        <v>2794</v>
      </c>
      <c r="C1504" s="3" t="n">
        <v>0.83</v>
      </c>
      <c r="D1504" s="39" t="s">
        <v>2793</v>
      </c>
      <c r="E1504" s="5" t="n">
        <f aca="false">C1504*2920</f>
        <v>2423.6</v>
      </c>
    </row>
    <row r="1505" customFormat="false" ht="26" hidden="false" customHeight="true" outlineLevel="0" collapsed="false">
      <c r="A1505" s="5" t="n">
        <v>1503</v>
      </c>
      <c r="B1505" s="39" t="s">
        <v>2795</v>
      </c>
      <c r="C1505" s="39" t="n">
        <v>0.08</v>
      </c>
      <c r="D1505" s="39" t="s">
        <v>2796</v>
      </c>
      <c r="E1505" s="5" t="n">
        <f aca="false">C1505*2920</f>
        <v>233.6</v>
      </c>
    </row>
    <row r="1506" customFormat="false" ht="26" hidden="false" customHeight="true" outlineLevel="0" collapsed="false">
      <c r="A1506" s="5" t="n">
        <v>1504</v>
      </c>
      <c r="B1506" s="3" t="s">
        <v>2797</v>
      </c>
      <c r="C1506" s="3" t="n">
        <v>0.83</v>
      </c>
      <c r="D1506" s="39" t="s">
        <v>2796</v>
      </c>
      <c r="E1506" s="5" t="n">
        <f aca="false">C1506*2920</f>
        <v>2423.6</v>
      </c>
    </row>
    <row r="1507" customFormat="false" ht="26" hidden="false" customHeight="true" outlineLevel="0" collapsed="false">
      <c r="A1507" s="5" t="n">
        <v>1505</v>
      </c>
      <c r="B1507" s="39" t="s">
        <v>2798</v>
      </c>
      <c r="C1507" s="39" t="n">
        <v>0.17</v>
      </c>
      <c r="D1507" s="39" t="s">
        <v>2799</v>
      </c>
      <c r="E1507" s="5" t="n">
        <f aca="false">C1507*2920</f>
        <v>496.4</v>
      </c>
    </row>
    <row r="1508" customFormat="false" ht="26" hidden="false" customHeight="true" outlineLevel="0" collapsed="false">
      <c r="A1508" s="5" t="n">
        <v>1506</v>
      </c>
      <c r="B1508" s="3" t="s">
        <v>2800</v>
      </c>
      <c r="C1508" s="3" t="n">
        <v>0.75</v>
      </c>
      <c r="D1508" s="39" t="s">
        <v>2799</v>
      </c>
      <c r="E1508" s="5" t="n">
        <f aca="false">C1508*2920</f>
        <v>2190</v>
      </c>
    </row>
    <row r="1509" customFormat="false" ht="26" hidden="false" customHeight="true" outlineLevel="0" collapsed="false">
      <c r="A1509" s="5" t="n">
        <v>1507</v>
      </c>
      <c r="B1509" s="39" t="s">
        <v>2801</v>
      </c>
      <c r="C1509" s="39" t="n">
        <v>0.17</v>
      </c>
      <c r="D1509" s="39" t="s">
        <v>2802</v>
      </c>
      <c r="E1509" s="5" t="n">
        <f aca="false">C1509*2920</f>
        <v>496.4</v>
      </c>
    </row>
    <row r="1510" customFormat="false" ht="26" hidden="false" customHeight="true" outlineLevel="0" collapsed="false">
      <c r="A1510" s="5" t="n">
        <v>1508</v>
      </c>
      <c r="B1510" s="3" t="s">
        <v>2803</v>
      </c>
      <c r="C1510" s="3" t="n">
        <v>0.75</v>
      </c>
      <c r="D1510" s="39" t="s">
        <v>2802</v>
      </c>
      <c r="E1510" s="5" t="n">
        <f aca="false">C1510*2920</f>
        <v>2190</v>
      </c>
    </row>
    <row r="1511" customFormat="false" ht="26" hidden="false" customHeight="true" outlineLevel="0" collapsed="false">
      <c r="A1511" s="5" t="n">
        <v>1509</v>
      </c>
      <c r="B1511" s="39" t="s">
        <v>2804</v>
      </c>
      <c r="C1511" s="39" t="n">
        <v>0.17</v>
      </c>
      <c r="D1511" s="39" t="s">
        <v>2070</v>
      </c>
      <c r="E1511" s="5" t="n">
        <f aca="false">C1511*2920</f>
        <v>496.4</v>
      </c>
    </row>
    <row r="1512" customFormat="false" ht="26" hidden="false" customHeight="true" outlineLevel="0" collapsed="false">
      <c r="A1512" s="5" t="n">
        <v>1510</v>
      </c>
      <c r="B1512" s="3" t="s">
        <v>2805</v>
      </c>
      <c r="C1512" s="3" t="n">
        <v>0.75</v>
      </c>
      <c r="D1512" s="39" t="s">
        <v>2070</v>
      </c>
      <c r="E1512" s="5" t="n">
        <f aca="false">C1512*2920</f>
        <v>2190</v>
      </c>
    </row>
    <row r="1513" customFormat="false" ht="26" hidden="false" customHeight="true" outlineLevel="0" collapsed="false">
      <c r="A1513" s="5" t="n">
        <v>1511</v>
      </c>
      <c r="B1513" s="39" t="s">
        <v>2806</v>
      </c>
      <c r="C1513" s="39" t="n">
        <v>0.17</v>
      </c>
      <c r="D1513" s="39" t="s">
        <v>2807</v>
      </c>
      <c r="E1513" s="5" t="n">
        <f aca="false">C1513*2920</f>
        <v>496.4</v>
      </c>
    </row>
    <row r="1514" customFormat="false" ht="26" hidden="false" customHeight="true" outlineLevel="0" collapsed="false">
      <c r="A1514" s="5" t="n">
        <v>1512</v>
      </c>
      <c r="B1514" s="3" t="s">
        <v>2808</v>
      </c>
      <c r="C1514" s="3" t="n">
        <v>0.75</v>
      </c>
      <c r="D1514" s="39" t="s">
        <v>2807</v>
      </c>
      <c r="E1514" s="5" t="n">
        <f aca="false">C1514*2920</f>
        <v>2190</v>
      </c>
    </row>
    <row r="1515" customFormat="false" ht="26" hidden="false" customHeight="true" outlineLevel="0" collapsed="false">
      <c r="A1515" s="5" t="n">
        <v>1513</v>
      </c>
      <c r="B1515" s="39" t="s">
        <v>2809</v>
      </c>
      <c r="C1515" s="39" t="n">
        <v>0.17</v>
      </c>
      <c r="D1515" s="39" t="s">
        <v>2810</v>
      </c>
      <c r="E1515" s="5" t="n">
        <f aca="false">C1515*2920</f>
        <v>496.4</v>
      </c>
    </row>
    <row r="1516" customFormat="false" ht="26" hidden="false" customHeight="true" outlineLevel="0" collapsed="false">
      <c r="A1516" s="5" t="n">
        <v>1514</v>
      </c>
      <c r="B1516" s="3" t="s">
        <v>2811</v>
      </c>
      <c r="C1516" s="3" t="n">
        <v>0.75</v>
      </c>
      <c r="D1516" s="39" t="s">
        <v>2810</v>
      </c>
      <c r="E1516" s="5" t="n">
        <f aca="false">C1516*2920</f>
        <v>2190</v>
      </c>
    </row>
    <row r="1517" customFormat="false" ht="26" hidden="false" customHeight="true" outlineLevel="0" collapsed="false">
      <c r="A1517" s="5" t="n">
        <v>1515</v>
      </c>
      <c r="B1517" s="39" t="s">
        <v>2812</v>
      </c>
      <c r="C1517" s="39" t="n">
        <v>0.17</v>
      </c>
      <c r="D1517" s="39" t="s">
        <v>2813</v>
      </c>
      <c r="E1517" s="5" t="n">
        <f aca="false">C1517*2920</f>
        <v>496.4</v>
      </c>
    </row>
    <row r="1518" customFormat="false" ht="26" hidden="false" customHeight="true" outlineLevel="0" collapsed="false">
      <c r="A1518" s="5" t="n">
        <v>1516</v>
      </c>
      <c r="B1518" s="3" t="s">
        <v>2814</v>
      </c>
      <c r="C1518" s="3" t="n">
        <v>0.75</v>
      </c>
      <c r="D1518" s="39" t="s">
        <v>2813</v>
      </c>
      <c r="E1518" s="5" t="n">
        <f aca="false">C1518*2920</f>
        <v>2190</v>
      </c>
    </row>
    <row r="1519" customFormat="false" ht="26" hidden="false" customHeight="true" outlineLevel="0" collapsed="false">
      <c r="A1519" s="5" t="n">
        <v>1517</v>
      </c>
      <c r="B1519" s="39" t="s">
        <v>2815</v>
      </c>
      <c r="C1519" s="39" t="n">
        <v>0.17</v>
      </c>
      <c r="D1519" s="39" t="s">
        <v>2816</v>
      </c>
      <c r="E1519" s="5" t="n">
        <f aca="false">C1519*2920</f>
        <v>496.4</v>
      </c>
    </row>
    <row r="1520" customFormat="false" ht="26" hidden="false" customHeight="true" outlineLevel="0" collapsed="false">
      <c r="A1520" s="5" t="n">
        <v>1518</v>
      </c>
      <c r="B1520" s="3" t="s">
        <v>2817</v>
      </c>
      <c r="C1520" s="3" t="n">
        <v>0.75</v>
      </c>
      <c r="D1520" s="39" t="s">
        <v>2816</v>
      </c>
      <c r="E1520" s="5" t="n">
        <f aca="false">C1520*2920</f>
        <v>2190</v>
      </c>
    </row>
    <row r="1521" customFormat="false" ht="26" hidden="false" customHeight="true" outlineLevel="0" collapsed="false">
      <c r="A1521" s="5" t="n">
        <v>1519</v>
      </c>
      <c r="B1521" s="39" t="s">
        <v>2818</v>
      </c>
      <c r="C1521" s="39" t="n">
        <v>0.17</v>
      </c>
      <c r="D1521" s="39" t="s">
        <v>2819</v>
      </c>
      <c r="E1521" s="5" t="n">
        <f aca="false">C1521*2920</f>
        <v>496.4</v>
      </c>
    </row>
    <row r="1522" customFormat="false" ht="26" hidden="false" customHeight="true" outlineLevel="0" collapsed="false">
      <c r="A1522" s="5" t="n">
        <v>1520</v>
      </c>
      <c r="B1522" s="3" t="s">
        <v>2820</v>
      </c>
      <c r="C1522" s="3" t="n">
        <v>0.75</v>
      </c>
      <c r="D1522" s="39" t="s">
        <v>2819</v>
      </c>
      <c r="E1522" s="5" t="n">
        <f aca="false">C1522*2920</f>
        <v>2190</v>
      </c>
    </row>
    <row r="1523" customFormat="false" ht="26" hidden="false" customHeight="true" outlineLevel="0" collapsed="false">
      <c r="A1523" s="5" t="n">
        <v>1521</v>
      </c>
      <c r="B1523" s="39" t="s">
        <v>2821</v>
      </c>
      <c r="C1523" s="39" t="n">
        <v>0.25</v>
      </c>
      <c r="D1523" s="39" t="s">
        <v>2822</v>
      </c>
      <c r="E1523" s="5" t="n">
        <f aca="false">C1523*2920</f>
        <v>730</v>
      </c>
    </row>
    <row r="1524" customFormat="false" ht="26" hidden="false" customHeight="true" outlineLevel="0" collapsed="false">
      <c r="A1524" s="5" t="n">
        <v>1522</v>
      </c>
      <c r="B1524" s="39" t="s">
        <v>2821</v>
      </c>
      <c r="C1524" s="3" t="n">
        <v>0.75</v>
      </c>
      <c r="D1524" s="39" t="s">
        <v>2822</v>
      </c>
      <c r="E1524" s="5" t="n">
        <f aca="false">C1524*2920</f>
        <v>2190</v>
      </c>
    </row>
    <row r="1525" customFormat="false" ht="26" hidden="false" customHeight="true" outlineLevel="0" collapsed="false">
      <c r="A1525" s="5" t="n">
        <v>1523</v>
      </c>
      <c r="B1525" s="39" t="s">
        <v>2823</v>
      </c>
      <c r="C1525" s="39" t="n">
        <v>0.25</v>
      </c>
      <c r="D1525" s="39" t="s">
        <v>1365</v>
      </c>
      <c r="E1525" s="5" t="n">
        <f aca="false">C1525*2920</f>
        <v>730</v>
      </c>
    </row>
    <row r="1526" customFormat="false" ht="26" hidden="false" customHeight="true" outlineLevel="0" collapsed="false">
      <c r="A1526" s="5" t="n">
        <v>1524</v>
      </c>
      <c r="B1526" s="3" t="s">
        <v>2824</v>
      </c>
      <c r="C1526" s="3" t="n">
        <v>0.75</v>
      </c>
      <c r="D1526" s="39" t="s">
        <v>1365</v>
      </c>
      <c r="E1526" s="5" t="n">
        <f aca="false">C1526*2920</f>
        <v>2190</v>
      </c>
    </row>
    <row r="1527" customFormat="false" ht="26" hidden="false" customHeight="true" outlineLevel="0" collapsed="false">
      <c r="A1527" s="5" t="n">
        <v>1525</v>
      </c>
      <c r="B1527" s="39" t="s">
        <v>2825</v>
      </c>
      <c r="C1527" s="39" t="n">
        <v>0.17</v>
      </c>
      <c r="D1527" s="39" t="s">
        <v>2826</v>
      </c>
      <c r="E1527" s="5" t="n">
        <f aca="false">C1527*2920</f>
        <v>496.4</v>
      </c>
    </row>
    <row r="1528" customFormat="false" ht="26" hidden="false" customHeight="true" outlineLevel="0" collapsed="false">
      <c r="A1528" s="5" t="n">
        <v>1526</v>
      </c>
      <c r="B1528" s="3" t="s">
        <v>2827</v>
      </c>
      <c r="C1528" s="3" t="n">
        <v>0.75</v>
      </c>
      <c r="D1528" s="39" t="s">
        <v>2826</v>
      </c>
      <c r="E1528" s="5" t="n">
        <f aca="false">C1528*2920</f>
        <v>2190</v>
      </c>
    </row>
    <row r="1529" customFormat="false" ht="26" hidden="false" customHeight="true" outlineLevel="0" collapsed="false">
      <c r="A1529" s="5" t="n">
        <v>1527</v>
      </c>
      <c r="B1529" s="39" t="s">
        <v>2828</v>
      </c>
      <c r="C1529" s="39" t="n">
        <v>0.25</v>
      </c>
      <c r="D1529" s="39" t="s">
        <v>2829</v>
      </c>
      <c r="E1529" s="5" t="n">
        <f aca="false">C1529*2920</f>
        <v>730</v>
      </c>
    </row>
    <row r="1530" customFormat="false" ht="26" hidden="false" customHeight="true" outlineLevel="0" collapsed="false">
      <c r="A1530" s="5" t="n">
        <v>1528</v>
      </c>
      <c r="B1530" s="3" t="s">
        <v>2830</v>
      </c>
      <c r="C1530" s="3" t="n">
        <v>0.75</v>
      </c>
      <c r="D1530" s="39" t="s">
        <v>2829</v>
      </c>
      <c r="E1530" s="5" t="n">
        <f aca="false">C1530*2920</f>
        <v>2190</v>
      </c>
    </row>
    <row r="1531" customFormat="false" ht="26" hidden="false" customHeight="true" outlineLevel="0" collapsed="false">
      <c r="A1531" s="5" t="n">
        <v>1529</v>
      </c>
      <c r="B1531" s="39" t="s">
        <v>2831</v>
      </c>
      <c r="C1531" s="39" t="n">
        <v>0.17</v>
      </c>
      <c r="D1531" s="39" t="s">
        <v>2832</v>
      </c>
      <c r="E1531" s="5" t="n">
        <f aca="false">C1531*2920</f>
        <v>496.4</v>
      </c>
    </row>
    <row r="1532" customFormat="false" ht="26" hidden="false" customHeight="true" outlineLevel="0" collapsed="false">
      <c r="A1532" s="5" t="n">
        <v>1530</v>
      </c>
      <c r="B1532" s="3" t="s">
        <v>2833</v>
      </c>
      <c r="C1532" s="3" t="n">
        <v>0.67</v>
      </c>
      <c r="D1532" s="39" t="s">
        <v>2832</v>
      </c>
      <c r="E1532" s="5" t="n">
        <f aca="false">C1532*2920</f>
        <v>1956.4</v>
      </c>
    </row>
    <row r="1533" customFormat="false" ht="26" hidden="false" customHeight="true" outlineLevel="0" collapsed="false">
      <c r="A1533" s="5" t="n">
        <v>1531</v>
      </c>
      <c r="B1533" s="39" t="s">
        <v>2834</v>
      </c>
      <c r="C1533" s="39" t="n">
        <v>0.25</v>
      </c>
      <c r="D1533" s="39" t="s">
        <v>2835</v>
      </c>
      <c r="E1533" s="5" t="n">
        <f aca="false">C1533*2920</f>
        <v>730</v>
      </c>
    </row>
    <row r="1534" customFormat="false" ht="26" hidden="false" customHeight="true" outlineLevel="0" collapsed="false">
      <c r="A1534" s="5" t="n">
        <v>1532</v>
      </c>
      <c r="B1534" s="3" t="s">
        <v>2836</v>
      </c>
      <c r="C1534" s="3" t="n">
        <v>0.67</v>
      </c>
      <c r="D1534" s="39" t="s">
        <v>2835</v>
      </c>
      <c r="E1534" s="5" t="n">
        <f aca="false">C1534*2920</f>
        <v>1956.4</v>
      </c>
    </row>
    <row r="1535" customFormat="false" ht="26" hidden="false" customHeight="true" outlineLevel="0" collapsed="false">
      <c r="A1535" s="5" t="n">
        <v>1533</v>
      </c>
      <c r="B1535" s="39" t="s">
        <v>2837</v>
      </c>
      <c r="C1535" s="39" t="n">
        <v>0.25</v>
      </c>
      <c r="D1535" s="39" t="s">
        <v>2838</v>
      </c>
      <c r="E1535" s="5" t="n">
        <f aca="false">C1535*2920</f>
        <v>730</v>
      </c>
    </row>
    <row r="1536" customFormat="false" ht="26" hidden="false" customHeight="true" outlineLevel="0" collapsed="false">
      <c r="A1536" s="5" t="n">
        <v>1534</v>
      </c>
      <c r="B1536" s="3" t="s">
        <v>2839</v>
      </c>
      <c r="C1536" s="3" t="n">
        <v>0.58</v>
      </c>
      <c r="D1536" s="39" t="s">
        <v>2838</v>
      </c>
      <c r="E1536" s="5" t="n">
        <f aca="false">C1536*2920</f>
        <v>1693.6</v>
      </c>
    </row>
    <row r="1537" customFormat="false" ht="26" hidden="false" customHeight="true" outlineLevel="0" collapsed="false">
      <c r="A1537" s="5" t="n">
        <v>1535</v>
      </c>
      <c r="B1537" s="39" t="s">
        <v>2840</v>
      </c>
      <c r="C1537" s="39" t="n">
        <v>0.25</v>
      </c>
      <c r="D1537" s="39" t="s">
        <v>2841</v>
      </c>
      <c r="E1537" s="5" t="n">
        <f aca="false">C1537*2920</f>
        <v>730</v>
      </c>
    </row>
    <row r="1538" customFormat="false" ht="26" hidden="false" customHeight="true" outlineLevel="0" collapsed="false">
      <c r="A1538" s="5" t="n">
        <v>1536</v>
      </c>
      <c r="B1538" s="3" t="s">
        <v>2842</v>
      </c>
      <c r="C1538" s="3" t="n">
        <v>0.67</v>
      </c>
      <c r="D1538" s="39" t="s">
        <v>2841</v>
      </c>
      <c r="E1538" s="5" t="n">
        <f aca="false">C1538*2920</f>
        <v>1956.4</v>
      </c>
    </row>
    <row r="1539" customFormat="false" ht="26" hidden="false" customHeight="true" outlineLevel="0" collapsed="false">
      <c r="A1539" s="5" t="n">
        <v>1537</v>
      </c>
      <c r="B1539" s="39" t="s">
        <v>2843</v>
      </c>
      <c r="C1539" s="39" t="n">
        <v>0.25</v>
      </c>
      <c r="D1539" s="39" t="s">
        <v>2844</v>
      </c>
      <c r="E1539" s="5" t="n">
        <f aca="false">C1539*2920</f>
        <v>730</v>
      </c>
    </row>
    <row r="1540" customFormat="false" ht="26" hidden="false" customHeight="true" outlineLevel="0" collapsed="false">
      <c r="A1540" s="5" t="n">
        <v>1538</v>
      </c>
      <c r="B1540" s="39" t="s">
        <v>2845</v>
      </c>
      <c r="C1540" s="3" t="n">
        <v>0.67</v>
      </c>
      <c r="D1540" s="39" t="s">
        <v>2844</v>
      </c>
      <c r="E1540" s="5" t="n">
        <f aca="false">C1540*2920</f>
        <v>1956.4</v>
      </c>
    </row>
    <row r="1541" customFormat="false" ht="26" hidden="false" customHeight="true" outlineLevel="0" collapsed="false">
      <c r="A1541" s="5" t="n">
        <v>1539</v>
      </c>
      <c r="B1541" s="39" t="s">
        <v>2846</v>
      </c>
      <c r="C1541" s="39" t="n">
        <v>0.25</v>
      </c>
      <c r="D1541" s="39" t="s">
        <v>2847</v>
      </c>
      <c r="E1541" s="5" t="n">
        <f aca="false">C1541*2920</f>
        <v>730</v>
      </c>
    </row>
    <row r="1542" customFormat="false" ht="26" hidden="false" customHeight="true" outlineLevel="0" collapsed="false">
      <c r="A1542" s="5" t="n">
        <v>1540</v>
      </c>
      <c r="B1542" s="3" t="s">
        <v>2848</v>
      </c>
      <c r="C1542" s="3" t="n">
        <v>0.67</v>
      </c>
      <c r="D1542" s="39" t="s">
        <v>2847</v>
      </c>
      <c r="E1542" s="5" t="n">
        <f aca="false">C1542*2920</f>
        <v>1956.4</v>
      </c>
    </row>
    <row r="1543" customFormat="false" ht="26" hidden="false" customHeight="true" outlineLevel="0" collapsed="false">
      <c r="A1543" s="5" t="n">
        <v>1541</v>
      </c>
      <c r="B1543" s="39" t="s">
        <v>2849</v>
      </c>
      <c r="C1543" s="39" t="n">
        <v>0.42</v>
      </c>
      <c r="D1543" s="39" t="s">
        <v>2850</v>
      </c>
      <c r="E1543" s="5" t="n">
        <f aca="false">C1543*2920</f>
        <v>1226.4</v>
      </c>
    </row>
    <row r="1544" customFormat="false" ht="26" hidden="false" customHeight="true" outlineLevel="0" collapsed="false">
      <c r="A1544" s="5" t="n">
        <v>1542</v>
      </c>
      <c r="B1544" s="3" t="s">
        <v>2851</v>
      </c>
      <c r="C1544" s="3" t="n">
        <v>0.58</v>
      </c>
      <c r="D1544" s="39" t="s">
        <v>2850</v>
      </c>
      <c r="E1544" s="5" t="n">
        <f aca="false">C1544*2920</f>
        <v>1693.6</v>
      </c>
    </row>
    <row r="1545" customFormat="false" ht="26" hidden="false" customHeight="true" outlineLevel="0" collapsed="false">
      <c r="A1545" s="5" t="n">
        <v>1543</v>
      </c>
      <c r="B1545" s="39" t="s">
        <v>2852</v>
      </c>
      <c r="C1545" s="39" t="n">
        <v>0.33</v>
      </c>
      <c r="D1545" s="39" t="s">
        <v>2853</v>
      </c>
      <c r="E1545" s="5" t="n">
        <f aca="false">C1545*2920</f>
        <v>963.6</v>
      </c>
    </row>
    <row r="1546" customFormat="false" ht="26" hidden="false" customHeight="true" outlineLevel="0" collapsed="false">
      <c r="A1546" s="5" t="n">
        <v>1544</v>
      </c>
      <c r="B1546" s="3" t="s">
        <v>2854</v>
      </c>
      <c r="C1546" s="3" t="n">
        <v>0.58</v>
      </c>
      <c r="D1546" s="39" t="s">
        <v>2853</v>
      </c>
      <c r="E1546" s="5" t="n">
        <f aca="false">C1546*2920</f>
        <v>1693.6</v>
      </c>
    </row>
    <row r="1547" customFormat="false" ht="26" hidden="false" customHeight="true" outlineLevel="0" collapsed="false">
      <c r="A1547" s="5" t="n">
        <v>1545</v>
      </c>
      <c r="B1547" s="39" t="s">
        <v>2855</v>
      </c>
      <c r="C1547" s="39" t="n">
        <v>0.33</v>
      </c>
      <c r="D1547" s="39" t="s">
        <v>2856</v>
      </c>
      <c r="E1547" s="5" t="n">
        <f aca="false">C1547*2920</f>
        <v>963.6</v>
      </c>
    </row>
    <row r="1548" customFormat="false" ht="26" hidden="false" customHeight="true" outlineLevel="0" collapsed="false">
      <c r="A1548" s="5" t="n">
        <v>1546</v>
      </c>
      <c r="B1548" s="3" t="s">
        <v>2857</v>
      </c>
      <c r="C1548" s="3" t="n">
        <v>0.58</v>
      </c>
      <c r="D1548" s="39" t="s">
        <v>2856</v>
      </c>
      <c r="E1548" s="5" t="n">
        <f aca="false">C1548*2920</f>
        <v>1693.6</v>
      </c>
    </row>
    <row r="1549" customFormat="false" ht="26" hidden="false" customHeight="true" outlineLevel="0" collapsed="false">
      <c r="A1549" s="5" t="n">
        <v>1547</v>
      </c>
      <c r="B1549" s="39" t="s">
        <v>2858</v>
      </c>
      <c r="C1549" s="39" t="n">
        <v>0.33</v>
      </c>
      <c r="D1549" s="39" t="s">
        <v>2859</v>
      </c>
      <c r="E1549" s="5" t="n">
        <f aca="false">C1549*2920</f>
        <v>963.6</v>
      </c>
    </row>
    <row r="1550" customFormat="false" ht="26" hidden="false" customHeight="true" outlineLevel="0" collapsed="false">
      <c r="A1550" s="5" t="n">
        <v>1548</v>
      </c>
      <c r="B1550" s="3" t="s">
        <v>2860</v>
      </c>
      <c r="C1550" s="3" t="n">
        <v>0.58</v>
      </c>
      <c r="D1550" s="39" t="s">
        <v>2859</v>
      </c>
      <c r="E1550" s="5" t="n">
        <f aca="false">C1550*2920</f>
        <v>1693.6</v>
      </c>
    </row>
    <row r="1551" customFormat="false" ht="26" hidden="false" customHeight="true" outlineLevel="0" collapsed="false">
      <c r="A1551" s="5" t="n">
        <v>1549</v>
      </c>
      <c r="B1551" s="39" t="s">
        <v>2861</v>
      </c>
      <c r="C1551" s="39" t="n">
        <v>0.42</v>
      </c>
      <c r="D1551" s="39" t="s">
        <v>2862</v>
      </c>
      <c r="E1551" s="5" t="n">
        <f aca="false">C1551*2920</f>
        <v>1226.4</v>
      </c>
    </row>
    <row r="1552" customFormat="false" ht="26" hidden="false" customHeight="true" outlineLevel="0" collapsed="false">
      <c r="A1552" s="5" t="n">
        <v>1550</v>
      </c>
      <c r="B1552" s="3" t="s">
        <v>2863</v>
      </c>
      <c r="C1552" s="3" t="n">
        <v>0.58</v>
      </c>
      <c r="D1552" s="39" t="s">
        <v>2862</v>
      </c>
      <c r="E1552" s="5" t="n">
        <f aca="false">C1552*2920</f>
        <v>1693.6</v>
      </c>
    </row>
    <row r="1553" customFormat="false" ht="26" hidden="false" customHeight="true" outlineLevel="0" collapsed="false">
      <c r="A1553" s="5" t="n">
        <v>1551</v>
      </c>
      <c r="B1553" s="39" t="s">
        <v>2864</v>
      </c>
      <c r="C1553" s="39" t="n">
        <v>0.33</v>
      </c>
      <c r="D1553" s="39" t="s">
        <v>2865</v>
      </c>
      <c r="E1553" s="5" t="n">
        <f aca="false">C1553*2920</f>
        <v>963.6</v>
      </c>
    </row>
    <row r="1554" customFormat="false" ht="26" hidden="false" customHeight="true" outlineLevel="0" collapsed="false">
      <c r="A1554" s="5" t="n">
        <v>1552</v>
      </c>
      <c r="B1554" s="3" t="s">
        <v>2866</v>
      </c>
      <c r="C1554" s="3" t="n">
        <v>0.5</v>
      </c>
      <c r="D1554" s="39" t="s">
        <v>2865</v>
      </c>
      <c r="E1554" s="5" t="n">
        <f aca="false">C1554*2920</f>
        <v>1460</v>
      </c>
    </row>
    <row r="1555" customFormat="false" ht="26" hidden="false" customHeight="true" outlineLevel="0" collapsed="false">
      <c r="A1555" s="5" t="n">
        <v>1553</v>
      </c>
      <c r="B1555" s="39" t="s">
        <v>2867</v>
      </c>
      <c r="C1555" s="39" t="n">
        <v>0.33</v>
      </c>
      <c r="D1555" s="39" t="s">
        <v>2868</v>
      </c>
      <c r="E1555" s="5" t="n">
        <f aca="false">C1555*2920</f>
        <v>963.6</v>
      </c>
    </row>
    <row r="1556" customFormat="false" ht="26" hidden="false" customHeight="true" outlineLevel="0" collapsed="false">
      <c r="A1556" s="5" t="n">
        <v>1554</v>
      </c>
      <c r="B1556" s="3" t="s">
        <v>2869</v>
      </c>
      <c r="C1556" s="3" t="n">
        <v>0.58</v>
      </c>
      <c r="D1556" s="39" t="s">
        <v>2868</v>
      </c>
      <c r="E1556" s="5" t="n">
        <f aca="false">C1556*2920</f>
        <v>1693.6</v>
      </c>
    </row>
    <row r="1557" customFormat="false" ht="26" hidden="false" customHeight="true" outlineLevel="0" collapsed="false">
      <c r="A1557" s="5" t="n">
        <v>1555</v>
      </c>
      <c r="B1557" s="39" t="s">
        <v>2870</v>
      </c>
      <c r="C1557" s="39" t="n">
        <v>0.33</v>
      </c>
      <c r="D1557" s="39" t="s">
        <v>2871</v>
      </c>
      <c r="E1557" s="5" t="n">
        <f aca="false">C1557*2920</f>
        <v>963.6</v>
      </c>
    </row>
    <row r="1558" customFormat="false" ht="26" hidden="false" customHeight="true" outlineLevel="0" collapsed="false">
      <c r="A1558" s="5" t="n">
        <v>1556</v>
      </c>
      <c r="B1558" s="3" t="s">
        <v>2872</v>
      </c>
      <c r="C1558" s="3" t="n">
        <v>0.42</v>
      </c>
      <c r="D1558" s="39" t="s">
        <v>2871</v>
      </c>
      <c r="E1558" s="5" t="n">
        <f aca="false">C1558*2920</f>
        <v>1226.4</v>
      </c>
    </row>
    <row r="1559" customFormat="false" ht="26" hidden="false" customHeight="true" outlineLevel="0" collapsed="false">
      <c r="A1559" s="5" t="n">
        <v>1557</v>
      </c>
      <c r="B1559" s="39" t="s">
        <v>2873</v>
      </c>
      <c r="C1559" s="39" t="n">
        <v>0.33</v>
      </c>
      <c r="D1559" s="39" t="s">
        <v>2874</v>
      </c>
      <c r="E1559" s="5" t="n">
        <f aca="false">C1559*2920</f>
        <v>963.6</v>
      </c>
    </row>
    <row r="1560" customFormat="false" ht="26" hidden="false" customHeight="true" outlineLevel="0" collapsed="false">
      <c r="A1560" s="5" t="n">
        <v>1558</v>
      </c>
      <c r="B1560" s="3" t="s">
        <v>2875</v>
      </c>
      <c r="C1560" s="3" t="n">
        <v>0.58</v>
      </c>
      <c r="D1560" s="39" t="s">
        <v>2874</v>
      </c>
      <c r="E1560" s="5" t="n">
        <f aca="false">C1560*2920</f>
        <v>1693.6</v>
      </c>
    </row>
    <row r="1561" customFormat="false" ht="26" hidden="false" customHeight="true" outlineLevel="0" collapsed="false">
      <c r="A1561" s="5" t="n">
        <v>1559</v>
      </c>
      <c r="B1561" s="39" t="s">
        <v>2876</v>
      </c>
      <c r="C1561" s="39" t="n">
        <v>0.33</v>
      </c>
      <c r="D1561" s="39" t="s">
        <v>2877</v>
      </c>
      <c r="E1561" s="5" t="n">
        <f aca="false">C1561*2920</f>
        <v>963.6</v>
      </c>
    </row>
    <row r="1562" customFormat="false" ht="26" hidden="false" customHeight="true" outlineLevel="0" collapsed="false">
      <c r="A1562" s="5" t="n">
        <v>1560</v>
      </c>
      <c r="B1562" s="3" t="s">
        <v>2878</v>
      </c>
      <c r="C1562" s="3" t="n">
        <v>0.58</v>
      </c>
      <c r="D1562" s="39" t="s">
        <v>2877</v>
      </c>
      <c r="E1562" s="5" t="n">
        <f aca="false">C1562*2920</f>
        <v>1693.6</v>
      </c>
    </row>
    <row r="1563" customFormat="false" ht="26" hidden="false" customHeight="true" outlineLevel="0" collapsed="false">
      <c r="A1563" s="5" t="n">
        <v>1561</v>
      </c>
      <c r="B1563" s="39" t="s">
        <v>2879</v>
      </c>
      <c r="C1563" s="39" t="n">
        <v>0.33</v>
      </c>
      <c r="D1563" s="39" t="s">
        <v>2880</v>
      </c>
      <c r="E1563" s="5" t="n">
        <f aca="false">C1563*2920</f>
        <v>963.6</v>
      </c>
    </row>
    <row r="1564" customFormat="false" ht="26" hidden="false" customHeight="true" outlineLevel="0" collapsed="false">
      <c r="A1564" s="5" t="n">
        <v>1562</v>
      </c>
      <c r="B1564" s="3" t="s">
        <v>2881</v>
      </c>
      <c r="C1564" s="3" t="n">
        <v>0.42</v>
      </c>
      <c r="D1564" s="39" t="s">
        <v>2880</v>
      </c>
      <c r="E1564" s="5" t="n">
        <f aca="false">C1564*2920</f>
        <v>1226.4</v>
      </c>
    </row>
    <row r="1565" customFormat="false" ht="26" hidden="false" customHeight="true" outlineLevel="0" collapsed="false">
      <c r="A1565" s="5" t="n">
        <v>1563</v>
      </c>
      <c r="B1565" s="39" t="s">
        <v>2882</v>
      </c>
      <c r="C1565" s="39" t="n">
        <v>0.33</v>
      </c>
      <c r="D1565" s="39" t="s">
        <v>2883</v>
      </c>
      <c r="E1565" s="5" t="n">
        <f aca="false">C1565*2920</f>
        <v>963.6</v>
      </c>
    </row>
    <row r="1566" customFormat="false" ht="26" hidden="false" customHeight="true" outlineLevel="0" collapsed="false">
      <c r="A1566" s="5" t="n">
        <v>1564</v>
      </c>
      <c r="B1566" s="3" t="s">
        <v>2884</v>
      </c>
      <c r="C1566" s="3" t="n">
        <v>0.33</v>
      </c>
      <c r="D1566" s="39" t="s">
        <v>2883</v>
      </c>
      <c r="E1566" s="5" t="n">
        <f aca="false">C1566*2920</f>
        <v>963.6</v>
      </c>
    </row>
    <row r="1567" customFormat="false" ht="26" hidden="false" customHeight="true" outlineLevel="0" collapsed="false">
      <c r="A1567" s="5" t="n">
        <v>1565</v>
      </c>
      <c r="B1567" s="39" t="s">
        <v>2885</v>
      </c>
      <c r="C1567" s="39" t="n">
        <v>0.33</v>
      </c>
      <c r="D1567" s="39" t="s">
        <v>1365</v>
      </c>
      <c r="E1567" s="5" t="n">
        <f aca="false">C1567*2920</f>
        <v>963.6</v>
      </c>
    </row>
    <row r="1568" customFormat="false" ht="26" hidden="false" customHeight="true" outlineLevel="0" collapsed="false">
      <c r="A1568" s="5" t="n">
        <v>1566</v>
      </c>
      <c r="B1568" s="3" t="s">
        <v>2886</v>
      </c>
      <c r="C1568" s="3" t="n">
        <v>0.5</v>
      </c>
      <c r="D1568" s="39" t="s">
        <v>1365</v>
      </c>
      <c r="E1568" s="5" t="n">
        <f aca="false">C1568*2920</f>
        <v>1460</v>
      </c>
    </row>
    <row r="1569" customFormat="false" ht="26" hidden="false" customHeight="true" outlineLevel="0" collapsed="false">
      <c r="A1569" s="5" t="n">
        <v>1567</v>
      </c>
      <c r="B1569" s="39" t="s">
        <v>2887</v>
      </c>
      <c r="C1569" s="39" t="n">
        <v>0.42</v>
      </c>
      <c r="D1569" s="39" t="s">
        <v>2888</v>
      </c>
      <c r="E1569" s="5" t="n">
        <f aca="false">C1569*2920</f>
        <v>1226.4</v>
      </c>
    </row>
    <row r="1570" customFormat="false" ht="26" hidden="false" customHeight="true" outlineLevel="0" collapsed="false">
      <c r="A1570" s="5" t="n">
        <v>1568</v>
      </c>
      <c r="B1570" s="3" t="s">
        <v>2889</v>
      </c>
      <c r="C1570" s="3" t="n">
        <v>0.42</v>
      </c>
      <c r="D1570" s="39" t="s">
        <v>2888</v>
      </c>
      <c r="E1570" s="5" t="n">
        <f aca="false">C1570*2920</f>
        <v>1226.4</v>
      </c>
    </row>
    <row r="1571" customFormat="false" ht="26" hidden="false" customHeight="true" outlineLevel="0" collapsed="false">
      <c r="A1571" s="5" t="n">
        <v>1569</v>
      </c>
      <c r="B1571" s="39" t="s">
        <v>2890</v>
      </c>
      <c r="C1571" s="39" t="n">
        <v>0.42</v>
      </c>
      <c r="D1571" s="39" t="s">
        <v>2891</v>
      </c>
      <c r="E1571" s="5" t="n">
        <f aca="false">C1571*2920</f>
        <v>1226.4</v>
      </c>
    </row>
    <row r="1572" customFormat="false" ht="26" hidden="false" customHeight="true" outlineLevel="0" collapsed="false">
      <c r="A1572" s="5" t="n">
        <v>1570</v>
      </c>
      <c r="B1572" s="3" t="s">
        <v>2892</v>
      </c>
      <c r="C1572" s="3" t="n">
        <v>0.42</v>
      </c>
      <c r="D1572" s="39" t="s">
        <v>2891</v>
      </c>
      <c r="E1572" s="5" t="n">
        <f aca="false">C1572*2920</f>
        <v>1226.4</v>
      </c>
    </row>
    <row r="1573" customFormat="false" ht="26" hidden="false" customHeight="true" outlineLevel="0" collapsed="false">
      <c r="A1573" s="5" t="n">
        <v>1571</v>
      </c>
      <c r="B1573" s="39" t="s">
        <v>2893</v>
      </c>
      <c r="C1573" s="39" t="n">
        <v>0.42</v>
      </c>
      <c r="D1573" s="39" t="s">
        <v>2894</v>
      </c>
      <c r="E1573" s="5" t="n">
        <f aca="false">C1573*2920</f>
        <v>1226.4</v>
      </c>
    </row>
    <row r="1574" customFormat="false" ht="26" hidden="false" customHeight="true" outlineLevel="0" collapsed="false">
      <c r="A1574" s="5" t="n">
        <v>1572</v>
      </c>
      <c r="B1574" s="3" t="s">
        <v>2895</v>
      </c>
      <c r="C1574" s="3" t="n">
        <v>0.5</v>
      </c>
      <c r="D1574" s="39" t="s">
        <v>2894</v>
      </c>
      <c r="E1574" s="5" t="n">
        <f aca="false">C1574*2920</f>
        <v>1460</v>
      </c>
    </row>
    <row r="1575" customFormat="false" ht="26" hidden="false" customHeight="true" outlineLevel="0" collapsed="false">
      <c r="A1575" s="5" t="n">
        <v>1573</v>
      </c>
      <c r="B1575" s="39" t="s">
        <v>2896</v>
      </c>
      <c r="C1575" s="39" t="n">
        <v>0.33</v>
      </c>
      <c r="D1575" s="39" t="s">
        <v>2897</v>
      </c>
      <c r="E1575" s="5" t="n">
        <f aca="false">C1575*2920</f>
        <v>963.6</v>
      </c>
    </row>
    <row r="1576" customFormat="false" ht="26" hidden="false" customHeight="true" outlineLevel="0" collapsed="false">
      <c r="A1576" s="5" t="n">
        <v>1574</v>
      </c>
      <c r="B1576" s="3" t="s">
        <v>2898</v>
      </c>
      <c r="C1576" s="3" t="n">
        <v>0.5</v>
      </c>
      <c r="D1576" s="39" t="s">
        <v>2897</v>
      </c>
      <c r="E1576" s="5" t="n">
        <f aca="false">C1576*2920</f>
        <v>1460</v>
      </c>
    </row>
    <row r="1577" customFormat="false" ht="26" hidden="false" customHeight="true" outlineLevel="0" collapsed="false">
      <c r="A1577" s="5" t="n">
        <v>1575</v>
      </c>
      <c r="B1577" s="39" t="s">
        <v>2899</v>
      </c>
      <c r="C1577" s="39" t="n">
        <v>0.42</v>
      </c>
      <c r="D1577" s="39" t="s">
        <v>2900</v>
      </c>
      <c r="E1577" s="5" t="n">
        <f aca="false">C1577*2920</f>
        <v>1226.4</v>
      </c>
    </row>
    <row r="1578" customFormat="false" ht="26" hidden="false" customHeight="true" outlineLevel="0" collapsed="false">
      <c r="A1578" s="5" t="n">
        <v>1576</v>
      </c>
      <c r="B1578" s="39" t="s">
        <v>2901</v>
      </c>
      <c r="C1578" s="3" t="n">
        <v>0.5</v>
      </c>
      <c r="D1578" s="39" t="s">
        <v>2900</v>
      </c>
      <c r="E1578" s="5" t="n">
        <f aca="false">C1578*2920</f>
        <v>1460</v>
      </c>
    </row>
    <row r="1579" customFormat="false" ht="26" hidden="false" customHeight="true" outlineLevel="0" collapsed="false">
      <c r="A1579" s="5" t="n">
        <v>1577</v>
      </c>
      <c r="B1579" s="39" t="s">
        <v>2902</v>
      </c>
      <c r="C1579" s="39" t="n">
        <v>0.5</v>
      </c>
      <c r="D1579" s="39" t="s">
        <v>2903</v>
      </c>
      <c r="E1579" s="5" t="n">
        <f aca="false">C1579*2920</f>
        <v>1460</v>
      </c>
    </row>
    <row r="1580" customFormat="false" ht="26" hidden="false" customHeight="true" outlineLevel="0" collapsed="false">
      <c r="A1580" s="5" t="n">
        <v>1578</v>
      </c>
      <c r="B1580" s="3" t="s">
        <v>2904</v>
      </c>
      <c r="C1580" s="3" t="n">
        <v>0.42</v>
      </c>
      <c r="D1580" s="39" t="s">
        <v>2903</v>
      </c>
      <c r="E1580" s="5" t="n">
        <f aca="false">C1580*2920</f>
        <v>1226.4</v>
      </c>
    </row>
    <row r="1581" customFormat="false" ht="26" hidden="false" customHeight="true" outlineLevel="0" collapsed="false">
      <c r="A1581" s="5" t="n">
        <v>1579</v>
      </c>
      <c r="B1581" s="39" t="s">
        <v>2905</v>
      </c>
      <c r="C1581" s="39" t="n">
        <v>0.5</v>
      </c>
      <c r="D1581" s="39" t="s">
        <v>2906</v>
      </c>
      <c r="E1581" s="5" t="n">
        <f aca="false">C1581*2920</f>
        <v>1460</v>
      </c>
    </row>
    <row r="1582" customFormat="false" ht="26" hidden="false" customHeight="true" outlineLevel="0" collapsed="false">
      <c r="A1582" s="5" t="n">
        <v>1580</v>
      </c>
      <c r="B1582" s="3" t="s">
        <v>2907</v>
      </c>
      <c r="C1582" s="3" t="n">
        <v>0.42</v>
      </c>
      <c r="D1582" s="39" t="s">
        <v>2906</v>
      </c>
      <c r="E1582" s="5" t="n">
        <f aca="false">C1582*2920</f>
        <v>1226.4</v>
      </c>
    </row>
    <row r="1583" customFormat="false" ht="26" hidden="false" customHeight="true" outlineLevel="0" collapsed="false">
      <c r="A1583" s="5" t="n">
        <v>1581</v>
      </c>
      <c r="B1583" s="39" t="s">
        <v>2908</v>
      </c>
      <c r="C1583" s="39" t="n">
        <v>0.5</v>
      </c>
      <c r="D1583" s="39" t="s">
        <v>2909</v>
      </c>
      <c r="E1583" s="5" t="n">
        <f aca="false">C1583*2920</f>
        <v>1460</v>
      </c>
    </row>
    <row r="1584" customFormat="false" ht="26" hidden="false" customHeight="true" outlineLevel="0" collapsed="false">
      <c r="A1584" s="5" t="n">
        <v>1582</v>
      </c>
      <c r="B1584" s="39" t="s">
        <v>2910</v>
      </c>
      <c r="C1584" s="3" t="n">
        <v>0.42</v>
      </c>
      <c r="D1584" s="39" t="s">
        <v>2909</v>
      </c>
      <c r="E1584" s="5" t="n">
        <f aca="false">C1584*2920</f>
        <v>1226.4</v>
      </c>
    </row>
    <row r="1585" customFormat="false" ht="26" hidden="false" customHeight="true" outlineLevel="0" collapsed="false">
      <c r="A1585" s="5" t="n">
        <v>1583</v>
      </c>
      <c r="B1585" s="39" t="s">
        <v>2911</v>
      </c>
      <c r="C1585" s="39" t="n">
        <v>0.58</v>
      </c>
      <c r="D1585" s="39" t="s">
        <v>2912</v>
      </c>
      <c r="E1585" s="5" t="n">
        <f aca="false">C1585*2920</f>
        <v>1693.6</v>
      </c>
    </row>
    <row r="1586" customFormat="false" ht="26" hidden="false" customHeight="true" outlineLevel="0" collapsed="false">
      <c r="A1586" s="5" t="n">
        <v>1584</v>
      </c>
      <c r="B1586" s="39" t="s">
        <v>2913</v>
      </c>
      <c r="C1586" s="3" t="n">
        <v>0.42</v>
      </c>
      <c r="D1586" s="39" t="s">
        <v>2912</v>
      </c>
      <c r="E1586" s="5" t="n">
        <f aca="false">C1586*2920</f>
        <v>1226.4</v>
      </c>
    </row>
    <row r="1587" customFormat="false" ht="26" hidden="false" customHeight="true" outlineLevel="0" collapsed="false">
      <c r="A1587" s="5" t="n">
        <v>1585</v>
      </c>
      <c r="B1587" s="39" t="s">
        <v>2914</v>
      </c>
      <c r="C1587" s="39" t="n">
        <v>0.5</v>
      </c>
      <c r="D1587" s="39" t="s">
        <v>2915</v>
      </c>
      <c r="E1587" s="5" t="n">
        <f aca="false">C1587*2920</f>
        <v>1460</v>
      </c>
    </row>
    <row r="1588" customFormat="false" ht="26" hidden="false" customHeight="true" outlineLevel="0" collapsed="false">
      <c r="A1588" s="5" t="n">
        <v>1586</v>
      </c>
      <c r="B1588" s="39" t="s">
        <v>2916</v>
      </c>
      <c r="C1588" s="3" t="n">
        <v>0.42</v>
      </c>
      <c r="D1588" s="39" t="s">
        <v>2915</v>
      </c>
      <c r="E1588" s="5" t="n">
        <f aca="false">C1588*2920</f>
        <v>1226.4</v>
      </c>
    </row>
    <row r="1589" customFormat="false" ht="26" hidden="false" customHeight="true" outlineLevel="0" collapsed="false">
      <c r="A1589" s="5" t="n">
        <v>1587</v>
      </c>
      <c r="B1589" s="39" t="s">
        <v>2917</v>
      </c>
      <c r="C1589" s="39" t="n">
        <v>0.5</v>
      </c>
      <c r="D1589" s="39" t="s">
        <v>2918</v>
      </c>
      <c r="E1589" s="5" t="n">
        <f aca="false">C1589*2920</f>
        <v>1460</v>
      </c>
    </row>
    <row r="1590" customFormat="false" ht="26" hidden="false" customHeight="true" outlineLevel="0" collapsed="false">
      <c r="A1590" s="5" t="n">
        <v>1588</v>
      </c>
      <c r="B1590" s="39" t="s">
        <v>2919</v>
      </c>
      <c r="C1590" s="3" t="n">
        <v>0.25</v>
      </c>
      <c r="D1590" s="39" t="s">
        <v>2918</v>
      </c>
      <c r="E1590" s="5" t="n">
        <f aca="false">C1590*2920</f>
        <v>730</v>
      </c>
    </row>
    <row r="1591" customFormat="false" ht="26" hidden="false" customHeight="true" outlineLevel="0" collapsed="false">
      <c r="A1591" s="5" t="n">
        <v>1589</v>
      </c>
      <c r="B1591" s="39" t="s">
        <v>2920</v>
      </c>
      <c r="C1591" s="39" t="n">
        <v>0.58</v>
      </c>
      <c r="D1591" s="39" t="s">
        <v>2921</v>
      </c>
      <c r="E1591" s="5" t="n">
        <f aca="false">C1591*2920</f>
        <v>1693.6</v>
      </c>
    </row>
    <row r="1592" customFormat="false" ht="26" hidden="false" customHeight="true" outlineLevel="0" collapsed="false">
      <c r="A1592" s="5" t="n">
        <v>1590</v>
      </c>
      <c r="B1592" s="39" t="s">
        <v>2922</v>
      </c>
      <c r="C1592" s="3" t="n">
        <v>0.33</v>
      </c>
      <c r="D1592" s="39" t="s">
        <v>2921</v>
      </c>
      <c r="E1592" s="5" t="n">
        <f aca="false">C1592*2920</f>
        <v>963.6</v>
      </c>
    </row>
    <row r="1593" customFormat="false" ht="26" hidden="false" customHeight="true" outlineLevel="0" collapsed="false">
      <c r="A1593" s="5" t="n">
        <v>1591</v>
      </c>
      <c r="B1593" s="39" t="s">
        <v>2923</v>
      </c>
      <c r="C1593" s="39" t="n">
        <v>0.58</v>
      </c>
      <c r="D1593" s="39" t="s">
        <v>2049</v>
      </c>
      <c r="E1593" s="5" t="n">
        <f aca="false">C1593*2920</f>
        <v>1693.6</v>
      </c>
    </row>
    <row r="1594" customFormat="false" ht="26" hidden="false" customHeight="true" outlineLevel="0" collapsed="false">
      <c r="A1594" s="5" t="n">
        <v>1592</v>
      </c>
      <c r="B1594" s="39" t="s">
        <v>2924</v>
      </c>
      <c r="C1594" s="3" t="n">
        <v>0.33</v>
      </c>
      <c r="D1594" s="39" t="s">
        <v>2049</v>
      </c>
      <c r="E1594" s="5" t="n">
        <f aca="false">C1594*2920</f>
        <v>963.6</v>
      </c>
    </row>
    <row r="1595" customFormat="false" ht="26" hidden="false" customHeight="true" outlineLevel="0" collapsed="false">
      <c r="A1595" s="5" t="n">
        <v>1593</v>
      </c>
      <c r="B1595" s="39" t="s">
        <v>2925</v>
      </c>
      <c r="C1595" s="39" t="n">
        <v>0.58</v>
      </c>
      <c r="D1595" s="39" t="s">
        <v>2926</v>
      </c>
      <c r="E1595" s="5" t="n">
        <f aca="false">C1595*2920</f>
        <v>1693.6</v>
      </c>
    </row>
    <row r="1596" customFormat="false" ht="26" hidden="false" customHeight="true" outlineLevel="0" collapsed="false">
      <c r="A1596" s="5" t="n">
        <v>1594</v>
      </c>
      <c r="B1596" s="39" t="s">
        <v>2927</v>
      </c>
      <c r="C1596" s="3" t="n">
        <v>0.42</v>
      </c>
      <c r="D1596" s="39" t="s">
        <v>2926</v>
      </c>
      <c r="E1596" s="5" t="n">
        <f aca="false">C1596*2920</f>
        <v>1226.4</v>
      </c>
    </row>
    <row r="1597" customFormat="false" ht="26" hidden="false" customHeight="true" outlineLevel="0" collapsed="false">
      <c r="A1597" s="5" t="n">
        <v>1595</v>
      </c>
      <c r="B1597" s="39" t="s">
        <v>2928</v>
      </c>
      <c r="C1597" s="39" t="n">
        <v>0.58</v>
      </c>
      <c r="D1597" s="39" t="s">
        <v>2929</v>
      </c>
      <c r="E1597" s="5" t="n">
        <f aca="false">C1597*2920</f>
        <v>1693.6</v>
      </c>
    </row>
    <row r="1598" customFormat="false" ht="26" hidden="false" customHeight="true" outlineLevel="0" collapsed="false">
      <c r="A1598" s="5" t="n">
        <v>1596</v>
      </c>
      <c r="B1598" s="39" t="s">
        <v>2930</v>
      </c>
      <c r="C1598" s="3" t="n">
        <v>0.33</v>
      </c>
      <c r="D1598" s="39" t="s">
        <v>2929</v>
      </c>
      <c r="E1598" s="5" t="n">
        <f aca="false">C1598*2920</f>
        <v>963.6</v>
      </c>
    </row>
    <row r="1599" customFormat="false" ht="26" hidden="false" customHeight="true" outlineLevel="0" collapsed="false">
      <c r="A1599" s="5" t="n">
        <v>1597</v>
      </c>
      <c r="B1599" s="39" t="s">
        <v>2931</v>
      </c>
      <c r="C1599" s="39" t="n">
        <v>0.58</v>
      </c>
      <c r="D1599" s="39" t="s">
        <v>2932</v>
      </c>
      <c r="E1599" s="5" t="n">
        <f aca="false">C1599*2920</f>
        <v>1693.6</v>
      </c>
    </row>
    <row r="1600" customFormat="false" ht="26" hidden="false" customHeight="true" outlineLevel="0" collapsed="false">
      <c r="A1600" s="5" t="n">
        <v>1598</v>
      </c>
      <c r="B1600" s="39" t="s">
        <v>2933</v>
      </c>
      <c r="C1600" s="3" t="n">
        <v>0.33</v>
      </c>
      <c r="D1600" s="39" t="s">
        <v>2932</v>
      </c>
      <c r="E1600" s="5" t="n">
        <f aca="false">C1600*2920</f>
        <v>963.6</v>
      </c>
    </row>
    <row r="1601" customFormat="false" ht="26" hidden="false" customHeight="true" outlineLevel="0" collapsed="false">
      <c r="A1601" s="5" t="n">
        <v>1599</v>
      </c>
      <c r="B1601" s="39" t="s">
        <v>2934</v>
      </c>
      <c r="C1601" s="39" t="n">
        <v>0.58</v>
      </c>
      <c r="D1601" s="39" t="s">
        <v>2935</v>
      </c>
      <c r="E1601" s="5" t="n">
        <f aca="false">C1601*2920</f>
        <v>1693.6</v>
      </c>
    </row>
    <row r="1602" customFormat="false" ht="26" hidden="false" customHeight="true" outlineLevel="0" collapsed="false">
      <c r="A1602" s="5" t="n">
        <v>1600</v>
      </c>
      <c r="B1602" s="39" t="s">
        <v>2936</v>
      </c>
      <c r="C1602" s="3" t="n">
        <v>0.33</v>
      </c>
      <c r="D1602" s="39" t="s">
        <v>2935</v>
      </c>
      <c r="E1602" s="5" t="n">
        <f aca="false">C1602*2920</f>
        <v>963.6</v>
      </c>
    </row>
    <row r="1603" customFormat="false" ht="26" hidden="false" customHeight="true" outlineLevel="0" collapsed="false">
      <c r="A1603" s="5" t="n">
        <v>1601</v>
      </c>
      <c r="B1603" s="39" t="s">
        <v>2937</v>
      </c>
      <c r="C1603" s="39" t="n">
        <v>0.67</v>
      </c>
      <c r="D1603" s="39" t="s">
        <v>2938</v>
      </c>
      <c r="E1603" s="5" t="n">
        <f aca="false">C1603*2920</f>
        <v>1956.4</v>
      </c>
    </row>
    <row r="1604" customFormat="false" ht="26" hidden="false" customHeight="true" outlineLevel="0" collapsed="false">
      <c r="A1604" s="5" t="n">
        <v>1602</v>
      </c>
      <c r="B1604" s="39" t="s">
        <v>2939</v>
      </c>
      <c r="C1604" s="3" t="n">
        <v>0.25</v>
      </c>
      <c r="D1604" s="39" t="s">
        <v>2938</v>
      </c>
      <c r="E1604" s="5" t="n">
        <f aca="false">C1604*2920</f>
        <v>730</v>
      </c>
    </row>
    <row r="1605" customFormat="false" ht="26" hidden="false" customHeight="true" outlineLevel="0" collapsed="false">
      <c r="A1605" s="5" t="n">
        <v>1603</v>
      </c>
      <c r="B1605" s="39" t="s">
        <v>2940</v>
      </c>
      <c r="C1605" s="39" t="n">
        <v>0.67</v>
      </c>
      <c r="D1605" s="39" t="s">
        <v>2941</v>
      </c>
      <c r="E1605" s="5" t="n">
        <f aca="false">C1605*2920</f>
        <v>1956.4</v>
      </c>
    </row>
    <row r="1606" customFormat="false" ht="26" hidden="false" customHeight="true" outlineLevel="0" collapsed="false">
      <c r="A1606" s="5" t="n">
        <v>1604</v>
      </c>
      <c r="B1606" s="39" t="s">
        <v>2942</v>
      </c>
      <c r="C1606" s="3" t="n">
        <v>0.25</v>
      </c>
      <c r="D1606" s="39" t="s">
        <v>2941</v>
      </c>
      <c r="E1606" s="5" t="n">
        <f aca="false">C1606*2920</f>
        <v>730</v>
      </c>
    </row>
    <row r="1607" customFormat="false" ht="26" hidden="false" customHeight="true" outlineLevel="0" collapsed="false">
      <c r="A1607" s="5" t="n">
        <v>1605</v>
      </c>
      <c r="B1607" s="39" t="s">
        <v>2943</v>
      </c>
      <c r="C1607" s="39" t="n">
        <v>0.67</v>
      </c>
      <c r="D1607" s="39" t="s">
        <v>2944</v>
      </c>
      <c r="E1607" s="5" t="n">
        <f aca="false">C1607*2920</f>
        <v>1956.4</v>
      </c>
    </row>
    <row r="1608" customFormat="false" ht="26" hidden="false" customHeight="true" outlineLevel="0" collapsed="false">
      <c r="A1608" s="5" t="n">
        <v>1606</v>
      </c>
      <c r="B1608" s="39" t="s">
        <v>2945</v>
      </c>
      <c r="C1608" s="3" t="n">
        <v>0.25</v>
      </c>
      <c r="D1608" s="39" t="s">
        <v>2944</v>
      </c>
      <c r="E1608" s="5" t="n">
        <f aca="false">C1608*2920</f>
        <v>730</v>
      </c>
    </row>
    <row r="1609" customFormat="false" ht="26" hidden="false" customHeight="true" outlineLevel="0" collapsed="false">
      <c r="A1609" s="5" t="n">
        <v>1607</v>
      </c>
      <c r="B1609" s="39" t="s">
        <v>2946</v>
      </c>
      <c r="C1609" s="39" t="n">
        <v>0.67</v>
      </c>
      <c r="D1609" s="39" t="s">
        <v>2947</v>
      </c>
      <c r="E1609" s="5" t="n">
        <f aca="false">C1609*2920</f>
        <v>1956.4</v>
      </c>
    </row>
    <row r="1610" customFormat="false" ht="26" hidden="false" customHeight="true" outlineLevel="0" collapsed="false">
      <c r="A1610" s="5" t="n">
        <v>1608</v>
      </c>
      <c r="B1610" s="39" t="s">
        <v>2948</v>
      </c>
      <c r="C1610" s="3" t="n">
        <v>0.25</v>
      </c>
      <c r="D1610" s="39" t="s">
        <v>2947</v>
      </c>
      <c r="E1610" s="5" t="n">
        <f aca="false">C1610*2920</f>
        <v>730</v>
      </c>
    </row>
    <row r="1611" customFormat="false" ht="26" hidden="false" customHeight="true" outlineLevel="0" collapsed="false">
      <c r="A1611" s="5" t="n">
        <v>1609</v>
      </c>
      <c r="B1611" s="39" t="s">
        <v>2949</v>
      </c>
      <c r="C1611" s="39" t="n">
        <v>0.58</v>
      </c>
      <c r="D1611" s="39" t="s">
        <v>2950</v>
      </c>
      <c r="E1611" s="5" t="n">
        <f aca="false">C1611*2920</f>
        <v>1693.6</v>
      </c>
    </row>
    <row r="1612" customFormat="false" ht="26" hidden="false" customHeight="true" outlineLevel="0" collapsed="false">
      <c r="A1612" s="5" t="n">
        <v>1610</v>
      </c>
      <c r="B1612" s="39" t="s">
        <v>2951</v>
      </c>
      <c r="C1612" s="3" t="n">
        <v>0.33</v>
      </c>
      <c r="D1612" s="39" t="s">
        <v>2950</v>
      </c>
      <c r="E1612" s="5" t="n">
        <f aca="false">C1612*2920</f>
        <v>963.6</v>
      </c>
    </row>
    <row r="1613" customFormat="false" ht="26" hidden="false" customHeight="true" outlineLevel="0" collapsed="false">
      <c r="A1613" s="5" t="n">
        <v>1611</v>
      </c>
      <c r="B1613" s="39" t="s">
        <v>2952</v>
      </c>
      <c r="C1613" s="39" t="n">
        <v>0.58</v>
      </c>
      <c r="D1613" s="39" t="s">
        <v>2953</v>
      </c>
      <c r="E1613" s="5" t="n">
        <f aca="false">C1613*2920</f>
        <v>1693.6</v>
      </c>
    </row>
    <row r="1614" customFormat="false" ht="26" hidden="false" customHeight="true" outlineLevel="0" collapsed="false">
      <c r="A1614" s="5" t="n">
        <v>1612</v>
      </c>
      <c r="B1614" s="39" t="s">
        <v>2954</v>
      </c>
      <c r="C1614" s="3" t="n">
        <v>0.33</v>
      </c>
      <c r="D1614" s="39" t="s">
        <v>2953</v>
      </c>
      <c r="E1614" s="5" t="n">
        <f aca="false">C1614*2920</f>
        <v>963.6</v>
      </c>
    </row>
    <row r="1615" customFormat="false" ht="26" hidden="false" customHeight="true" outlineLevel="0" collapsed="false">
      <c r="A1615" s="5" t="n">
        <v>1613</v>
      </c>
      <c r="B1615" s="39" t="s">
        <v>2955</v>
      </c>
      <c r="C1615" s="39" t="n">
        <v>0.67</v>
      </c>
      <c r="D1615" s="39" t="s">
        <v>2956</v>
      </c>
      <c r="E1615" s="5" t="n">
        <f aca="false">C1615*2920</f>
        <v>1956.4</v>
      </c>
    </row>
    <row r="1616" customFormat="false" ht="26" hidden="false" customHeight="true" outlineLevel="0" collapsed="false">
      <c r="A1616" s="5" t="n">
        <v>1614</v>
      </c>
      <c r="B1616" s="39" t="s">
        <v>2957</v>
      </c>
      <c r="C1616" s="3" t="n">
        <v>0.25</v>
      </c>
      <c r="D1616" s="39" t="s">
        <v>2956</v>
      </c>
      <c r="E1616" s="5" t="n">
        <f aca="false">C1616*2920</f>
        <v>730</v>
      </c>
    </row>
    <row r="1617" customFormat="false" ht="26" hidden="false" customHeight="true" outlineLevel="0" collapsed="false">
      <c r="A1617" s="5" t="n">
        <v>1615</v>
      </c>
      <c r="B1617" s="39" t="s">
        <v>2958</v>
      </c>
      <c r="C1617" s="39" t="n">
        <v>0.75</v>
      </c>
      <c r="D1617" s="39" t="s">
        <v>2959</v>
      </c>
      <c r="E1617" s="5" t="n">
        <f aca="false">C1617*2920</f>
        <v>2190</v>
      </c>
    </row>
    <row r="1618" customFormat="false" ht="26" hidden="false" customHeight="true" outlineLevel="0" collapsed="false">
      <c r="A1618" s="5" t="n">
        <v>1616</v>
      </c>
      <c r="B1618" s="39" t="s">
        <v>2960</v>
      </c>
      <c r="C1618" s="3" t="n">
        <v>0.25</v>
      </c>
      <c r="D1618" s="39" t="s">
        <v>2959</v>
      </c>
      <c r="E1618" s="5" t="n">
        <f aca="false">C1618*2920</f>
        <v>730</v>
      </c>
    </row>
    <row r="1619" customFormat="false" ht="26" hidden="false" customHeight="true" outlineLevel="0" collapsed="false">
      <c r="A1619" s="5" t="n">
        <v>1617</v>
      </c>
      <c r="B1619" s="39" t="s">
        <v>2961</v>
      </c>
      <c r="C1619" s="39" t="n">
        <v>0.67</v>
      </c>
      <c r="D1619" s="39" t="s">
        <v>2962</v>
      </c>
      <c r="E1619" s="5" t="n">
        <f aca="false">C1619*2920</f>
        <v>1956.4</v>
      </c>
    </row>
    <row r="1620" customFormat="false" ht="26" hidden="false" customHeight="true" outlineLevel="0" collapsed="false">
      <c r="A1620" s="5" t="n">
        <v>1618</v>
      </c>
      <c r="B1620" s="39" t="s">
        <v>2963</v>
      </c>
      <c r="C1620" s="3" t="n">
        <v>0.08</v>
      </c>
      <c r="D1620" s="39" t="s">
        <v>2962</v>
      </c>
      <c r="E1620" s="5" t="n">
        <f aca="false">C1620*2920</f>
        <v>233.6</v>
      </c>
    </row>
    <row r="1621" customFormat="false" ht="26" hidden="false" customHeight="true" outlineLevel="0" collapsed="false">
      <c r="A1621" s="5" t="n">
        <v>1619</v>
      </c>
      <c r="B1621" s="39" t="s">
        <v>2964</v>
      </c>
      <c r="C1621" s="39" t="n">
        <v>0.75</v>
      </c>
      <c r="D1621" s="39" t="s">
        <v>2965</v>
      </c>
      <c r="E1621" s="5" t="n">
        <f aca="false">C1621*2920</f>
        <v>2190</v>
      </c>
    </row>
    <row r="1622" customFormat="false" ht="26" hidden="false" customHeight="true" outlineLevel="0" collapsed="false">
      <c r="A1622" s="5" t="n">
        <v>1620</v>
      </c>
      <c r="B1622" s="39" t="s">
        <v>2966</v>
      </c>
      <c r="C1622" s="3" t="n">
        <v>0.08</v>
      </c>
      <c r="D1622" s="39" t="s">
        <v>2965</v>
      </c>
      <c r="E1622" s="5" t="n">
        <f aca="false">C1622*2920</f>
        <v>233.6</v>
      </c>
    </row>
    <row r="1623" customFormat="false" ht="26" hidden="false" customHeight="true" outlineLevel="0" collapsed="false">
      <c r="A1623" s="5" t="n">
        <v>1621</v>
      </c>
      <c r="B1623" s="39" t="s">
        <v>2967</v>
      </c>
      <c r="C1623" s="39" t="n">
        <v>0.75</v>
      </c>
      <c r="D1623" s="39" t="s">
        <v>2968</v>
      </c>
      <c r="E1623" s="5" t="n">
        <f aca="false">C1623*2920</f>
        <v>2190</v>
      </c>
    </row>
    <row r="1624" customFormat="false" ht="26" hidden="false" customHeight="true" outlineLevel="0" collapsed="false">
      <c r="A1624" s="5" t="n">
        <v>1622</v>
      </c>
      <c r="B1624" s="39" t="s">
        <v>2969</v>
      </c>
      <c r="C1624" s="3" t="n">
        <v>0.17</v>
      </c>
      <c r="D1624" s="39" t="s">
        <v>2968</v>
      </c>
      <c r="E1624" s="5" t="n">
        <f aca="false">C1624*2920</f>
        <v>496.4</v>
      </c>
    </row>
    <row r="1625" customFormat="false" ht="26" hidden="false" customHeight="true" outlineLevel="0" collapsed="false">
      <c r="A1625" s="5" t="n">
        <v>1623</v>
      </c>
      <c r="B1625" s="39" t="s">
        <v>2970</v>
      </c>
      <c r="C1625" s="39" t="n">
        <v>0.83</v>
      </c>
      <c r="D1625" s="39" t="s">
        <v>2971</v>
      </c>
      <c r="E1625" s="5" t="n">
        <f aca="false">C1625*2920</f>
        <v>2423.6</v>
      </c>
    </row>
    <row r="1626" customFormat="false" ht="26" hidden="false" customHeight="true" outlineLevel="0" collapsed="false">
      <c r="A1626" s="5" t="n">
        <v>1624</v>
      </c>
      <c r="B1626" s="39" t="s">
        <v>2972</v>
      </c>
      <c r="C1626" s="3" t="n">
        <v>0.17</v>
      </c>
      <c r="D1626" s="39" t="s">
        <v>2971</v>
      </c>
      <c r="E1626" s="5" t="n">
        <f aca="false">C1626*2920</f>
        <v>496.4</v>
      </c>
    </row>
    <row r="1627" customFormat="false" ht="26" hidden="false" customHeight="true" outlineLevel="0" collapsed="false">
      <c r="A1627" s="5" t="n">
        <v>1625</v>
      </c>
      <c r="B1627" s="39" t="s">
        <v>2973</v>
      </c>
      <c r="C1627" s="39" t="n">
        <v>0.83</v>
      </c>
      <c r="D1627" s="39" t="s">
        <v>2974</v>
      </c>
      <c r="E1627" s="5" t="n">
        <f aca="false">C1627*2920</f>
        <v>2423.6</v>
      </c>
    </row>
    <row r="1628" customFormat="false" ht="26" hidden="false" customHeight="true" outlineLevel="0" collapsed="false">
      <c r="A1628" s="5" t="n">
        <v>1626</v>
      </c>
      <c r="B1628" s="39" t="s">
        <v>2975</v>
      </c>
      <c r="C1628" s="3" t="n">
        <v>0.17</v>
      </c>
      <c r="D1628" s="39" t="s">
        <v>2974</v>
      </c>
      <c r="E1628" s="5" t="n">
        <f aca="false">C1628*2920</f>
        <v>496.4</v>
      </c>
    </row>
    <row r="1629" customFormat="false" ht="26" hidden="false" customHeight="true" outlineLevel="0" collapsed="false">
      <c r="A1629" s="5" t="n">
        <v>1627</v>
      </c>
      <c r="B1629" s="39" t="s">
        <v>2976</v>
      </c>
      <c r="C1629" s="39" t="n">
        <v>0.75</v>
      </c>
      <c r="D1629" s="39" t="s">
        <v>2977</v>
      </c>
      <c r="E1629" s="5" t="n">
        <f aca="false">C1629*2920</f>
        <v>2190</v>
      </c>
    </row>
    <row r="1630" customFormat="false" ht="26" hidden="false" customHeight="true" outlineLevel="0" collapsed="false">
      <c r="A1630" s="5" t="n">
        <v>1628</v>
      </c>
      <c r="B1630" s="39" t="s">
        <v>2978</v>
      </c>
      <c r="C1630" s="3" t="n">
        <v>0.08</v>
      </c>
      <c r="D1630" s="39" t="s">
        <v>2977</v>
      </c>
      <c r="E1630" s="5" t="n">
        <f aca="false">C1630*2920</f>
        <v>233.6</v>
      </c>
    </row>
    <row r="1631" customFormat="false" ht="26" hidden="false" customHeight="true" outlineLevel="0" collapsed="false">
      <c r="A1631" s="5" t="n">
        <v>1629</v>
      </c>
      <c r="B1631" s="39" t="s">
        <v>2979</v>
      </c>
      <c r="C1631" s="39" t="n">
        <v>0.83</v>
      </c>
      <c r="D1631" s="39" t="s">
        <v>2980</v>
      </c>
      <c r="E1631" s="5" t="n">
        <f aca="false">C1631*2920</f>
        <v>2423.6</v>
      </c>
    </row>
    <row r="1632" customFormat="false" ht="26" hidden="false" customHeight="true" outlineLevel="0" collapsed="false">
      <c r="A1632" s="5" t="n">
        <v>1630</v>
      </c>
      <c r="B1632" s="39" t="s">
        <v>2981</v>
      </c>
      <c r="C1632" s="3" t="n">
        <v>0.17</v>
      </c>
      <c r="D1632" s="39" t="s">
        <v>2980</v>
      </c>
      <c r="E1632" s="5" t="n">
        <f aca="false">C1632*2920</f>
        <v>496.4</v>
      </c>
    </row>
    <row r="1633" customFormat="false" ht="26" hidden="false" customHeight="true" outlineLevel="0" collapsed="false">
      <c r="A1633" s="5" t="n">
        <v>1631</v>
      </c>
      <c r="B1633" s="39" t="s">
        <v>2982</v>
      </c>
      <c r="C1633" s="39" t="n">
        <v>0.83</v>
      </c>
      <c r="D1633" s="39" t="s">
        <v>2134</v>
      </c>
      <c r="E1633" s="5" t="n">
        <f aca="false">C1633*2920</f>
        <v>2423.6</v>
      </c>
    </row>
    <row r="1634" customFormat="false" ht="26" hidden="false" customHeight="true" outlineLevel="0" collapsed="false">
      <c r="A1634" s="5" t="n">
        <v>1632</v>
      </c>
      <c r="B1634" s="39" t="s">
        <v>2983</v>
      </c>
      <c r="C1634" s="3" t="n">
        <v>0.17</v>
      </c>
      <c r="D1634" s="39" t="s">
        <v>2134</v>
      </c>
      <c r="E1634" s="5" t="n">
        <f aca="false">C1634*2920</f>
        <v>496.4</v>
      </c>
    </row>
    <row r="1635" customFormat="false" ht="26" hidden="false" customHeight="true" outlineLevel="0" collapsed="false">
      <c r="A1635" s="5" t="n">
        <v>1633</v>
      </c>
      <c r="B1635" s="39" t="s">
        <v>2984</v>
      </c>
      <c r="C1635" s="39" t="n">
        <v>0.83</v>
      </c>
      <c r="D1635" s="39" t="s">
        <v>2985</v>
      </c>
      <c r="E1635" s="5" t="n">
        <f aca="false">C1635*2920</f>
        <v>2423.6</v>
      </c>
    </row>
    <row r="1636" customFormat="false" ht="26" hidden="false" customHeight="true" outlineLevel="0" collapsed="false">
      <c r="A1636" s="5" t="n">
        <v>1634</v>
      </c>
      <c r="B1636" s="39" t="s">
        <v>2986</v>
      </c>
      <c r="C1636" s="3" t="n">
        <v>0.17</v>
      </c>
      <c r="D1636" s="39" t="s">
        <v>2985</v>
      </c>
      <c r="E1636" s="5" t="n">
        <f aca="false">C1636*2920</f>
        <v>496.4</v>
      </c>
    </row>
    <row r="1637" customFormat="false" ht="26" hidden="false" customHeight="true" outlineLevel="0" collapsed="false">
      <c r="A1637" s="5" t="n">
        <v>1635</v>
      </c>
      <c r="B1637" s="39" t="s">
        <v>2987</v>
      </c>
      <c r="C1637" s="39" t="n">
        <v>0.83</v>
      </c>
      <c r="D1637" s="39" t="s">
        <v>2398</v>
      </c>
      <c r="E1637" s="5" t="n">
        <f aca="false">C1637*2920</f>
        <v>2423.6</v>
      </c>
    </row>
    <row r="1638" customFormat="false" ht="26" hidden="false" customHeight="true" outlineLevel="0" collapsed="false">
      <c r="A1638" s="5" t="n">
        <v>1636</v>
      </c>
      <c r="B1638" s="39" t="s">
        <v>2988</v>
      </c>
      <c r="C1638" s="3" t="n">
        <v>0.08</v>
      </c>
      <c r="D1638" s="39" t="s">
        <v>2398</v>
      </c>
      <c r="E1638" s="5" t="n">
        <f aca="false">C1638*2920</f>
        <v>233.6</v>
      </c>
    </row>
    <row r="1639" customFormat="false" ht="26" hidden="false" customHeight="true" outlineLevel="0" collapsed="false">
      <c r="A1639" s="5" t="n">
        <v>1637</v>
      </c>
      <c r="B1639" s="39" t="s">
        <v>2989</v>
      </c>
      <c r="C1639" s="39" t="n">
        <v>0.83</v>
      </c>
      <c r="D1639" s="39" t="s">
        <v>2990</v>
      </c>
      <c r="E1639" s="5" t="n">
        <f aca="false">C1639*2920</f>
        <v>2423.6</v>
      </c>
    </row>
    <row r="1640" customFormat="false" ht="26" hidden="false" customHeight="true" outlineLevel="0" collapsed="false">
      <c r="A1640" s="5" t="n">
        <v>1638</v>
      </c>
      <c r="B1640" s="39" t="s">
        <v>2991</v>
      </c>
      <c r="C1640" s="3" t="n">
        <v>0.17</v>
      </c>
      <c r="D1640" s="39" t="s">
        <v>2990</v>
      </c>
      <c r="E1640" s="5" t="n">
        <f aca="false">C1640*2920</f>
        <v>496.4</v>
      </c>
    </row>
    <row r="1641" customFormat="false" ht="26" hidden="false" customHeight="true" outlineLevel="0" collapsed="false">
      <c r="A1641" s="5" t="n">
        <v>1639</v>
      </c>
      <c r="B1641" s="39" t="s">
        <v>2992</v>
      </c>
      <c r="C1641" s="39" t="n">
        <v>0.83</v>
      </c>
      <c r="D1641" s="39" t="s">
        <v>2993</v>
      </c>
      <c r="E1641" s="5" t="n">
        <f aca="false">C1641*2920</f>
        <v>2423.6</v>
      </c>
    </row>
    <row r="1642" customFormat="false" ht="26" hidden="false" customHeight="true" outlineLevel="0" collapsed="false">
      <c r="A1642" s="5" t="n">
        <v>1640</v>
      </c>
      <c r="B1642" s="39" t="s">
        <v>2994</v>
      </c>
      <c r="C1642" s="3" t="n">
        <v>0.08</v>
      </c>
      <c r="D1642" s="39" t="s">
        <v>2993</v>
      </c>
      <c r="E1642" s="5" t="n">
        <f aca="false">C1642*2920</f>
        <v>233.6</v>
      </c>
    </row>
    <row r="1643" customFormat="false" ht="26" hidden="false" customHeight="true" outlineLevel="0" collapsed="false">
      <c r="A1643" s="5" t="n">
        <v>1641</v>
      </c>
      <c r="B1643" s="39" t="s">
        <v>2995</v>
      </c>
      <c r="C1643" s="39" t="n">
        <v>0.83</v>
      </c>
      <c r="D1643" s="39" t="s">
        <v>2996</v>
      </c>
      <c r="E1643" s="5" t="n">
        <f aca="false">C1643*2920</f>
        <v>2423.6</v>
      </c>
    </row>
    <row r="1644" customFormat="false" ht="26" hidden="false" customHeight="true" outlineLevel="0" collapsed="false">
      <c r="A1644" s="5" t="n">
        <v>1642</v>
      </c>
      <c r="B1644" s="39" t="s">
        <v>2997</v>
      </c>
      <c r="C1644" s="3" t="n">
        <v>0.17</v>
      </c>
      <c r="D1644" s="39" t="s">
        <v>2996</v>
      </c>
      <c r="E1644" s="5" t="n">
        <f aca="false">C1644*2920</f>
        <v>496.4</v>
      </c>
    </row>
    <row r="1645" customFormat="false" ht="26" hidden="false" customHeight="true" outlineLevel="0" collapsed="false">
      <c r="A1645" s="5" t="n">
        <v>1643</v>
      </c>
      <c r="B1645" s="39" t="s">
        <v>2998</v>
      </c>
      <c r="C1645" s="39" t="n">
        <v>0.83</v>
      </c>
      <c r="D1645" s="39" t="s">
        <v>2999</v>
      </c>
      <c r="E1645" s="5" t="n">
        <f aca="false">C1645*2920</f>
        <v>2423.6</v>
      </c>
    </row>
    <row r="1646" customFormat="false" ht="26" hidden="false" customHeight="true" outlineLevel="0" collapsed="false">
      <c r="A1646" s="5" t="n">
        <v>1644</v>
      </c>
      <c r="B1646" s="39" t="s">
        <v>3000</v>
      </c>
      <c r="C1646" s="3" t="n">
        <v>0.17</v>
      </c>
      <c r="D1646" s="39" t="s">
        <v>2999</v>
      </c>
      <c r="E1646" s="5" t="n">
        <f aca="false">C1646*2920</f>
        <v>496.4</v>
      </c>
    </row>
    <row r="1647" customFormat="false" ht="26" hidden="false" customHeight="true" outlineLevel="0" collapsed="false">
      <c r="A1647" s="5" t="n">
        <v>1645</v>
      </c>
      <c r="B1647" s="39" t="s">
        <v>3001</v>
      </c>
      <c r="C1647" s="39" t="n">
        <v>0.83</v>
      </c>
      <c r="D1647" s="39" t="s">
        <v>3002</v>
      </c>
      <c r="E1647" s="5" t="n">
        <f aca="false">C1647*2920</f>
        <v>2423.6</v>
      </c>
    </row>
    <row r="1648" customFormat="false" ht="26" hidden="false" customHeight="true" outlineLevel="0" collapsed="false">
      <c r="A1648" s="5" t="n">
        <v>1646</v>
      </c>
      <c r="B1648" s="39" t="s">
        <v>3003</v>
      </c>
      <c r="C1648" s="3" t="n">
        <v>0.17</v>
      </c>
      <c r="D1648" s="39" t="s">
        <v>3002</v>
      </c>
      <c r="E1648" s="5" t="n">
        <f aca="false">C1648*2920</f>
        <v>496.4</v>
      </c>
    </row>
    <row r="1649" customFormat="false" ht="26" hidden="false" customHeight="true" outlineLevel="0" collapsed="false">
      <c r="A1649" s="5" t="n">
        <v>1647</v>
      </c>
      <c r="B1649" s="39" t="s">
        <v>3004</v>
      </c>
      <c r="C1649" s="39" t="n">
        <v>0.83</v>
      </c>
      <c r="D1649" s="39" t="s">
        <v>3005</v>
      </c>
      <c r="E1649" s="5" t="n">
        <f aca="false">C1649*2920</f>
        <v>2423.6</v>
      </c>
    </row>
    <row r="1650" customFormat="false" ht="26" hidden="false" customHeight="true" outlineLevel="0" collapsed="false">
      <c r="A1650" s="5" t="n">
        <v>1648</v>
      </c>
      <c r="B1650" s="39" t="s">
        <v>3006</v>
      </c>
      <c r="C1650" s="3" t="n">
        <v>0.08</v>
      </c>
      <c r="D1650" s="39" t="s">
        <v>3005</v>
      </c>
      <c r="E1650" s="5" t="n">
        <f aca="false">C1650*2920</f>
        <v>233.6</v>
      </c>
    </row>
    <row r="1651" customFormat="false" ht="26" hidden="false" customHeight="true" outlineLevel="0" collapsed="false">
      <c r="A1651" s="5" t="n">
        <v>1649</v>
      </c>
      <c r="B1651" s="39" t="s">
        <v>3007</v>
      </c>
      <c r="C1651" s="39" t="n">
        <v>0.83</v>
      </c>
      <c r="D1651" s="39" t="s">
        <v>3008</v>
      </c>
      <c r="E1651" s="5" t="n">
        <f aca="false">C1651*2920</f>
        <v>2423.6</v>
      </c>
    </row>
    <row r="1652" customFormat="false" ht="26" hidden="false" customHeight="true" outlineLevel="0" collapsed="false">
      <c r="A1652" s="5" t="n">
        <v>1650</v>
      </c>
      <c r="B1652" s="39" t="s">
        <v>3009</v>
      </c>
      <c r="C1652" s="3" t="n">
        <v>0.08</v>
      </c>
      <c r="D1652" s="39" t="s">
        <v>3008</v>
      </c>
      <c r="E1652" s="5" t="n">
        <f aca="false">C1652*2920</f>
        <v>233.6</v>
      </c>
    </row>
    <row r="1653" customFormat="false" ht="26" hidden="false" customHeight="true" outlineLevel="0" collapsed="false">
      <c r="A1653" s="5" t="n">
        <v>1651</v>
      </c>
      <c r="B1653" s="39" t="s">
        <v>3010</v>
      </c>
      <c r="C1653" s="39" t="n">
        <v>0.92</v>
      </c>
      <c r="D1653" s="39" t="s">
        <v>3011</v>
      </c>
      <c r="E1653" s="5" t="n">
        <f aca="false">C1653*2920</f>
        <v>2686.4</v>
      </c>
    </row>
    <row r="1654" customFormat="false" ht="26" hidden="false" customHeight="true" outlineLevel="0" collapsed="false">
      <c r="A1654" s="5" t="n">
        <v>1652</v>
      </c>
      <c r="B1654" s="39" t="s">
        <v>3012</v>
      </c>
      <c r="C1654" s="3" t="n">
        <v>0.08</v>
      </c>
      <c r="D1654" s="39" t="s">
        <v>3011</v>
      </c>
      <c r="E1654" s="5" t="n">
        <f aca="false">C1654*2920</f>
        <v>233.6</v>
      </c>
    </row>
    <row r="1655" customFormat="false" ht="26" hidden="false" customHeight="true" outlineLevel="0" collapsed="false">
      <c r="A1655" s="5" t="n">
        <v>1653</v>
      </c>
      <c r="B1655" s="39" t="s">
        <v>3013</v>
      </c>
      <c r="C1655" s="39" t="n">
        <v>0.92</v>
      </c>
      <c r="D1655" s="39" t="s">
        <v>3014</v>
      </c>
      <c r="E1655" s="5" t="n">
        <f aca="false">C1655*2920</f>
        <v>2686.4</v>
      </c>
    </row>
    <row r="1656" customFormat="false" ht="26" hidden="false" customHeight="true" outlineLevel="0" collapsed="false">
      <c r="A1656" s="5" t="n">
        <v>1654</v>
      </c>
      <c r="B1656" s="39" t="s">
        <v>3015</v>
      </c>
      <c r="C1656" s="3" t="n">
        <v>0.08</v>
      </c>
      <c r="D1656" s="39" t="s">
        <v>3014</v>
      </c>
      <c r="E1656" s="5" t="n">
        <f aca="false">C1656*2920</f>
        <v>233.6</v>
      </c>
    </row>
    <row r="1657" customFormat="false" ht="26" hidden="false" customHeight="true" outlineLevel="0" collapsed="false">
      <c r="A1657" s="5" t="n">
        <v>1655</v>
      </c>
      <c r="B1657" s="39" t="s">
        <v>3016</v>
      </c>
      <c r="C1657" s="39" t="n">
        <v>0.92</v>
      </c>
      <c r="D1657" s="39" t="s">
        <v>3017</v>
      </c>
      <c r="E1657" s="5" t="n">
        <f aca="false">C1657*2920</f>
        <v>2686.4</v>
      </c>
    </row>
    <row r="1658" customFormat="false" ht="26" hidden="false" customHeight="true" outlineLevel="0" collapsed="false">
      <c r="A1658" s="5" t="n">
        <v>1656</v>
      </c>
      <c r="B1658" s="39" t="s">
        <v>3018</v>
      </c>
      <c r="C1658" s="3" t="n">
        <v>0.08</v>
      </c>
      <c r="D1658" s="39" t="s">
        <v>3017</v>
      </c>
      <c r="E1658" s="5" t="n">
        <f aca="false">C1658*2920</f>
        <v>233.6</v>
      </c>
    </row>
    <row r="1659" customFormat="false" ht="26" hidden="false" customHeight="true" outlineLevel="0" collapsed="false">
      <c r="A1659" s="5" t="n">
        <v>1657</v>
      </c>
      <c r="B1659" s="39" t="s">
        <v>3019</v>
      </c>
      <c r="C1659" s="39" t="n">
        <v>0.92</v>
      </c>
      <c r="D1659" s="39" t="s">
        <v>3020</v>
      </c>
      <c r="E1659" s="5" t="n">
        <f aca="false">C1659*2920</f>
        <v>2686.4</v>
      </c>
    </row>
    <row r="1660" customFormat="false" ht="26" hidden="false" customHeight="true" outlineLevel="0" collapsed="false">
      <c r="A1660" s="5" t="n">
        <v>1658</v>
      </c>
      <c r="B1660" s="39" t="s">
        <v>3021</v>
      </c>
      <c r="C1660" s="3" t="n">
        <v>0.08</v>
      </c>
      <c r="D1660" s="39" t="s">
        <v>3020</v>
      </c>
      <c r="E1660" s="5" t="n">
        <f aca="false">C1660*2920</f>
        <v>233.6</v>
      </c>
    </row>
    <row r="1661" customFormat="false" ht="26" hidden="false" customHeight="true" outlineLevel="0" collapsed="false">
      <c r="A1661" s="5" t="n">
        <v>1659</v>
      </c>
      <c r="B1661" s="39" t="s">
        <v>3022</v>
      </c>
      <c r="C1661" s="39" t="n">
        <v>0.92</v>
      </c>
      <c r="D1661" s="39" t="s">
        <v>3023</v>
      </c>
      <c r="E1661" s="5" t="n">
        <f aca="false">C1661*2920</f>
        <v>2686.4</v>
      </c>
    </row>
    <row r="1662" customFormat="false" ht="26" hidden="false" customHeight="true" outlineLevel="0" collapsed="false">
      <c r="A1662" s="5" t="n">
        <v>1660</v>
      </c>
      <c r="B1662" s="39" t="s">
        <v>3024</v>
      </c>
      <c r="C1662" s="3" t="n">
        <v>0.08</v>
      </c>
      <c r="D1662" s="39" t="s">
        <v>3023</v>
      </c>
      <c r="E1662" s="5" t="n">
        <f aca="false">C1662*2920</f>
        <v>233.6</v>
      </c>
    </row>
    <row r="1663" customFormat="false" ht="26" hidden="false" customHeight="true" outlineLevel="0" collapsed="false">
      <c r="A1663" s="5" t="n">
        <v>1661</v>
      </c>
      <c r="B1663" s="39" t="s">
        <v>3025</v>
      </c>
      <c r="C1663" s="39" t="n">
        <v>0.33</v>
      </c>
      <c r="D1663" s="39" t="s">
        <v>3026</v>
      </c>
      <c r="E1663" s="5" t="n">
        <f aca="false">C1663*2920</f>
        <v>963.6</v>
      </c>
    </row>
    <row r="1664" customFormat="false" ht="26" hidden="false" customHeight="true" outlineLevel="0" collapsed="false">
      <c r="A1664" s="5" t="n">
        <v>1662</v>
      </c>
      <c r="B1664" s="39" t="s">
        <v>3027</v>
      </c>
      <c r="C1664" s="3" t="n">
        <v>0.5</v>
      </c>
      <c r="D1664" s="39" t="s">
        <v>3026</v>
      </c>
      <c r="E1664" s="5" t="n">
        <f aca="false">C1664*2920</f>
        <v>1460</v>
      </c>
    </row>
    <row r="1665" customFormat="false" ht="26" hidden="false" customHeight="true" outlineLevel="0" collapsed="false">
      <c r="A1665" s="5" t="n">
        <v>1663</v>
      </c>
      <c r="B1665" s="39" t="s">
        <v>3028</v>
      </c>
      <c r="C1665" s="39" t="n">
        <v>0.83</v>
      </c>
      <c r="D1665" s="39" t="s">
        <v>3029</v>
      </c>
      <c r="E1665" s="5" t="n">
        <f aca="false">C1665*2920</f>
        <v>2423.6</v>
      </c>
    </row>
    <row r="1666" customFormat="false" ht="26" hidden="false" customHeight="true" outlineLevel="0" collapsed="false">
      <c r="A1666" s="5" t="n">
        <v>1664</v>
      </c>
      <c r="B1666" s="39" t="s">
        <v>3030</v>
      </c>
      <c r="C1666" s="3" t="n">
        <v>0.17</v>
      </c>
      <c r="D1666" s="39" t="s">
        <v>3029</v>
      </c>
      <c r="E1666" s="5" t="n">
        <f aca="false">C1666*2920</f>
        <v>496.4</v>
      </c>
    </row>
    <row r="1667" customFormat="false" ht="26" hidden="false" customHeight="true" outlineLevel="0" collapsed="false">
      <c r="A1667" s="5" t="n">
        <v>1665</v>
      </c>
      <c r="B1667" s="39" t="s">
        <v>3031</v>
      </c>
      <c r="C1667" s="39" t="n">
        <v>0.92</v>
      </c>
      <c r="D1667" s="39" t="s">
        <v>3032</v>
      </c>
      <c r="E1667" s="5" t="n">
        <f aca="false">C1667*2920</f>
        <v>2686.4</v>
      </c>
    </row>
    <row r="1668" customFormat="false" ht="26" hidden="false" customHeight="true" outlineLevel="0" collapsed="false">
      <c r="A1668" s="5" t="n">
        <v>1666</v>
      </c>
      <c r="B1668" s="39" t="s">
        <v>3033</v>
      </c>
      <c r="C1668" s="3" t="n">
        <v>0.08</v>
      </c>
      <c r="D1668" s="39" t="s">
        <v>3032</v>
      </c>
      <c r="E1668" s="5" t="n">
        <f aca="false">C1668*2920</f>
        <v>233.6</v>
      </c>
    </row>
    <row r="1669" customFormat="false" ht="26" hidden="false" customHeight="true" outlineLevel="0" collapsed="false">
      <c r="A1669" s="5" t="n">
        <v>1667</v>
      </c>
      <c r="B1669" s="39" t="s">
        <v>3034</v>
      </c>
      <c r="C1669" s="39" t="n">
        <v>0.92</v>
      </c>
      <c r="D1669" s="39" t="s">
        <v>3035</v>
      </c>
      <c r="E1669" s="5" t="n">
        <f aca="false">C1669*2920</f>
        <v>2686.4</v>
      </c>
    </row>
    <row r="1670" customFormat="false" ht="26" hidden="false" customHeight="true" outlineLevel="0" collapsed="false">
      <c r="A1670" s="5" t="n">
        <v>1668</v>
      </c>
      <c r="B1670" s="39" t="s">
        <v>3036</v>
      </c>
      <c r="C1670" s="3" t="n">
        <v>0.08</v>
      </c>
      <c r="D1670" s="39" t="s">
        <v>3035</v>
      </c>
      <c r="E1670" s="5" t="n">
        <f aca="false">C1670*2920</f>
        <v>233.6</v>
      </c>
    </row>
    <row r="1671" customFormat="false" ht="26" hidden="false" customHeight="true" outlineLevel="0" collapsed="false">
      <c r="A1671" s="5" t="n">
        <v>1669</v>
      </c>
      <c r="B1671" s="39" t="s">
        <v>3037</v>
      </c>
      <c r="C1671" s="39" t="n">
        <v>0.42</v>
      </c>
      <c r="D1671" s="39" t="s">
        <v>3038</v>
      </c>
      <c r="E1671" s="5" t="n">
        <f aca="false">C1671*2920</f>
        <v>1226.4</v>
      </c>
    </row>
    <row r="1672" customFormat="false" ht="26" hidden="false" customHeight="true" outlineLevel="0" collapsed="false">
      <c r="A1672" s="5" t="n">
        <v>1670</v>
      </c>
      <c r="B1672" s="39" t="s">
        <v>3039</v>
      </c>
      <c r="C1672" s="39" t="n">
        <v>0.83</v>
      </c>
      <c r="D1672" s="39" t="s">
        <v>3040</v>
      </c>
      <c r="E1672" s="5" t="n">
        <f aca="false">C1672*2920</f>
        <v>2423.6</v>
      </c>
    </row>
    <row r="1673" customFormat="false" ht="26" hidden="false" customHeight="true" outlineLevel="0" collapsed="false">
      <c r="A1673" s="5" t="n">
        <v>1671</v>
      </c>
      <c r="B1673" s="7" t="s">
        <v>3041</v>
      </c>
      <c r="C1673" s="3" t="n">
        <v>1</v>
      </c>
      <c r="D1673" s="7" t="s">
        <v>704</v>
      </c>
      <c r="E1673" s="5" t="n">
        <f aca="false">C1673*2920</f>
        <v>2920</v>
      </c>
    </row>
    <row r="1674" customFormat="false" ht="26" hidden="false" customHeight="true" outlineLevel="0" collapsed="false">
      <c r="A1674" s="5" t="n">
        <v>1672</v>
      </c>
      <c r="B1674" s="7" t="s">
        <v>3042</v>
      </c>
      <c r="C1674" s="3" t="n">
        <v>1</v>
      </c>
      <c r="D1674" s="7" t="s">
        <v>3043</v>
      </c>
      <c r="E1674" s="5" t="n">
        <f aca="false">C1674*2920</f>
        <v>2920</v>
      </c>
    </row>
    <row r="1675" customFormat="false" ht="26" hidden="false" customHeight="true" outlineLevel="0" collapsed="false">
      <c r="A1675" s="5" t="n">
        <v>1673</v>
      </c>
      <c r="B1675" s="7" t="s">
        <v>3044</v>
      </c>
      <c r="C1675" s="3" t="n">
        <v>1</v>
      </c>
      <c r="D1675" s="7" t="s">
        <v>3045</v>
      </c>
      <c r="E1675" s="5" t="n">
        <f aca="false">C1675*2920</f>
        <v>2920</v>
      </c>
    </row>
    <row r="1676" customFormat="false" ht="26" hidden="false" customHeight="true" outlineLevel="0" collapsed="false">
      <c r="A1676" s="5" t="n">
        <v>1674</v>
      </c>
      <c r="B1676" s="7" t="s">
        <v>3046</v>
      </c>
      <c r="C1676" s="3" t="n">
        <v>1</v>
      </c>
      <c r="D1676" s="7" t="s">
        <v>3047</v>
      </c>
      <c r="E1676" s="5" t="n">
        <f aca="false">C1676*2920</f>
        <v>2920</v>
      </c>
    </row>
    <row r="1677" customFormat="false" ht="26" hidden="false" customHeight="true" outlineLevel="0" collapsed="false">
      <c r="A1677" s="5" t="n">
        <v>1675</v>
      </c>
      <c r="B1677" s="7" t="s">
        <v>3048</v>
      </c>
      <c r="C1677" s="3" t="n">
        <v>1</v>
      </c>
      <c r="D1677" s="7" t="s">
        <v>3049</v>
      </c>
      <c r="E1677" s="5" t="n">
        <f aca="false">C1677*2920</f>
        <v>2920</v>
      </c>
    </row>
    <row r="1678" customFormat="false" ht="26" hidden="false" customHeight="true" outlineLevel="0" collapsed="false">
      <c r="A1678" s="5" t="n">
        <v>1676</v>
      </c>
      <c r="B1678" s="7" t="s">
        <v>3050</v>
      </c>
      <c r="C1678" s="3" t="n">
        <v>1</v>
      </c>
      <c r="D1678" s="7" t="s">
        <v>3051</v>
      </c>
      <c r="E1678" s="5" t="n">
        <f aca="false">C1678*2920</f>
        <v>2920</v>
      </c>
    </row>
    <row r="1679" customFormat="false" ht="26" hidden="false" customHeight="true" outlineLevel="0" collapsed="false">
      <c r="A1679" s="5" t="n">
        <v>1677</v>
      </c>
      <c r="B1679" s="7" t="s">
        <v>3052</v>
      </c>
      <c r="C1679" s="3" t="n">
        <v>1</v>
      </c>
      <c r="D1679" s="7" t="s">
        <v>3053</v>
      </c>
      <c r="E1679" s="5" t="n">
        <f aca="false">C1679*2920</f>
        <v>2920</v>
      </c>
    </row>
    <row r="1680" customFormat="false" ht="26" hidden="false" customHeight="true" outlineLevel="0" collapsed="false">
      <c r="A1680" s="5" t="n">
        <v>1678</v>
      </c>
      <c r="B1680" s="7" t="s">
        <v>3054</v>
      </c>
      <c r="C1680" s="3" t="n">
        <v>1</v>
      </c>
      <c r="D1680" s="7" t="s">
        <v>3055</v>
      </c>
      <c r="E1680" s="5" t="n">
        <f aca="false">C1680*2920</f>
        <v>2920</v>
      </c>
    </row>
    <row r="1681" customFormat="false" ht="26" hidden="false" customHeight="true" outlineLevel="0" collapsed="false">
      <c r="A1681" s="5" t="n">
        <v>1679</v>
      </c>
      <c r="B1681" s="7" t="s">
        <v>3056</v>
      </c>
      <c r="C1681" s="3" t="n">
        <v>1</v>
      </c>
      <c r="D1681" s="7" t="s">
        <v>3057</v>
      </c>
      <c r="E1681" s="5" t="n">
        <f aca="false">C1681*2920</f>
        <v>2920</v>
      </c>
    </row>
    <row r="1682" customFormat="false" ht="26" hidden="false" customHeight="true" outlineLevel="0" collapsed="false">
      <c r="A1682" s="5" t="n">
        <v>1680</v>
      </c>
      <c r="B1682" s="7" t="s">
        <v>3058</v>
      </c>
      <c r="C1682" s="3" t="n">
        <v>1</v>
      </c>
      <c r="D1682" s="7" t="s">
        <v>3059</v>
      </c>
      <c r="E1682" s="5" t="n">
        <f aca="false">C1682*2920</f>
        <v>2920</v>
      </c>
    </row>
    <row r="1683" customFormat="false" ht="26" hidden="false" customHeight="true" outlineLevel="0" collapsed="false">
      <c r="A1683" s="5" t="n">
        <v>1681</v>
      </c>
      <c r="B1683" s="7" t="s">
        <v>3060</v>
      </c>
      <c r="C1683" s="3" t="n">
        <v>1</v>
      </c>
      <c r="D1683" s="7" t="s">
        <v>3061</v>
      </c>
      <c r="E1683" s="5" t="n">
        <f aca="false">C1683*2920</f>
        <v>2920</v>
      </c>
    </row>
    <row r="1684" customFormat="false" ht="26" hidden="false" customHeight="true" outlineLevel="0" collapsed="false">
      <c r="A1684" s="5" t="n">
        <v>1682</v>
      </c>
      <c r="B1684" s="7" t="s">
        <v>3062</v>
      </c>
      <c r="C1684" s="3" t="n">
        <v>1</v>
      </c>
      <c r="D1684" s="7" t="s">
        <v>3063</v>
      </c>
      <c r="E1684" s="5" t="n">
        <f aca="false">C1684*2920</f>
        <v>2920</v>
      </c>
    </row>
    <row r="1685" customFormat="false" ht="26" hidden="false" customHeight="true" outlineLevel="0" collapsed="false">
      <c r="A1685" s="5" t="n">
        <v>1683</v>
      </c>
      <c r="B1685" s="7" t="s">
        <v>3064</v>
      </c>
      <c r="C1685" s="3" t="n">
        <v>1</v>
      </c>
      <c r="D1685" s="7" t="s">
        <v>3065</v>
      </c>
      <c r="E1685" s="5" t="n">
        <f aca="false">C1685*2920</f>
        <v>2920</v>
      </c>
    </row>
    <row r="1686" customFormat="false" ht="26" hidden="false" customHeight="true" outlineLevel="0" collapsed="false">
      <c r="A1686" s="5" t="n">
        <v>1684</v>
      </c>
      <c r="B1686" s="7" t="s">
        <v>3066</v>
      </c>
      <c r="C1686" s="3" t="n">
        <v>1</v>
      </c>
      <c r="D1686" s="7" t="s">
        <v>3067</v>
      </c>
      <c r="E1686" s="5" t="n">
        <f aca="false">C1686*2920</f>
        <v>2920</v>
      </c>
    </row>
    <row r="1687" customFormat="false" ht="26" hidden="false" customHeight="true" outlineLevel="0" collapsed="false">
      <c r="A1687" s="5" t="n">
        <v>1685</v>
      </c>
      <c r="B1687" s="7" t="s">
        <v>3068</v>
      </c>
      <c r="C1687" s="3" t="n">
        <v>1</v>
      </c>
      <c r="D1687" s="7" t="s">
        <v>3069</v>
      </c>
      <c r="E1687" s="5" t="n">
        <f aca="false">C1687*2920</f>
        <v>2920</v>
      </c>
    </row>
    <row r="1688" customFormat="false" ht="26" hidden="false" customHeight="true" outlineLevel="0" collapsed="false">
      <c r="A1688" s="5" t="n">
        <v>1686</v>
      </c>
      <c r="B1688" s="7" t="s">
        <v>3070</v>
      </c>
      <c r="C1688" s="3" t="n">
        <v>1</v>
      </c>
      <c r="D1688" s="7" t="s">
        <v>3071</v>
      </c>
      <c r="E1688" s="5" t="n">
        <f aca="false">C1688*2920</f>
        <v>2920</v>
      </c>
    </row>
    <row r="1689" customFormat="false" ht="26" hidden="false" customHeight="true" outlineLevel="0" collapsed="false">
      <c r="A1689" s="5" t="n">
        <v>1687</v>
      </c>
      <c r="B1689" s="7" t="s">
        <v>3072</v>
      </c>
      <c r="C1689" s="3" t="n">
        <v>1</v>
      </c>
      <c r="D1689" s="7" t="s">
        <v>1722</v>
      </c>
      <c r="E1689" s="5" t="n">
        <f aca="false">C1689*2920</f>
        <v>2920</v>
      </c>
    </row>
    <row r="1690" customFormat="false" ht="26" hidden="false" customHeight="true" outlineLevel="0" collapsed="false">
      <c r="A1690" s="5" t="n">
        <v>1688</v>
      </c>
      <c r="B1690" s="7" t="s">
        <v>3073</v>
      </c>
      <c r="C1690" s="3" t="n">
        <v>1</v>
      </c>
      <c r="D1690" s="7" t="s">
        <v>1756</v>
      </c>
      <c r="E1690" s="5" t="n">
        <f aca="false">C1690*2920</f>
        <v>2920</v>
      </c>
    </row>
    <row r="1691" customFormat="false" ht="26" hidden="false" customHeight="true" outlineLevel="0" collapsed="false">
      <c r="A1691" s="5" t="n">
        <v>1689</v>
      </c>
      <c r="B1691" s="7" t="s">
        <v>3074</v>
      </c>
      <c r="C1691" s="3" t="n">
        <v>1</v>
      </c>
      <c r="D1691" s="7" t="s">
        <v>3075</v>
      </c>
      <c r="E1691" s="5" t="n">
        <f aca="false">C1691*2920</f>
        <v>2920</v>
      </c>
    </row>
    <row r="1692" customFormat="false" ht="26" hidden="false" customHeight="true" outlineLevel="0" collapsed="false">
      <c r="A1692" s="5" t="n">
        <v>1690</v>
      </c>
      <c r="B1692" s="7" t="s">
        <v>3076</v>
      </c>
      <c r="C1692" s="3" t="n">
        <v>1</v>
      </c>
      <c r="D1692" s="7" t="s">
        <v>3077</v>
      </c>
      <c r="E1692" s="5" t="n">
        <f aca="false">C1692*2920</f>
        <v>2920</v>
      </c>
    </row>
    <row r="1693" customFormat="false" ht="26" hidden="false" customHeight="true" outlineLevel="0" collapsed="false">
      <c r="A1693" s="5" t="n">
        <v>1691</v>
      </c>
      <c r="B1693" s="7" t="s">
        <v>3078</v>
      </c>
      <c r="C1693" s="3" t="n">
        <v>1</v>
      </c>
      <c r="D1693" s="7" t="s">
        <v>3079</v>
      </c>
      <c r="E1693" s="5" t="n">
        <f aca="false">C1693*2920</f>
        <v>2920</v>
      </c>
    </row>
    <row r="1694" customFormat="false" ht="26" hidden="false" customHeight="true" outlineLevel="0" collapsed="false">
      <c r="A1694" s="5" t="n">
        <v>1692</v>
      </c>
      <c r="B1694" s="7" t="s">
        <v>3080</v>
      </c>
      <c r="C1694" s="3" t="n">
        <v>1</v>
      </c>
      <c r="D1694" s="7" t="s">
        <v>3081</v>
      </c>
      <c r="E1694" s="5" t="n">
        <f aca="false">C1694*2920</f>
        <v>2920</v>
      </c>
    </row>
    <row r="1695" customFormat="false" ht="26" hidden="false" customHeight="true" outlineLevel="0" collapsed="false">
      <c r="A1695" s="5" t="n">
        <v>1693</v>
      </c>
      <c r="B1695" s="7" t="s">
        <v>3082</v>
      </c>
      <c r="C1695" s="3" t="n">
        <v>1</v>
      </c>
      <c r="D1695" s="7" t="s">
        <v>3083</v>
      </c>
      <c r="E1695" s="5" t="n">
        <f aca="false">C1695*2920</f>
        <v>2920</v>
      </c>
    </row>
    <row r="1696" customFormat="false" ht="26" hidden="false" customHeight="true" outlineLevel="0" collapsed="false">
      <c r="A1696" s="5" t="n">
        <v>1694</v>
      </c>
      <c r="B1696" s="7" t="s">
        <v>3084</v>
      </c>
      <c r="C1696" s="3" t="n">
        <v>1</v>
      </c>
      <c r="D1696" s="7" t="s">
        <v>3085</v>
      </c>
      <c r="E1696" s="5" t="n">
        <f aca="false">C1696*2920</f>
        <v>2920</v>
      </c>
    </row>
    <row r="1697" customFormat="false" ht="26" hidden="false" customHeight="true" outlineLevel="0" collapsed="false">
      <c r="A1697" s="5" t="n">
        <v>1695</v>
      </c>
      <c r="B1697" s="7" t="s">
        <v>3086</v>
      </c>
      <c r="C1697" s="3" t="n">
        <v>1</v>
      </c>
      <c r="D1697" s="7" t="s">
        <v>3087</v>
      </c>
      <c r="E1697" s="5" t="n">
        <f aca="false">C1697*2920</f>
        <v>2920</v>
      </c>
    </row>
    <row r="1698" customFormat="false" ht="26" hidden="false" customHeight="true" outlineLevel="0" collapsed="false">
      <c r="A1698" s="5" t="n">
        <v>1696</v>
      </c>
      <c r="B1698" s="7" t="s">
        <v>3088</v>
      </c>
      <c r="C1698" s="3" t="n">
        <v>1</v>
      </c>
      <c r="D1698" s="7" t="s">
        <v>3089</v>
      </c>
      <c r="E1698" s="5" t="n">
        <f aca="false">C1698*2920</f>
        <v>2920</v>
      </c>
    </row>
    <row r="1699" customFormat="false" ht="26" hidden="false" customHeight="true" outlineLevel="0" collapsed="false">
      <c r="A1699" s="5" t="n">
        <v>1697</v>
      </c>
      <c r="B1699" s="7" t="s">
        <v>3090</v>
      </c>
      <c r="C1699" s="3" t="n">
        <v>1</v>
      </c>
      <c r="D1699" s="7" t="s">
        <v>3091</v>
      </c>
      <c r="E1699" s="5" t="n">
        <f aca="false">C1699*2920</f>
        <v>2920</v>
      </c>
    </row>
    <row r="1700" customFormat="false" ht="26" hidden="false" customHeight="true" outlineLevel="0" collapsed="false">
      <c r="A1700" s="5" t="n">
        <v>1698</v>
      </c>
      <c r="B1700" s="7" t="s">
        <v>3092</v>
      </c>
      <c r="C1700" s="3" t="n">
        <v>1</v>
      </c>
      <c r="D1700" s="7" t="s">
        <v>3093</v>
      </c>
      <c r="E1700" s="5" t="n">
        <f aca="false">C1700*2920</f>
        <v>2920</v>
      </c>
    </row>
    <row r="1701" customFormat="false" ht="26" hidden="false" customHeight="true" outlineLevel="0" collapsed="false">
      <c r="A1701" s="5" t="n">
        <v>1699</v>
      </c>
      <c r="B1701" s="7" t="s">
        <v>3094</v>
      </c>
      <c r="C1701" s="3" t="n">
        <v>1</v>
      </c>
      <c r="D1701" s="7" t="s">
        <v>3095</v>
      </c>
      <c r="E1701" s="5" t="n">
        <f aca="false">C1701*2920</f>
        <v>2920</v>
      </c>
    </row>
    <row r="1702" customFormat="false" ht="26" hidden="false" customHeight="true" outlineLevel="0" collapsed="false">
      <c r="A1702" s="5" t="n">
        <v>1700</v>
      </c>
      <c r="B1702" s="7" t="s">
        <v>3096</v>
      </c>
      <c r="C1702" s="3" t="n">
        <v>1</v>
      </c>
      <c r="D1702" s="7" t="s">
        <v>3097</v>
      </c>
      <c r="E1702" s="5" t="n">
        <f aca="false">C1702*2920</f>
        <v>2920</v>
      </c>
    </row>
    <row r="1703" customFormat="false" ht="26" hidden="false" customHeight="true" outlineLevel="0" collapsed="false">
      <c r="A1703" s="5" t="n">
        <v>1701</v>
      </c>
      <c r="B1703" s="7" t="s">
        <v>3098</v>
      </c>
      <c r="C1703" s="3" t="n">
        <v>1</v>
      </c>
      <c r="D1703" s="7" t="s">
        <v>3099</v>
      </c>
      <c r="E1703" s="5" t="n">
        <f aca="false">C1703*2920</f>
        <v>2920</v>
      </c>
    </row>
    <row r="1704" customFormat="false" ht="26" hidden="false" customHeight="true" outlineLevel="0" collapsed="false">
      <c r="A1704" s="5" t="n">
        <v>1702</v>
      </c>
      <c r="B1704" s="7" t="s">
        <v>3100</v>
      </c>
      <c r="C1704" s="3" t="n">
        <v>1</v>
      </c>
      <c r="D1704" s="7" t="s">
        <v>93</v>
      </c>
      <c r="E1704" s="5" t="n">
        <f aca="false">C1704*2920</f>
        <v>2920</v>
      </c>
    </row>
    <row r="1705" customFormat="false" ht="26" hidden="false" customHeight="true" outlineLevel="0" collapsed="false">
      <c r="A1705" s="5" t="n">
        <v>1703</v>
      </c>
      <c r="B1705" s="7" t="s">
        <v>3101</v>
      </c>
      <c r="C1705" s="3" t="n">
        <v>1</v>
      </c>
      <c r="D1705" s="7" t="s">
        <v>3102</v>
      </c>
      <c r="E1705" s="5" t="n">
        <f aca="false">C1705*2920</f>
        <v>2920</v>
      </c>
    </row>
    <row r="1706" customFormat="false" ht="26" hidden="false" customHeight="true" outlineLevel="0" collapsed="false">
      <c r="A1706" s="5" t="n">
        <v>1704</v>
      </c>
      <c r="B1706" s="7" t="s">
        <v>3103</v>
      </c>
      <c r="C1706" s="3" t="n">
        <v>1</v>
      </c>
      <c r="D1706" s="7" t="s">
        <v>3104</v>
      </c>
      <c r="E1706" s="5" t="n">
        <f aca="false">C1706*2920</f>
        <v>2920</v>
      </c>
    </row>
    <row r="1707" customFormat="false" ht="26" hidden="false" customHeight="true" outlineLevel="0" collapsed="false">
      <c r="A1707" s="5" t="n">
        <v>1705</v>
      </c>
      <c r="B1707" s="7" t="s">
        <v>3105</v>
      </c>
      <c r="C1707" s="3" t="n">
        <v>1</v>
      </c>
      <c r="D1707" s="7" t="s">
        <v>3106</v>
      </c>
      <c r="E1707" s="5" t="n">
        <f aca="false">C1707*2920</f>
        <v>2920</v>
      </c>
    </row>
    <row r="1708" customFormat="false" ht="26" hidden="false" customHeight="true" outlineLevel="0" collapsed="false">
      <c r="A1708" s="5" t="n">
        <v>1706</v>
      </c>
      <c r="B1708" s="7" t="s">
        <v>3107</v>
      </c>
      <c r="C1708" s="3" t="n">
        <v>1</v>
      </c>
      <c r="D1708" s="7" t="s">
        <v>3108</v>
      </c>
      <c r="E1708" s="5" t="n">
        <f aca="false">C1708*2920</f>
        <v>2920</v>
      </c>
    </row>
    <row r="1709" customFormat="false" ht="26" hidden="false" customHeight="true" outlineLevel="0" collapsed="false">
      <c r="A1709" s="5" t="n">
        <v>1707</v>
      </c>
      <c r="B1709" s="7" t="s">
        <v>3109</v>
      </c>
      <c r="C1709" s="3" t="n">
        <v>1</v>
      </c>
      <c r="D1709" s="7" t="s">
        <v>3110</v>
      </c>
      <c r="E1709" s="5" t="n">
        <f aca="false">C1709*2920</f>
        <v>2920</v>
      </c>
    </row>
    <row r="1710" customFormat="false" ht="26" hidden="false" customHeight="true" outlineLevel="0" collapsed="false">
      <c r="A1710" s="5" t="n">
        <v>1708</v>
      </c>
      <c r="B1710" s="7" t="s">
        <v>3111</v>
      </c>
      <c r="C1710" s="3" t="n">
        <v>1</v>
      </c>
      <c r="D1710" s="7" t="s">
        <v>3112</v>
      </c>
      <c r="E1710" s="5" t="n">
        <f aca="false">C1710*2920</f>
        <v>2920</v>
      </c>
    </row>
    <row r="1711" customFormat="false" ht="26" hidden="false" customHeight="true" outlineLevel="0" collapsed="false">
      <c r="A1711" s="5" t="n">
        <v>1709</v>
      </c>
      <c r="B1711" s="7" t="s">
        <v>3113</v>
      </c>
      <c r="C1711" s="3" t="n">
        <v>1</v>
      </c>
      <c r="D1711" s="7" t="s">
        <v>556</v>
      </c>
      <c r="E1711" s="5" t="n">
        <f aca="false">C1711*2920</f>
        <v>2920</v>
      </c>
    </row>
    <row r="1712" customFormat="false" ht="26" hidden="false" customHeight="true" outlineLevel="0" collapsed="false">
      <c r="A1712" s="5" t="n">
        <v>1710</v>
      </c>
      <c r="B1712" s="7" t="s">
        <v>3114</v>
      </c>
      <c r="C1712" s="3" t="n">
        <v>1</v>
      </c>
      <c r="D1712" s="7" t="s">
        <v>3115</v>
      </c>
      <c r="E1712" s="5" t="n">
        <f aca="false">C1712*2920</f>
        <v>2920</v>
      </c>
    </row>
    <row r="1713" customFormat="false" ht="26" hidden="false" customHeight="true" outlineLevel="0" collapsed="false">
      <c r="A1713" s="5" t="n">
        <v>1711</v>
      </c>
      <c r="B1713" s="7" t="s">
        <v>3116</v>
      </c>
      <c r="C1713" s="3" t="n">
        <v>1</v>
      </c>
      <c r="D1713" s="7" t="s">
        <v>3117</v>
      </c>
      <c r="E1713" s="5" t="n">
        <f aca="false">C1713*2920</f>
        <v>2920</v>
      </c>
    </row>
    <row r="1714" customFormat="false" ht="26" hidden="false" customHeight="true" outlineLevel="0" collapsed="false">
      <c r="A1714" s="5" t="n">
        <v>1712</v>
      </c>
      <c r="B1714" s="7" t="s">
        <v>3118</v>
      </c>
      <c r="C1714" s="3" t="n">
        <v>1</v>
      </c>
      <c r="D1714" s="7" t="s">
        <v>3119</v>
      </c>
      <c r="E1714" s="5" t="n">
        <f aca="false">C1714*2920</f>
        <v>2920</v>
      </c>
    </row>
    <row r="1715" customFormat="false" ht="26" hidden="false" customHeight="true" outlineLevel="0" collapsed="false">
      <c r="A1715" s="5" t="n">
        <v>1713</v>
      </c>
      <c r="B1715" s="7" t="s">
        <v>3120</v>
      </c>
      <c r="C1715" s="3" t="n">
        <v>1</v>
      </c>
      <c r="D1715" s="7" t="s">
        <v>3121</v>
      </c>
      <c r="E1715" s="5" t="n">
        <f aca="false">C1715*2920</f>
        <v>2920</v>
      </c>
    </row>
    <row r="1716" customFormat="false" ht="26" hidden="false" customHeight="true" outlineLevel="0" collapsed="false">
      <c r="A1716" s="5" t="n">
        <v>1714</v>
      </c>
      <c r="B1716" s="7" t="s">
        <v>3122</v>
      </c>
      <c r="C1716" s="3" t="n">
        <v>1</v>
      </c>
      <c r="D1716" s="7" t="s">
        <v>3123</v>
      </c>
      <c r="E1716" s="5" t="n">
        <f aca="false">C1716*2920</f>
        <v>2920</v>
      </c>
    </row>
    <row r="1717" customFormat="false" ht="26" hidden="false" customHeight="true" outlineLevel="0" collapsed="false">
      <c r="A1717" s="5" t="n">
        <v>1715</v>
      </c>
      <c r="B1717" s="7" t="s">
        <v>3124</v>
      </c>
      <c r="C1717" s="3" t="n">
        <v>1</v>
      </c>
      <c r="D1717" s="7" t="s">
        <v>3125</v>
      </c>
      <c r="E1717" s="5" t="n">
        <f aca="false">C1717*2920</f>
        <v>2920</v>
      </c>
    </row>
    <row r="1718" customFormat="false" ht="26" hidden="false" customHeight="true" outlineLevel="0" collapsed="false">
      <c r="A1718" s="5" t="n">
        <v>1716</v>
      </c>
      <c r="B1718" s="7" t="s">
        <v>3126</v>
      </c>
      <c r="C1718" s="3" t="n">
        <v>1</v>
      </c>
      <c r="D1718" s="7" t="s">
        <v>3127</v>
      </c>
      <c r="E1718" s="5" t="n">
        <f aca="false">C1718*2920</f>
        <v>2920</v>
      </c>
    </row>
    <row r="1719" customFormat="false" ht="26" hidden="false" customHeight="true" outlineLevel="0" collapsed="false">
      <c r="A1719" s="5" t="n">
        <v>1717</v>
      </c>
      <c r="B1719" s="7" t="s">
        <v>3128</v>
      </c>
      <c r="C1719" s="3" t="n">
        <v>1</v>
      </c>
      <c r="D1719" s="7" t="s">
        <v>3129</v>
      </c>
      <c r="E1719" s="5" t="n">
        <f aca="false">C1719*2920</f>
        <v>2920</v>
      </c>
    </row>
    <row r="1720" customFormat="false" ht="26" hidden="false" customHeight="true" outlineLevel="0" collapsed="false">
      <c r="A1720" s="5" t="n">
        <v>1718</v>
      </c>
      <c r="B1720" s="7" t="s">
        <v>3130</v>
      </c>
      <c r="C1720" s="3" t="n">
        <v>1</v>
      </c>
      <c r="D1720" s="7" t="s">
        <v>3131</v>
      </c>
      <c r="E1720" s="5" t="n">
        <f aca="false">C1720*2920</f>
        <v>2920</v>
      </c>
    </row>
    <row r="1721" customFormat="false" ht="26" hidden="false" customHeight="true" outlineLevel="0" collapsed="false">
      <c r="A1721" s="5" t="n">
        <v>1719</v>
      </c>
      <c r="B1721" s="7" t="s">
        <v>3132</v>
      </c>
      <c r="C1721" s="3" t="n">
        <v>1</v>
      </c>
      <c r="D1721" s="7" t="s">
        <v>3133</v>
      </c>
      <c r="E1721" s="5" t="n">
        <f aca="false">C1721*2920</f>
        <v>2920</v>
      </c>
    </row>
    <row r="1722" customFormat="false" ht="26" hidden="false" customHeight="true" outlineLevel="0" collapsed="false">
      <c r="A1722" s="5" t="n">
        <v>1720</v>
      </c>
      <c r="B1722" s="7" t="s">
        <v>3134</v>
      </c>
      <c r="C1722" s="3" t="n">
        <v>1</v>
      </c>
      <c r="D1722" s="7" t="s">
        <v>3135</v>
      </c>
      <c r="E1722" s="5" t="n">
        <f aca="false">C1722*2920</f>
        <v>2920</v>
      </c>
    </row>
    <row r="1723" customFormat="false" ht="26" hidden="false" customHeight="true" outlineLevel="0" collapsed="false">
      <c r="A1723" s="5" t="n">
        <v>1721</v>
      </c>
      <c r="B1723" s="7" t="s">
        <v>3136</v>
      </c>
      <c r="C1723" s="3" t="n">
        <v>1</v>
      </c>
      <c r="D1723" s="7" t="s">
        <v>3137</v>
      </c>
      <c r="E1723" s="5" t="n">
        <f aca="false">C1723*2920</f>
        <v>2920</v>
      </c>
    </row>
    <row r="1724" customFormat="false" ht="26" hidden="false" customHeight="true" outlineLevel="0" collapsed="false">
      <c r="A1724" s="5" t="n">
        <v>1722</v>
      </c>
      <c r="B1724" s="7" t="s">
        <v>3138</v>
      </c>
      <c r="C1724" s="3" t="n">
        <v>1</v>
      </c>
      <c r="D1724" s="7" t="s">
        <v>3139</v>
      </c>
      <c r="E1724" s="5" t="n">
        <f aca="false">C1724*2920</f>
        <v>2920</v>
      </c>
    </row>
    <row r="1725" customFormat="false" ht="26" hidden="false" customHeight="true" outlineLevel="0" collapsed="false">
      <c r="A1725" s="5" t="n">
        <v>1723</v>
      </c>
      <c r="B1725" s="7" t="s">
        <v>3140</v>
      </c>
      <c r="C1725" s="3" t="n">
        <v>1</v>
      </c>
      <c r="D1725" s="7" t="s">
        <v>3141</v>
      </c>
      <c r="E1725" s="5" t="n">
        <f aca="false">C1725*2920</f>
        <v>2920</v>
      </c>
    </row>
    <row r="1726" customFormat="false" ht="26" hidden="false" customHeight="true" outlineLevel="0" collapsed="false">
      <c r="A1726" s="5" t="n">
        <v>1724</v>
      </c>
      <c r="B1726" s="7" t="s">
        <v>3142</v>
      </c>
      <c r="C1726" s="3" t="n">
        <v>1</v>
      </c>
      <c r="D1726" s="7" t="s">
        <v>3143</v>
      </c>
      <c r="E1726" s="5" t="n">
        <f aca="false">C1726*2920</f>
        <v>2920</v>
      </c>
    </row>
    <row r="1727" customFormat="false" ht="26" hidden="false" customHeight="true" outlineLevel="0" collapsed="false">
      <c r="A1727" s="5" t="n">
        <v>1725</v>
      </c>
      <c r="B1727" s="7" t="s">
        <v>3144</v>
      </c>
      <c r="C1727" s="3" t="n">
        <v>1</v>
      </c>
      <c r="D1727" s="7" t="s">
        <v>3145</v>
      </c>
      <c r="E1727" s="5" t="n">
        <f aca="false">C1727*2920</f>
        <v>2920</v>
      </c>
    </row>
    <row r="1728" customFormat="false" ht="26" hidden="false" customHeight="true" outlineLevel="0" collapsed="false">
      <c r="A1728" s="5" t="n">
        <v>1726</v>
      </c>
      <c r="B1728" s="7" t="s">
        <v>3146</v>
      </c>
      <c r="C1728" s="3" t="n">
        <v>1</v>
      </c>
      <c r="D1728" s="7" t="s">
        <v>3147</v>
      </c>
      <c r="E1728" s="5" t="n">
        <f aca="false">C1728*2920</f>
        <v>2920</v>
      </c>
    </row>
    <row r="1729" customFormat="false" ht="26" hidden="false" customHeight="true" outlineLevel="0" collapsed="false">
      <c r="A1729" s="5" t="n">
        <v>1727</v>
      </c>
      <c r="B1729" s="7" t="s">
        <v>3148</v>
      </c>
      <c r="C1729" s="3" t="n">
        <v>1</v>
      </c>
      <c r="D1729" s="7" t="s">
        <v>3149</v>
      </c>
      <c r="E1729" s="5" t="n">
        <f aca="false">C1729*2920</f>
        <v>2920</v>
      </c>
    </row>
    <row r="1730" customFormat="false" ht="26" hidden="false" customHeight="true" outlineLevel="0" collapsed="false">
      <c r="A1730" s="5" t="n">
        <v>1728</v>
      </c>
      <c r="B1730" s="7" t="s">
        <v>3150</v>
      </c>
      <c r="C1730" s="3" t="n">
        <v>1</v>
      </c>
      <c r="D1730" s="7" t="s">
        <v>3151</v>
      </c>
      <c r="E1730" s="5" t="n">
        <f aca="false">C1730*2920</f>
        <v>2920</v>
      </c>
    </row>
    <row r="1731" customFormat="false" ht="26" hidden="false" customHeight="true" outlineLevel="0" collapsed="false">
      <c r="A1731" s="5" t="n">
        <v>1729</v>
      </c>
      <c r="B1731" s="7" t="s">
        <v>3152</v>
      </c>
      <c r="C1731" s="3" t="n">
        <v>1</v>
      </c>
      <c r="D1731" s="7" t="s">
        <v>3153</v>
      </c>
      <c r="E1731" s="5" t="n">
        <f aca="false">C1731*2920</f>
        <v>2920</v>
      </c>
    </row>
    <row r="1732" customFormat="false" ht="26" hidden="false" customHeight="true" outlineLevel="0" collapsed="false">
      <c r="A1732" s="5" t="n">
        <v>1730</v>
      </c>
      <c r="B1732" s="7" t="s">
        <v>3154</v>
      </c>
      <c r="C1732" s="3" t="n">
        <v>1</v>
      </c>
      <c r="D1732" s="7" t="s">
        <v>3155</v>
      </c>
      <c r="E1732" s="5" t="n">
        <f aca="false">C1732*2920</f>
        <v>2920</v>
      </c>
    </row>
    <row r="1733" customFormat="false" ht="26" hidden="false" customHeight="true" outlineLevel="0" collapsed="false">
      <c r="A1733" s="5" t="n">
        <v>1731</v>
      </c>
      <c r="B1733" s="7" t="s">
        <v>3156</v>
      </c>
      <c r="C1733" s="3" t="n">
        <v>1</v>
      </c>
      <c r="D1733" s="7" t="s">
        <v>3157</v>
      </c>
      <c r="E1733" s="5" t="n">
        <f aca="false">C1733*2920</f>
        <v>2920</v>
      </c>
    </row>
    <row r="1734" customFormat="false" ht="26" hidden="false" customHeight="true" outlineLevel="0" collapsed="false">
      <c r="A1734" s="5" t="n">
        <v>1732</v>
      </c>
      <c r="B1734" s="7" t="s">
        <v>3158</v>
      </c>
      <c r="C1734" s="3" t="n">
        <v>1</v>
      </c>
      <c r="D1734" s="7" t="s">
        <v>3159</v>
      </c>
      <c r="E1734" s="5" t="n">
        <f aca="false">C1734*2920</f>
        <v>2920</v>
      </c>
    </row>
    <row r="1735" customFormat="false" ht="26" hidden="false" customHeight="true" outlineLevel="0" collapsed="false">
      <c r="A1735" s="5" t="n">
        <v>1733</v>
      </c>
      <c r="B1735" s="7" t="s">
        <v>3160</v>
      </c>
      <c r="C1735" s="3" t="n">
        <v>1</v>
      </c>
      <c r="D1735" s="7" t="s">
        <v>3161</v>
      </c>
      <c r="E1735" s="5" t="n">
        <f aca="false">C1735*2920</f>
        <v>2920</v>
      </c>
    </row>
    <row r="1736" customFormat="false" ht="26" hidden="false" customHeight="true" outlineLevel="0" collapsed="false">
      <c r="A1736" s="5" t="n">
        <v>1734</v>
      </c>
      <c r="B1736" s="7" t="s">
        <v>3162</v>
      </c>
      <c r="C1736" s="3" t="n">
        <v>1</v>
      </c>
      <c r="D1736" s="7" t="s">
        <v>3163</v>
      </c>
      <c r="E1736" s="5" t="n">
        <f aca="false">C1736*2920</f>
        <v>2920</v>
      </c>
    </row>
    <row r="1737" customFormat="false" ht="26" hidden="false" customHeight="true" outlineLevel="0" collapsed="false">
      <c r="A1737" s="5" t="n">
        <v>1735</v>
      </c>
      <c r="B1737" s="7" t="s">
        <v>3164</v>
      </c>
      <c r="C1737" s="3" t="n">
        <v>1</v>
      </c>
      <c r="D1737" s="7" t="s">
        <v>3165</v>
      </c>
      <c r="E1737" s="5" t="n">
        <f aca="false">C1737*2920</f>
        <v>2920</v>
      </c>
    </row>
    <row r="1738" customFormat="false" ht="26" hidden="false" customHeight="true" outlineLevel="0" collapsed="false">
      <c r="A1738" s="5" t="n">
        <v>1736</v>
      </c>
      <c r="B1738" s="7" t="s">
        <v>3166</v>
      </c>
      <c r="C1738" s="3" t="n">
        <v>1</v>
      </c>
      <c r="D1738" s="7" t="s">
        <v>3167</v>
      </c>
      <c r="E1738" s="5" t="n">
        <f aca="false">C1738*2920</f>
        <v>2920</v>
      </c>
    </row>
    <row r="1739" customFormat="false" ht="26" hidden="false" customHeight="true" outlineLevel="0" collapsed="false">
      <c r="A1739" s="5" t="n">
        <v>1737</v>
      </c>
      <c r="B1739" s="7" t="s">
        <v>3168</v>
      </c>
      <c r="C1739" s="3" t="n">
        <v>1</v>
      </c>
      <c r="D1739" s="7" t="s">
        <v>3169</v>
      </c>
      <c r="E1739" s="5" t="n">
        <f aca="false">C1739*2920</f>
        <v>2920</v>
      </c>
    </row>
    <row r="1740" customFormat="false" ht="26" hidden="false" customHeight="true" outlineLevel="0" collapsed="false">
      <c r="A1740" s="5" t="n">
        <v>1738</v>
      </c>
      <c r="B1740" s="7" t="s">
        <v>3170</v>
      </c>
      <c r="C1740" s="3" t="n">
        <v>1</v>
      </c>
      <c r="D1740" s="7" t="s">
        <v>3171</v>
      </c>
      <c r="E1740" s="5" t="n">
        <f aca="false">C1740*2920</f>
        <v>2920</v>
      </c>
    </row>
    <row r="1741" customFormat="false" ht="26" hidden="false" customHeight="true" outlineLevel="0" collapsed="false">
      <c r="A1741" s="5" t="n">
        <v>1739</v>
      </c>
      <c r="B1741" s="7" t="s">
        <v>3172</v>
      </c>
      <c r="C1741" s="3" t="n">
        <v>1</v>
      </c>
      <c r="D1741" s="7" t="s">
        <v>3173</v>
      </c>
      <c r="E1741" s="5" t="n">
        <f aca="false">C1741*2920</f>
        <v>2920</v>
      </c>
    </row>
    <row r="1742" customFormat="false" ht="26" hidden="false" customHeight="true" outlineLevel="0" collapsed="false">
      <c r="A1742" s="5" t="n">
        <v>1740</v>
      </c>
      <c r="B1742" s="7" t="s">
        <v>3174</v>
      </c>
      <c r="C1742" s="3" t="n">
        <v>1</v>
      </c>
      <c r="D1742" s="7" t="s">
        <v>3175</v>
      </c>
      <c r="E1742" s="5" t="n">
        <f aca="false">C1742*2920</f>
        <v>2920</v>
      </c>
    </row>
    <row r="1743" customFormat="false" ht="26" hidden="false" customHeight="true" outlineLevel="0" collapsed="false">
      <c r="A1743" s="5" t="n">
        <v>1741</v>
      </c>
      <c r="B1743" s="7" t="s">
        <v>3176</v>
      </c>
      <c r="C1743" s="3" t="n">
        <v>1</v>
      </c>
      <c r="D1743" s="7" t="s">
        <v>3177</v>
      </c>
      <c r="E1743" s="5" t="n">
        <f aca="false">C1743*2920</f>
        <v>2920</v>
      </c>
    </row>
    <row r="1744" customFormat="false" ht="26" hidden="false" customHeight="true" outlineLevel="0" collapsed="false">
      <c r="A1744" s="5" t="n">
        <v>1742</v>
      </c>
      <c r="B1744" s="7" t="s">
        <v>3178</v>
      </c>
      <c r="C1744" s="3" t="n">
        <v>1</v>
      </c>
      <c r="D1744" s="7" t="s">
        <v>3179</v>
      </c>
      <c r="E1744" s="5" t="n">
        <f aca="false">C1744*2920</f>
        <v>2920</v>
      </c>
    </row>
    <row r="1745" customFormat="false" ht="26" hidden="false" customHeight="true" outlineLevel="0" collapsed="false">
      <c r="A1745" s="5" t="n">
        <v>1743</v>
      </c>
      <c r="B1745" s="7" t="s">
        <v>3180</v>
      </c>
      <c r="C1745" s="3" t="n">
        <v>1</v>
      </c>
      <c r="D1745" s="7" t="s">
        <v>3181</v>
      </c>
      <c r="E1745" s="5" t="n">
        <f aca="false">C1745*2920</f>
        <v>2920</v>
      </c>
    </row>
    <row r="1746" customFormat="false" ht="26" hidden="false" customHeight="true" outlineLevel="0" collapsed="false">
      <c r="A1746" s="5" t="n">
        <v>1744</v>
      </c>
      <c r="B1746" s="7" t="s">
        <v>3182</v>
      </c>
      <c r="C1746" s="3" t="n">
        <v>1</v>
      </c>
      <c r="D1746" s="7" t="s">
        <v>3183</v>
      </c>
      <c r="E1746" s="5" t="n">
        <f aca="false">C1746*2920</f>
        <v>2920</v>
      </c>
    </row>
    <row r="1747" customFormat="false" ht="26" hidden="false" customHeight="true" outlineLevel="0" collapsed="false">
      <c r="A1747" s="5" t="n">
        <v>1745</v>
      </c>
      <c r="B1747" s="7" t="s">
        <v>3184</v>
      </c>
      <c r="C1747" s="3" t="n">
        <v>1</v>
      </c>
      <c r="D1747" s="7" t="s">
        <v>3185</v>
      </c>
      <c r="E1747" s="5" t="n">
        <f aca="false">C1747*2920</f>
        <v>2920</v>
      </c>
    </row>
    <row r="1748" customFormat="false" ht="26" hidden="false" customHeight="true" outlineLevel="0" collapsed="false">
      <c r="A1748" s="5" t="n">
        <v>1746</v>
      </c>
      <c r="B1748" s="7" t="s">
        <v>3186</v>
      </c>
      <c r="C1748" s="3" t="n">
        <v>1</v>
      </c>
      <c r="D1748" s="7" t="s">
        <v>3187</v>
      </c>
      <c r="E1748" s="5" t="n">
        <f aca="false">C1748*2920</f>
        <v>2920</v>
      </c>
    </row>
    <row r="1749" customFormat="false" ht="26" hidden="false" customHeight="true" outlineLevel="0" collapsed="false">
      <c r="A1749" s="5" t="n">
        <v>1747</v>
      </c>
      <c r="B1749" s="7" t="s">
        <v>3188</v>
      </c>
      <c r="C1749" s="3" t="n">
        <v>1</v>
      </c>
      <c r="D1749" s="7" t="s">
        <v>3189</v>
      </c>
      <c r="E1749" s="5" t="n">
        <f aca="false">C1749*2920</f>
        <v>2920</v>
      </c>
    </row>
    <row r="1750" customFormat="false" ht="26" hidden="false" customHeight="true" outlineLevel="0" collapsed="false">
      <c r="A1750" s="5" t="n">
        <v>1748</v>
      </c>
      <c r="B1750" s="7" t="s">
        <v>3190</v>
      </c>
      <c r="C1750" s="3" t="n">
        <v>1</v>
      </c>
      <c r="D1750" s="7" t="s">
        <v>3191</v>
      </c>
      <c r="E1750" s="5" t="n">
        <f aca="false">C1750*2920</f>
        <v>2920</v>
      </c>
    </row>
    <row r="1751" customFormat="false" ht="26" hidden="false" customHeight="true" outlineLevel="0" collapsed="false">
      <c r="A1751" s="5" t="n">
        <v>1749</v>
      </c>
      <c r="B1751" s="7" t="s">
        <v>3192</v>
      </c>
      <c r="C1751" s="3" t="n">
        <v>1</v>
      </c>
      <c r="D1751" s="7" t="s">
        <v>3193</v>
      </c>
      <c r="E1751" s="5" t="n">
        <f aca="false">C1751*2920</f>
        <v>2920</v>
      </c>
    </row>
    <row r="1752" customFormat="false" ht="26" hidden="false" customHeight="true" outlineLevel="0" collapsed="false">
      <c r="A1752" s="5" t="n">
        <v>1750</v>
      </c>
      <c r="B1752" s="7" t="s">
        <v>3194</v>
      </c>
      <c r="C1752" s="3" t="n">
        <v>1</v>
      </c>
      <c r="D1752" s="7" t="s">
        <v>3195</v>
      </c>
      <c r="E1752" s="5" t="n">
        <f aca="false">C1752*2920</f>
        <v>2920</v>
      </c>
    </row>
    <row r="1753" customFormat="false" ht="26" hidden="false" customHeight="true" outlineLevel="0" collapsed="false">
      <c r="A1753" s="5" t="n">
        <v>1751</v>
      </c>
      <c r="B1753" s="7" t="s">
        <v>3196</v>
      </c>
      <c r="C1753" s="3" t="n">
        <v>1</v>
      </c>
      <c r="D1753" s="7" t="s">
        <v>3197</v>
      </c>
      <c r="E1753" s="5" t="n">
        <f aca="false">C1753*2920</f>
        <v>2920</v>
      </c>
    </row>
    <row r="1754" customFormat="false" ht="26" hidden="false" customHeight="true" outlineLevel="0" collapsed="false">
      <c r="A1754" s="5" t="n">
        <v>1752</v>
      </c>
      <c r="B1754" s="7" t="s">
        <v>3198</v>
      </c>
      <c r="C1754" s="3" t="n">
        <v>1</v>
      </c>
      <c r="D1754" s="7" t="s">
        <v>3199</v>
      </c>
      <c r="E1754" s="5" t="n">
        <f aca="false">C1754*2920</f>
        <v>2920</v>
      </c>
    </row>
    <row r="1755" customFormat="false" ht="26" hidden="false" customHeight="true" outlineLevel="0" collapsed="false">
      <c r="A1755" s="5" t="n">
        <v>1753</v>
      </c>
      <c r="B1755" s="7" t="s">
        <v>3200</v>
      </c>
      <c r="C1755" s="3" t="n">
        <v>1</v>
      </c>
      <c r="D1755" s="7" t="s">
        <v>3201</v>
      </c>
      <c r="E1755" s="5" t="n">
        <f aca="false">C1755*2920</f>
        <v>2920</v>
      </c>
    </row>
    <row r="1756" customFormat="false" ht="26" hidden="false" customHeight="true" outlineLevel="0" collapsed="false">
      <c r="A1756" s="5" t="n">
        <v>1754</v>
      </c>
      <c r="B1756" s="7" t="s">
        <v>3202</v>
      </c>
      <c r="C1756" s="3" t="n">
        <v>1</v>
      </c>
      <c r="D1756" s="7" t="s">
        <v>3203</v>
      </c>
      <c r="E1756" s="5" t="n">
        <f aca="false">C1756*2920</f>
        <v>2920</v>
      </c>
    </row>
    <row r="1757" customFormat="false" ht="26" hidden="false" customHeight="true" outlineLevel="0" collapsed="false">
      <c r="A1757" s="5" t="n">
        <v>1755</v>
      </c>
      <c r="B1757" s="7" t="s">
        <v>3204</v>
      </c>
      <c r="C1757" s="3" t="n">
        <v>1</v>
      </c>
      <c r="D1757" s="7" t="s">
        <v>3205</v>
      </c>
      <c r="E1757" s="5" t="n">
        <f aca="false">C1757*2920</f>
        <v>2920</v>
      </c>
    </row>
    <row r="1758" customFormat="false" ht="26" hidden="false" customHeight="true" outlineLevel="0" collapsed="false">
      <c r="A1758" s="5" t="n">
        <v>1756</v>
      </c>
      <c r="B1758" s="7" t="s">
        <v>3206</v>
      </c>
      <c r="C1758" s="3" t="n">
        <v>1</v>
      </c>
      <c r="D1758" s="7" t="s">
        <v>3207</v>
      </c>
      <c r="E1758" s="5" t="n">
        <f aca="false">C1758*2920</f>
        <v>2920</v>
      </c>
    </row>
    <row r="1759" customFormat="false" ht="26" hidden="false" customHeight="true" outlineLevel="0" collapsed="false">
      <c r="A1759" s="5" t="n">
        <v>1757</v>
      </c>
      <c r="B1759" s="7" t="s">
        <v>3208</v>
      </c>
      <c r="C1759" s="3" t="n">
        <v>1</v>
      </c>
      <c r="D1759" s="7" t="s">
        <v>3209</v>
      </c>
      <c r="E1759" s="5" t="n">
        <f aca="false">C1759*2920</f>
        <v>2920</v>
      </c>
    </row>
    <row r="1760" customFormat="false" ht="26" hidden="false" customHeight="true" outlineLevel="0" collapsed="false">
      <c r="A1760" s="5" t="n">
        <v>1758</v>
      </c>
      <c r="B1760" s="7" t="s">
        <v>3210</v>
      </c>
      <c r="C1760" s="3" t="n">
        <v>1</v>
      </c>
      <c r="D1760" s="7" t="s">
        <v>3211</v>
      </c>
      <c r="E1760" s="5" t="n">
        <f aca="false">C1760*2920</f>
        <v>2920</v>
      </c>
    </row>
    <row r="1761" customFormat="false" ht="26" hidden="false" customHeight="true" outlineLevel="0" collapsed="false">
      <c r="A1761" s="5" t="n">
        <v>1759</v>
      </c>
      <c r="B1761" s="7" t="s">
        <v>3212</v>
      </c>
      <c r="C1761" s="3" t="n">
        <v>1</v>
      </c>
      <c r="D1761" s="7" t="s">
        <v>3213</v>
      </c>
      <c r="E1761" s="5" t="n">
        <f aca="false">C1761*2920</f>
        <v>2920</v>
      </c>
    </row>
    <row r="1762" customFormat="false" ht="26" hidden="false" customHeight="true" outlineLevel="0" collapsed="false">
      <c r="A1762" s="5" t="n">
        <v>1760</v>
      </c>
      <c r="B1762" s="7" t="s">
        <v>3214</v>
      </c>
      <c r="C1762" s="3" t="n">
        <v>1</v>
      </c>
      <c r="D1762" s="7" t="s">
        <v>3215</v>
      </c>
      <c r="E1762" s="5" t="n">
        <f aca="false">C1762*2920</f>
        <v>2920</v>
      </c>
    </row>
    <row r="1763" customFormat="false" ht="26" hidden="false" customHeight="true" outlineLevel="0" collapsed="false">
      <c r="A1763" s="5" t="n">
        <v>1761</v>
      </c>
      <c r="B1763" s="7" t="s">
        <v>3216</v>
      </c>
      <c r="C1763" s="3" t="n">
        <v>1</v>
      </c>
      <c r="D1763" s="7" t="s">
        <v>3217</v>
      </c>
      <c r="E1763" s="5" t="n">
        <f aca="false">C1763*2920</f>
        <v>2920</v>
      </c>
    </row>
    <row r="1764" customFormat="false" ht="26" hidden="false" customHeight="true" outlineLevel="0" collapsed="false">
      <c r="A1764" s="5" t="n">
        <v>1762</v>
      </c>
      <c r="B1764" s="7" t="s">
        <v>3218</v>
      </c>
      <c r="C1764" s="3" t="n">
        <v>1</v>
      </c>
      <c r="D1764" s="7" t="s">
        <v>3219</v>
      </c>
      <c r="E1764" s="5" t="n">
        <f aca="false">C1764*2920</f>
        <v>2920</v>
      </c>
    </row>
    <row r="1765" customFormat="false" ht="26" hidden="false" customHeight="true" outlineLevel="0" collapsed="false">
      <c r="A1765" s="5" t="n">
        <v>1763</v>
      </c>
      <c r="B1765" s="7" t="s">
        <v>3220</v>
      </c>
      <c r="C1765" s="3" t="n">
        <v>1</v>
      </c>
      <c r="D1765" s="7" t="s">
        <v>3221</v>
      </c>
      <c r="E1765" s="5" t="n">
        <f aca="false">C1765*2920</f>
        <v>2920</v>
      </c>
    </row>
    <row r="1766" customFormat="false" ht="26" hidden="false" customHeight="true" outlineLevel="0" collapsed="false">
      <c r="A1766" s="5" t="n">
        <v>1764</v>
      </c>
      <c r="B1766" s="7" t="s">
        <v>3222</v>
      </c>
      <c r="C1766" s="3" t="n">
        <v>1</v>
      </c>
      <c r="D1766" s="7" t="s">
        <v>3223</v>
      </c>
      <c r="E1766" s="5" t="n">
        <f aca="false">C1766*2920</f>
        <v>2920</v>
      </c>
    </row>
    <row r="1767" customFormat="false" ht="26" hidden="false" customHeight="true" outlineLevel="0" collapsed="false">
      <c r="A1767" s="5" t="n">
        <v>1765</v>
      </c>
      <c r="B1767" s="7" t="s">
        <v>3224</v>
      </c>
      <c r="C1767" s="3" t="n">
        <v>1</v>
      </c>
      <c r="D1767" s="7" t="s">
        <v>3225</v>
      </c>
      <c r="E1767" s="5" t="n">
        <f aca="false">C1767*2920</f>
        <v>2920</v>
      </c>
    </row>
    <row r="1768" customFormat="false" ht="26" hidden="false" customHeight="true" outlineLevel="0" collapsed="false">
      <c r="A1768" s="5" t="n">
        <v>1766</v>
      </c>
      <c r="B1768" s="7" t="s">
        <v>3226</v>
      </c>
      <c r="C1768" s="3" t="n">
        <v>1</v>
      </c>
      <c r="D1768" s="7" t="s">
        <v>3227</v>
      </c>
      <c r="E1768" s="5" t="n">
        <f aca="false">C1768*2920</f>
        <v>2920</v>
      </c>
    </row>
    <row r="1769" customFormat="false" ht="26" hidden="false" customHeight="true" outlineLevel="0" collapsed="false">
      <c r="A1769" s="5" t="n">
        <v>1767</v>
      </c>
      <c r="B1769" s="7" t="s">
        <v>3228</v>
      </c>
      <c r="C1769" s="3" t="n">
        <v>1</v>
      </c>
      <c r="D1769" s="7" t="s">
        <v>3229</v>
      </c>
      <c r="E1769" s="5" t="n">
        <f aca="false">C1769*2920</f>
        <v>2920</v>
      </c>
    </row>
    <row r="1770" customFormat="false" ht="26" hidden="false" customHeight="true" outlineLevel="0" collapsed="false">
      <c r="A1770" s="5" t="n">
        <v>1768</v>
      </c>
      <c r="B1770" s="7" t="s">
        <v>3230</v>
      </c>
      <c r="C1770" s="3" t="n">
        <v>1</v>
      </c>
      <c r="D1770" s="7" t="s">
        <v>3231</v>
      </c>
      <c r="E1770" s="5" t="n">
        <f aca="false">C1770*2920</f>
        <v>2920</v>
      </c>
    </row>
    <row r="1771" customFormat="false" ht="26" hidden="false" customHeight="true" outlineLevel="0" collapsed="false">
      <c r="A1771" s="5" t="n">
        <v>1769</v>
      </c>
      <c r="B1771" s="7" t="s">
        <v>3232</v>
      </c>
      <c r="C1771" s="3" t="n">
        <v>1</v>
      </c>
      <c r="D1771" s="7" t="s">
        <v>3233</v>
      </c>
      <c r="E1771" s="5" t="n">
        <f aca="false">C1771*2920</f>
        <v>2920</v>
      </c>
    </row>
    <row r="1772" customFormat="false" ht="26" hidden="false" customHeight="true" outlineLevel="0" collapsed="false">
      <c r="A1772" s="5" t="n">
        <v>1770</v>
      </c>
      <c r="B1772" s="7" t="s">
        <v>3234</v>
      </c>
      <c r="C1772" s="3" t="n">
        <v>1</v>
      </c>
      <c r="D1772" s="7" t="s">
        <v>3235</v>
      </c>
      <c r="E1772" s="5" t="n">
        <f aca="false">C1772*2920</f>
        <v>2920</v>
      </c>
    </row>
    <row r="1773" customFormat="false" ht="26" hidden="false" customHeight="true" outlineLevel="0" collapsed="false">
      <c r="A1773" s="5" t="n">
        <v>1771</v>
      </c>
      <c r="B1773" s="7" t="s">
        <v>3236</v>
      </c>
      <c r="C1773" s="3" t="n">
        <v>1</v>
      </c>
      <c r="D1773" s="7" t="s">
        <v>3237</v>
      </c>
      <c r="E1773" s="5" t="n">
        <f aca="false">C1773*2920</f>
        <v>2920</v>
      </c>
    </row>
    <row r="1774" customFormat="false" ht="26" hidden="false" customHeight="true" outlineLevel="0" collapsed="false">
      <c r="A1774" s="5" t="n">
        <v>1772</v>
      </c>
      <c r="B1774" s="7" t="s">
        <v>3238</v>
      </c>
      <c r="C1774" s="3" t="n">
        <v>1</v>
      </c>
      <c r="D1774" s="7" t="s">
        <v>3239</v>
      </c>
      <c r="E1774" s="5" t="n">
        <f aca="false">C1774*2920</f>
        <v>2920</v>
      </c>
    </row>
    <row r="1775" customFormat="false" ht="26" hidden="false" customHeight="true" outlineLevel="0" collapsed="false">
      <c r="A1775" s="5" t="n">
        <v>1773</v>
      </c>
      <c r="B1775" s="7" t="s">
        <v>3240</v>
      </c>
      <c r="C1775" s="3" t="n">
        <v>1</v>
      </c>
      <c r="D1775" s="7" t="s">
        <v>3241</v>
      </c>
      <c r="E1775" s="5" t="n">
        <f aca="false">C1775*2920</f>
        <v>2920</v>
      </c>
    </row>
    <row r="1776" customFormat="false" ht="26" hidden="false" customHeight="true" outlineLevel="0" collapsed="false">
      <c r="A1776" s="5" t="n">
        <v>1774</v>
      </c>
      <c r="B1776" s="7" t="s">
        <v>3242</v>
      </c>
      <c r="C1776" s="3" t="n">
        <v>1</v>
      </c>
      <c r="D1776" s="7" t="s">
        <v>3243</v>
      </c>
      <c r="E1776" s="5" t="n">
        <f aca="false">C1776*2920</f>
        <v>2920</v>
      </c>
    </row>
    <row r="1777" customFormat="false" ht="26" hidden="false" customHeight="true" outlineLevel="0" collapsed="false">
      <c r="A1777" s="5" t="n">
        <v>1775</v>
      </c>
      <c r="B1777" s="7" t="s">
        <v>3244</v>
      </c>
      <c r="C1777" s="3" t="n">
        <v>1</v>
      </c>
      <c r="D1777" s="7" t="s">
        <v>3245</v>
      </c>
      <c r="E1777" s="5" t="n">
        <f aca="false">C1777*2920</f>
        <v>2920</v>
      </c>
    </row>
    <row r="1778" customFormat="false" ht="26" hidden="false" customHeight="true" outlineLevel="0" collapsed="false">
      <c r="A1778" s="5" t="n">
        <v>1776</v>
      </c>
      <c r="B1778" s="7" t="s">
        <v>3246</v>
      </c>
      <c r="C1778" s="3" t="n">
        <v>1</v>
      </c>
      <c r="D1778" s="7" t="s">
        <v>3247</v>
      </c>
      <c r="E1778" s="5" t="n">
        <f aca="false">C1778*2920</f>
        <v>2920</v>
      </c>
    </row>
    <row r="1779" customFormat="false" ht="26" hidden="false" customHeight="true" outlineLevel="0" collapsed="false">
      <c r="A1779" s="5" t="n">
        <v>1777</v>
      </c>
      <c r="B1779" s="7" t="s">
        <v>3248</v>
      </c>
      <c r="C1779" s="3" t="n">
        <v>1</v>
      </c>
      <c r="D1779" s="7" t="s">
        <v>3249</v>
      </c>
      <c r="E1779" s="5" t="n">
        <f aca="false">C1779*2920</f>
        <v>2920</v>
      </c>
    </row>
    <row r="1780" customFormat="false" ht="26" hidden="false" customHeight="true" outlineLevel="0" collapsed="false">
      <c r="A1780" s="5" t="n">
        <v>1778</v>
      </c>
      <c r="B1780" s="7" t="s">
        <v>3250</v>
      </c>
      <c r="C1780" s="3" t="n">
        <v>1</v>
      </c>
      <c r="D1780" s="7" t="s">
        <v>3251</v>
      </c>
      <c r="E1780" s="5" t="n">
        <f aca="false">C1780*2920</f>
        <v>2920</v>
      </c>
    </row>
    <row r="1781" customFormat="false" ht="26" hidden="false" customHeight="true" outlineLevel="0" collapsed="false">
      <c r="A1781" s="5" t="n">
        <v>1779</v>
      </c>
      <c r="B1781" s="7" t="s">
        <v>3252</v>
      </c>
      <c r="C1781" s="3" t="n">
        <v>1</v>
      </c>
      <c r="D1781" s="7" t="s">
        <v>3253</v>
      </c>
      <c r="E1781" s="5" t="n">
        <f aca="false">C1781*2920</f>
        <v>2920</v>
      </c>
    </row>
    <row r="1782" customFormat="false" ht="26" hidden="false" customHeight="true" outlineLevel="0" collapsed="false">
      <c r="A1782" s="5" t="n">
        <v>1780</v>
      </c>
      <c r="B1782" s="7" t="s">
        <v>3254</v>
      </c>
      <c r="C1782" s="3" t="n">
        <v>1</v>
      </c>
      <c r="D1782" s="7" t="s">
        <v>3255</v>
      </c>
      <c r="E1782" s="5" t="n">
        <f aca="false">C1782*2920</f>
        <v>2920</v>
      </c>
    </row>
    <row r="1783" customFormat="false" ht="26" hidden="false" customHeight="true" outlineLevel="0" collapsed="false">
      <c r="A1783" s="5" t="n">
        <v>1781</v>
      </c>
      <c r="B1783" s="7" t="s">
        <v>3256</v>
      </c>
      <c r="C1783" s="3" t="n">
        <v>1</v>
      </c>
      <c r="D1783" s="7" t="s">
        <v>3257</v>
      </c>
      <c r="E1783" s="5" t="n">
        <f aca="false">C1783*2920</f>
        <v>2920</v>
      </c>
    </row>
    <row r="1784" customFormat="false" ht="26" hidden="false" customHeight="true" outlineLevel="0" collapsed="false">
      <c r="A1784" s="5" t="n">
        <v>1782</v>
      </c>
      <c r="B1784" s="7" t="s">
        <v>3258</v>
      </c>
      <c r="C1784" s="3" t="n">
        <v>1</v>
      </c>
      <c r="D1784" s="7" t="s">
        <v>3259</v>
      </c>
      <c r="E1784" s="5" t="n">
        <f aca="false">C1784*2920</f>
        <v>2920</v>
      </c>
    </row>
    <row r="1785" customFormat="false" ht="26" hidden="false" customHeight="true" outlineLevel="0" collapsed="false">
      <c r="A1785" s="5" t="n">
        <v>1783</v>
      </c>
      <c r="B1785" s="7" t="s">
        <v>3260</v>
      </c>
      <c r="C1785" s="3" t="n">
        <v>1</v>
      </c>
      <c r="D1785" s="7" t="s">
        <v>3261</v>
      </c>
      <c r="E1785" s="5" t="n">
        <f aca="false">C1785*2920</f>
        <v>2920</v>
      </c>
    </row>
    <row r="1786" customFormat="false" ht="26" hidden="false" customHeight="true" outlineLevel="0" collapsed="false">
      <c r="A1786" s="5" t="n">
        <v>1784</v>
      </c>
      <c r="B1786" s="7" t="s">
        <v>3262</v>
      </c>
      <c r="C1786" s="3" t="n">
        <v>1</v>
      </c>
      <c r="D1786" s="7" t="s">
        <v>3141</v>
      </c>
      <c r="E1786" s="5" t="n">
        <f aca="false">C1786*2920</f>
        <v>2920</v>
      </c>
    </row>
    <row r="1787" customFormat="false" ht="26" hidden="false" customHeight="true" outlineLevel="0" collapsed="false">
      <c r="A1787" s="5" t="n">
        <v>1785</v>
      </c>
      <c r="B1787" s="7" t="s">
        <v>3263</v>
      </c>
      <c r="C1787" s="3" t="n">
        <v>1</v>
      </c>
      <c r="D1787" s="7" t="s">
        <v>3264</v>
      </c>
      <c r="E1787" s="5" t="n">
        <f aca="false">C1787*2920</f>
        <v>2920</v>
      </c>
    </row>
    <row r="1788" customFormat="false" ht="26" hidden="false" customHeight="true" outlineLevel="0" collapsed="false">
      <c r="A1788" s="5" t="n">
        <v>1786</v>
      </c>
      <c r="B1788" s="7" t="s">
        <v>3265</v>
      </c>
      <c r="C1788" s="3" t="n">
        <v>1</v>
      </c>
      <c r="D1788" s="7" t="s">
        <v>3266</v>
      </c>
      <c r="E1788" s="5" t="n">
        <f aca="false">C1788*2920</f>
        <v>2920</v>
      </c>
    </row>
    <row r="1789" customFormat="false" ht="26" hidden="false" customHeight="true" outlineLevel="0" collapsed="false">
      <c r="A1789" s="5" t="n">
        <v>1787</v>
      </c>
      <c r="B1789" s="7" t="s">
        <v>3267</v>
      </c>
      <c r="C1789" s="3" t="n">
        <v>1</v>
      </c>
      <c r="D1789" s="7" t="s">
        <v>3268</v>
      </c>
      <c r="E1789" s="5" t="n">
        <f aca="false">C1789*2920</f>
        <v>2920</v>
      </c>
    </row>
    <row r="1790" customFormat="false" ht="26" hidden="false" customHeight="true" outlineLevel="0" collapsed="false">
      <c r="A1790" s="5" t="n">
        <v>1788</v>
      </c>
      <c r="B1790" s="7" t="s">
        <v>3269</v>
      </c>
      <c r="C1790" s="3" t="n">
        <v>1</v>
      </c>
      <c r="D1790" s="7" t="s">
        <v>3270</v>
      </c>
      <c r="E1790" s="5" t="n">
        <f aca="false">C1790*2920</f>
        <v>2920</v>
      </c>
    </row>
    <row r="1791" customFormat="false" ht="26" hidden="false" customHeight="true" outlineLevel="0" collapsed="false">
      <c r="A1791" s="5" t="n">
        <v>1789</v>
      </c>
      <c r="B1791" s="7" t="s">
        <v>3271</v>
      </c>
      <c r="C1791" s="3" t="n">
        <v>1</v>
      </c>
      <c r="D1791" s="7" t="s">
        <v>3272</v>
      </c>
      <c r="E1791" s="5" t="n">
        <f aca="false">C1791*2920</f>
        <v>2920</v>
      </c>
    </row>
    <row r="1792" customFormat="false" ht="26" hidden="false" customHeight="true" outlineLevel="0" collapsed="false">
      <c r="A1792" s="5" t="n">
        <v>1790</v>
      </c>
      <c r="B1792" s="7" t="s">
        <v>3273</v>
      </c>
      <c r="C1792" s="3" t="n">
        <v>1</v>
      </c>
      <c r="D1792" s="7" t="s">
        <v>3274</v>
      </c>
      <c r="E1792" s="5" t="n">
        <f aca="false">C1792*2920</f>
        <v>2920</v>
      </c>
    </row>
    <row r="1793" customFormat="false" ht="26" hidden="false" customHeight="true" outlineLevel="0" collapsed="false">
      <c r="A1793" s="5" t="n">
        <v>1791</v>
      </c>
      <c r="B1793" s="7" t="s">
        <v>3275</v>
      </c>
      <c r="C1793" s="3" t="n">
        <v>1</v>
      </c>
      <c r="D1793" s="7" t="s">
        <v>3276</v>
      </c>
      <c r="E1793" s="5" t="n">
        <f aca="false">C1793*2920</f>
        <v>2920</v>
      </c>
    </row>
    <row r="1794" customFormat="false" ht="26" hidden="false" customHeight="true" outlineLevel="0" collapsed="false">
      <c r="A1794" s="5" t="n">
        <v>1792</v>
      </c>
      <c r="B1794" s="7" t="s">
        <v>3277</v>
      </c>
      <c r="C1794" s="3" t="n">
        <v>1</v>
      </c>
      <c r="D1794" s="7" t="s">
        <v>3278</v>
      </c>
      <c r="E1794" s="5" t="n">
        <f aca="false">C1794*2920</f>
        <v>2920</v>
      </c>
    </row>
    <row r="1795" customFormat="false" ht="26" hidden="false" customHeight="true" outlineLevel="0" collapsed="false">
      <c r="A1795" s="5" t="n">
        <v>1793</v>
      </c>
      <c r="B1795" s="7" t="s">
        <v>3279</v>
      </c>
      <c r="C1795" s="3" t="n">
        <v>1</v>
      </c>
      <c r="D1795" s="7" t="s">
        <v>3280</v>
      </c>
      <c r="E1795" s="5" t="n">
        <f aca="false">C1795*2920</f>
        <v>2920</v>
      </c>
    </row>
    <row r="1796" customFormat="false" ht="26" hidden="false" customHeight="true" outlineLevel="0" collapsed="false">
      <c r="A1796" s="5" t="n">
        <v>1794</v>
      </c>
      <c r="B1796" s="7" t="s">
        <v>3281</v>
      </c>
      <c r="C1796" s="3" t="n">
        <v>1</v>
      </c>
      <c r="D1796" s="7" t="s">
        <v>3282</v>
      </c>
      <c r="E1796" s="5" t="n">
        <f aca="false">C1796*2920</f>
        <v>2920</v>
      </c>
    </row>
    <row r="1797" customFormat="false" ht="26" hidden="false" customHeight="true" outlineLevel="0" collapsed="false">
      <c r="A1797" s="5" t="n">
        <v>1795</v>
      </c>
      <c r="B1797" s="7" t="s">
        <v>3283</v>
      </c>
      <c r="C1797" s="3" t="n">
        <v>1</v>
      </c>
      <c r="D1797" s="7" t="s">
        <v>3284</v>
      </c>
      <c r="E1797" s="5" t="n">
        <f aca="false">C1797*2920</f>
        <v>2920</v>
      </c>
    </row>
    <row r="1798" customFormat="false" ht="26" hidden="false" customHeight="true" outlineLevel="0" collapsed="false">
      <c r="A1798" s="5" t="n">
        <v>1796</v>
      </c>
      <c r="B1798" s="7" t="s">
        <v>3285</v>
      </c>
      <c r="C1798" s="3" t="n">
        <v>1</v>
      </c>
      <c r="D1798" s="7" t="s">
        <v>3286</v>
      </c>
      <c r="E1798" s="5" t="n">
        <f aca="false">C1798*2920</f>
        <v>2920</v>
      </c>
    </row>
    <row r="1799" customFormat="false" ht="26" hidden="false" customHeight="true" outlineLevel="0" collapsed="false">
      <c r="A1799" s="5" t="n">
        <v>1797</v>
      </c>
      <c r="B1799" s="7" t="s">
        <v>3287</v>
      </c>
      <c r="C1799" s="3" t="n">
        <v>1</v>
      </c>
      <c r="D1799" s="7" t="s">
        <v>3288</v>
      </c>
      <c r="E1799" s="5" t="n">
        <f aca="false">C1799*2920</f>
        <v>2920</v>
      </c>
    </row>
    <row r="1800" customFormat="false" ht="26" hidden="false" customHeight="true" outlineLevel="0" collapsed="false">
      <c r="A1800" s="5" t="n">
        <v>1798</v>
      </c>
      <c r="B1800" s="7" t="s">
        <v>3289</v>
      </c>
      <c r="C1800" s="3" t="n">
        <v>1</v>
      </c>
      <c r="D1800" s="7" t="s">
        <v>3290</v>
      </c>
      <c r="E1800" s="5" t="n">
        <f aca="false">C1800*2920</f>
        <v>2920</v>
      </c>
    </row>
    <row r="1801" customFormat="false" ht="26" hidden="false" customHeight="true" outlineLevel="0" collapsed="false">
      <c r="A1801" s="5" t="n">
        <v>1799</v>
      </c>
      <c r="B1801" s="7" t="s">
        <v>3291</v>
      </c>
      <c r="C1801" s="3" t="n">
        <v>1</v>
      </c>
      <c r="D1801" s="7" t="s">
        <v>3292</v>
      </c>
      <c r="E1801" s="5" t="n">
        <f aca="false">C1801*2920</f>
        <v>2920</v>
      </c>
    </row>
    <row r="1802" customFormat="false" ht="26" hidden="false" customHeight="true" outlineLevel="0" collapsed="false">
      <c r="A1802" s="5" t="n">
        <v>1800</v>
      </c>
      <c r="B1802" s="7" t="s">
        <v>3293</v>
      </c>
      <c r="C1802" s="3" t="n">
        <v>1</v>
      </c>
      <c r="D1802" s="7" t="s">
        <v>3294</v>
      </c>
      <c r="E1802" s="5" t="n">
        <f aca="false">C1802*2920</f>
        <v>2920</v>
      </c>
    </row>
    <row r="1803" customFormat="false" ht="26" hidden="false" customHeight="true" outlineLevel="0" collapsed="false">
      <c r="A1803" s="5" t="n">
        <v>1801</v>
      </c>
      <c r="B1803" s="7" t="s">
        <v>3295</v>
      </c>
      <c r="C1803" s="3" t="n">
        <v>1</v>
      </c>
      <c r="D1803" s="7" t="s">
        <v>3296</v>
      </c>
      <c r="E1803" s="5" t="n">
        <f aca="false">C1803*2920</f>
        <v>2920</v>
      </c>
    </row>
    <row r="1804" customFormat="false" ht="26" hidden="false" customHeight="true" outlineLevel="0" collapsed="false">
      <c r="A1804" s="5" t="n">
        <v>1802</v>
      </c>
      <c r="B1804" s="7" t="s">
        <v>3297</v>
      </c>
      <c r="C1804" s="3" t="n">
        <v>1</v>
      </c>
      <c r="D1804" s="7" t="s">
        <v>3298</v>
      </c>
      <c r="E1804" s="5" t="n">
        <f aca="false">C1804*2920</f>
        <v>2920</v>
      </c>
    </row>
    <row r="1805" customFormat="false" ht="26" hidden="false" customHeight="true" outlineLevel="0" collapsed="false">
      <c r="A1805" s="5" t="n">
        <v>1803</v>
      </c>
      <c r="B1805" s="7" t="s">
        <v>3299</v>
      </c>
      <c r="C1805" s="3" t="n">
        <v>1</v>
      </c>
      <c r="D1805" s="7" t="s">
        <v>3300</v>
      </c>
      <c r="E1805" s="5" t="n">
        <f aca="false">C1805*2920</f>
        <v>2920</v>
      </c>
    </row>
    <row r="1806" customFormat="false" ht="26" hidden="false" customHeight="true" outlineLevel="0" collapsed="false">
      <c r="A1806" s="5" t="n">
        <v>1804</v>
      </c>
      <c r="B1806" s="7" t="s">
        <v>3301</v>
      </c>
      <c r="C1806" s="3" t="n">
        <v>1</v>
      </c>
      <c r="D1806" s="7" t="s">
        <v>3302</v>
      </c>
      <c r="E1806" s="5" t="n">
        <f aca="false">C1806*2920</f>
        <v>2920</v>
      </c>
    </row>
    <row r="1807" customFormat="false" ht="26" hidden="false" customHeight="true" outlineLevel="0" collapsed="false">
      <c r="A1807" s="5" t="n">
        <v>1805</v>
      </c>
      <c r="B1807" s="7" t="s">
        <v>3303</v>
      </c>
      <c r="C1807" s="3" t="n">
        <v>1</v>
      </c>
      <c r="D1807" s="7" t="s">
        <v>3304</v>
      </c>
      <c r="E1807" s="5" t="n">
        <f aca="false">C1807*2920</f>
        <v>2920</v>
      </c>
    </row>
    <row r="1808" customFormat="false" ht="26" hidden="false" customHeight="true" outlineLevel="0" collapsed="false">
      <c r="A1808" s="5" t="n">
        <v>1806</v>
      </c>
      <c r="B1808" s="7" t="s">
        <v>3305</v>
      </c>
      <c r="C1808" s="3" t="n">
        <v>1</v>
      </c>
      <c r="D1808" s="7" t="s">
        <v>3306</v>
      </c>
      <c r="E1808" s="5" t="n">
        <f aca="false">C1808*2920</f>
        <v>2920</v>
      </c>
    </row>
    <row r="1809" customFormat="false" ht="26" hidden="false" customHeight="true" outlineLevel="0" collapsed="false">
      <c r="A1809" s="5" t="n">
        <v>1807</v>
      </c>
      <c r="B1809" s="7" t="s">
        <v>3307</v>
      </c>
      <c r="C1809" s="3" t="n">
        <v>1</v>
      </c>
      <c r="D1809" s="7" t="s">
        <v>3308</v>
      </c>
      <c r="E1809" s="5" t="n">
        <f aca="false">C1809*2920</f>
        <v>2920</v>
      </c>
    </row>
    <row r="1810" customFormat="false" ht="26" hidden="false" customHeight="true" outlineLevel="0" collapsed="false">
      <c r="A1810" s="5" t="n">
        <v>1808</v>
      </c>
      <c r="B1810" s="7" t="s">
        <v>3309</v>
      </c>
      <c r="C1810" s="3" t="n">
        <v>1</v>
      </c>
      <c r="D1810" s="7" t="s">
        <v>3310</v>
      </c>
      <c r="E1810" s="5" t="n">
        <f aca="false">C1810*2920</f>
        <v>2920</v>
      </c>
    </row>
    <row r="1811" customFormat="false" ht="26" hidden="false" customHeight="true" outlineLevel="0" collapsed="false">
      <c r="A1811" s="5" t="n">
        <v>1809</v>
      </c>
      <c r="B1811" s="7" t="s">
        <v>3311</v>
      </c>
      <c r="C1811" s="3" t="n">
        <v>1</v>
      </c>
      <c r="D1811" s="7" t="s">
        <v>3312</v>
      </c>
      <c r="E1811" s="5" t="n">
        <f aca="false">C1811*2920</f>
        <v>2920</v>
      </c>
    </row>
    <row r="1812" customFormat="false" ht="26" hidden="false" customHeight="true" outlineLevel="0" collapsed="false">
      <c r="A1812" s="5" t="n">
        <v>1810</v>
      </c>
      <c r="B1812" s="7" t="s">
        <v>3313</v>
      </c>
      <c r="C1812" s="3" t="n">
        <v>1</v>
      </c>
      <c r="D1812" s="7" t="s">
        <v>3314</v>
      </c>
      <c r="E1812" s="5" t="n">
        <f aca="false">C1812*2920</f>
        <v>2920</v>
      </c>
    </row>
    <row r="1813" customFormat="false" ht="26" hidden="false" customHeight="true" outlineLevel="0" collapsed="false">
      <c r="A1813" s="5" t="n">
        <v>1811</v>
      </c>
      <c r="B1813" s="7" t="s">
        <v>3315</v>
      </c>
      <c r="C1813" s="3" t="n">
        <v>1</v>
      </c>
      <c r="D1813" s="7" t="s">
        <v>3316</v>
      </c>
      <c r="E1813" s="5" t="n">
        <f aca="false">C1813*2920</f>
        <v>2920</v>
      </c>
    </row>
    <row r="1814" customFormat="false" ht="26" hidden="false" customHeight="true" outlineLevel="0" collapsed="false">
      <c r="A1814" s="5" t="n">
        <v>1812</v>
      </c>
      <c r="B1814" s="7" t="s">
        <v>3317</v>
      </c>
      <c r="C1814" s="3" t="n">
        <v>1</v>
      </c>
      <c r="D1814" s="7" t="s">
        <v>3318</v>
      </c>
      <c r="E1814" s="5" t="n">
        <f aca="false">C1814*2920</f>
        <v>2920</v>
      </c>
    </row>
    <row r="1815" customFormat="false" ht="26" hidden="false" customHeight="true" outlineLevel="0" collapsed="false">
      <c r="A1815" s="5" t="n">
        <v>1813</v>
      </c>
      <c r="B1815" s="7" t="s">
        <v>3319</v>
      </c>
      <c r="C1815" s="3" t="n">
        <v>1</v>
      </c>
      <c r="D1815" s="7" t="s">
        <v>3320</v>
      </c>
      <c r="E1815" s="5" t="n">
        <f aca="false">C1815*2920</f>
        <v>2920</v>
      </c>
    </row>
    <row r="1816" customFormat="false" ht="26" hidden="false" customHeight="true" outlineLevel="0" collapsed="false">
      <c r="A1816" s="5" t="n">
        <v>1814</v>
      </c>
      <c r="B1816" s="7" t="s">
        <v>3321</v>
      </c>
      <c r="C1816" s="3" t="n">
        <v>1</v>
      </c>
      <c r="D1816" s="7" t="s">
        <v>3322</v>
      </c>
      <c r="E1816" s="5" t="n">
        <f aca="false">C1816*2920</f>
        <v>2920</v>
      </c>
    </row>
    <row r="1817" customFormat="false" ht="26" hidden="false" customHeight="true" outlineLevel="0" collapsed="false">
      <c r="A1817" s="5" t="n">
        <v>1815</v>
      </c>
      <c r="B1817" s="7" t="s">
        <v>3323</v>
      </c>
      <c r="C1817" s="3" t="n">
        <v>1</v>
      </c>
      <c r="D1817" s="7" t="s">
        <v>3324</v>
      </c>
      <c r="E1817" s="5" t="n">
        <f aca="false">C1817*2920</f>
        <v>2920</v>
      </c>
    </row>
    <row r="1818" customFormat="false" ht="26" hidden="false" customHeight="true" outlineLevel="0" collapsed="false">
      <c r="A1818" s="5" t="n">
        <v>1816</v>
      </c>
      <c r="B1818" s="7" t="s">
        <v>3325</v>
      </c>
      <c r="C1818" s="3" t="n">
        <v>1</v>
      </c>
      <c r="D1818" s="7" t="s">
        <v>3326</v>
      </c>
      <c r="E1818" s="5" t="n">
        <f aca="false">C1818*2920</f>
        <v>2920</v>
      </c>
    </row>
    <row r="1819" customFormat="false" ht="26" hidden="false" customHeight="true" outlineLevel="0" collapsed="false">
      <c r="A1819" s="5" t="n">
        <v>1817</v>
      </c>
      <c r="B1819" s="7" t="s">
        <v>3327</v>
      </c>
      <c r="C1819" s="3" t="n">
        <v>1</v>
      </c>
      <c r="D1819" s="7" t="s">
        <v>3328</v>
      </c>
      <c r="E1819" s="5" t="n">
        <f aca="false">C1819*2920</f>
        <v>2920</v>
      </c>
    </row>
    <row r="1820" customFormat="false" ht="26" hidden="false" customHeight="true" outlineLevel="0" collapsed="false">
      <c r="A1820" s="5" t="n">
        <v>1818</v>
      </c>
      <c r="B1820" s="7" t="s">
        <v>3329</v>
      </c>
      <c r="C1820" s="3" t="n">
        <v>1</v>
      </c>
      <c r="D1820" s="7" t="s">
        <v>3330</v>
      </c>
      <c r="E1820" s="5" t="n">
        <f aca="false">C1820*2920</f>
        <v>2920</v>
      </c>
    </row>
    <row r="1821" customFormat="false" ht="26" hidden="false" customHeight="true" outlineLevel="0" collapsed="false">
      <c r="A1821" s="5" t="n">
        <v>1819</v>
      </c>
      <c r="B1821" s="7" t="s">
        <v>3331</v>
      </c>
      <c r="C1821" s="3" t="n">
        <v>1</v>
      </c>
      <c r="D1821" s="7" t="s">
        <v>3332</v>
      </c>
      <c r="E1821" s="5" t="n">
        <f aca="false">C1821*2920</f>
        <v>2920</v>
      </c>
    </row>
    <row r="1822" customFormat="false" ht="26" hidden="false" customHeight="true" outlineLevel="0" collapsed="false">
      <c r="A1822" s="5" t="n">
        <v>1820</v>
      </c>
      <c r="B1822" s="7" t="s">
        <v>3333</v>
      </c>
      <c r="C1822" s="3" t="n">
        <v>1</v>
      </c>
      <c r="D1822" s="7" t="s">
        <v>3334</v>
      </c>
      <c r="E1822" s="5" t="n">
        <f aca="false">C1822*2920</f>
        <v>2920</v>
      </c>
    </row>
    <row r="1823" customFormat="false" ht="26" hidden="false" customHeight="true" outlineLevel="0" collapsed="false">
      <c r="A1823" s="5" t="n">
        <v>1821</v>
      </c>
      <c r="B1823" s="7" t="s">
        <v>3335</v>
      </c>
      <c r="C1823" s="3" t="n">
        <v>1</v>
      </c>
      <c r="D1823" s="7" t="s">
        <v>3336</v>
      </c>
      <c r="E1823" s="5" t="n">
        <f aca="false">C1823*2920</f>
        <v>2920</v>
      </c>
    </row>
    <row r="1824" customFormat="false" ht="26" hidden="false" customHeight="true" outlineLevel="0" collapsed="false">
      <c r="A1824" s="5" t="n">
        <v>1822</v>
      </c>
      <c r="B1824" s="7" t="s">
        <v>3337</v>
      </c>
      <c r="C1824" s="3" t="n">
        <v>1</v>
      </c>
      <c r="D1824" s="7" t="s">
        <v>3338</v>
      </c>
      <c r="E1824" s="5" t="n">
        <f aca="false">C1824*2920</f>
        <v>2920</v>
      </c>
    </row>
    <row r="1825" customFormat="false" ht="26" hidden="false" customHeight="true" outlineLevel="0" collapsed="false">
      <c r="A1825" s="5" t="n">
        <v>1823</v>
      </c>
      <c r="B1825" s="7" t="s">
        <v>3339</v>
      </c>
      <c r="C1825" s="3" t="n">
        <v>1</v>
      </c>
      <c r="D1825" s="7" t="s">
        <v>3340</v>
      </c>
      <c r="E1825" s="5" t="n">
        <f aca="false">C1825*2920</f>
        <v>2920</v>
      </c>
    </row>
    <row r="1826" customFormat="false" ht="26" hidden="false" customHeight="true" outlineLevel="0" collapsed="false">
      <c r="A1826" s="5" t="n">
        <v>1824</v>
      </c>
      <c r="B1826" s="7" t="s">
        <v>3341</v>
      </c>
      <c r="C1826" s="3" t="n">
        <v>1</v>
      </c>
      <c r="D1826" s="7" t="s">
        <v>3342</v>
      </c>
      <c r="E1826" s="5" t="n">
        <f aca="false">C1826*2920</f>
        <v>2920</v>
      </c>
    </row>
    <row r="1827" customFormat="false" ht="26" hidden="false" customHeight="true" outlineLevel="0" collapsed="false">
      <c r="A1827" s="5" t="n">
        <v>1825</v>
      </c>
      <c r="B1827" s="7" t="s">
        <v>3343</v>
      </c>
      <c r="C1827" s="3" t="n">
        <v>1</v>
      </c>
      <c r="D1827" s="7" t="s">
        <v>3344</v>
      </c>
      <c r="E1827" s="5" t="n">
        <f aca="false">C1827*2920</f>
        <v>2920</v>
      </c>
    </row>
    <row r="1828" customFormat="false" ht="26" hidden="false" customHeight="true" outlineLevel="0" collapsed="false">
      <c r="A1828" s="5" t="n">
        <v>1826</v>
      </c>
      <c r="B1828" s="7" t="s">
        <v>3345</v>
      </c>
      <c r="C1828" s="3" t="n">
        <v>1</v>
      </c>
      <c r="D1828" s="7" t="s">
        <v>3346</v>
      </c>
      <c r="E1828" s="5" t="n">
        <f aca="false">C1828*2920</f>
        <v>2920</v>
      </c>
    </row>
    <row r="1829" customFormat="false" ht="26" hidden="false" customHeight="true" outlineLevel="0" collapsed="false">
      <c r="A1829" s="5" t="n">
        <v>1827</v>
      </c>
      <c r="B1829" s="7" t="s">
        <v>3347</v>
      </c>
      <c r="C1829" s="3" t="n">
        <v>1</v>
      </c>
      <c r="D1829" s="7" t="s">
        <v>3348</v>
      </c>
      <c r="E1829" s="5" t="n">
        <f aca="false">C1829*2920</f>
        <v>2920</v>
      </c>
    </row>
    <row r="1830" customFormat="false" ht="26" hidden="false" customHeight="true" outlineLevel="0" collapsed="false">
      <c r="A1830" s="5" t="n">
        <v>1828</v>
      </c>
      <c r="B1830" s="7" t="s">
        <v>3349</v>
      </c>
      <c r="C1830" s="3" t="n">
        <v>1</v>
      </c>
      <c r="D1830" s="44" t="s">
        <v>3350</v>
      </c>
      <c r="E1830" s="5" t="n">
        <f aca="false">C1830*2920</f>
        <v>2920</v>
      </c>
    </row>
    <row r="1831" customFormat="false" ht="26" hidden="false" customHeight="true" outlineLevel="0" collapsed="false">
      <c r="A1831" s="5" t="n">
        <v>1829</v>
      </c>
      <c r="B1831" s="7" t="s">
        <v>3351</v>
      </c>
      <c r="C1831" s="3" t="n">
        <v>1</v>
      </c>
      <c r="D1831" s="7" t="s">
        <v>3352</v>
      </c>
      <c r="E1831" s="5" t="n">
        <f aca="false">C1831*2920</f>
        <v>2920</v>
      </c>
    </row>
    <row r="1832" customFormat="false" ht="26" hidden="false" customHeight="true" outlineLevel="0" collapsed="false">
      <c r="A1832" s="5" t="n">
        <v>1830</v>
      </c>
      <c r="B1832" s="7" t="s">
        <v>3353</v>
      </c>
      <c r="C1832" s="3" t="n">
        <v>1</v>
      </c>
      <c r="D1832" s="7" t="s">
        <v>3354</v>
      </c>
      <c r="E1832" s="5" t="n">
        <f aca="false">C1832*2920</f>
        <v>2920</v>
      </c>
    </row>
    <row r="1833" customFormat="false" ht="26" hidden="false" customHeight="true" outlineLevel="0" collapsed="false">
      <c r="A1833" s="5" t="n">
        <v>1831</v>
      </c>
      <c r="B1833" s="7" t="s">
        <v>3355</v>
      </c>
      <c r="C1833" s="3" t="n">
        <v>1</v>
      </c>
      <c r="D1833" s="7" t="s">
        <v>3356</v>
      </c>
      <c r="E1833" s="5" t="n">
        <f aca="false">C1833*2920</f>
        <v>2920</v>
      </c>
    </row>
    <row r="1834" customFormat="false" ht="26" hidden="false" customHeight="true" outlineLevel="0" collapsed="false">
      <c r="A1834" s="5" t="n">
        <v>1832</v>
      </c>
      <c r="B1834" s="7" t="s">
        <v>3357</v>
      </c>
      <c r="C1834" s="3" t="n">
        <v>1</v>
      </c>
      <c r="D1834" s="7" t="s">
        <v>3358</v>
      </c>
      <c r="E1834" s="5" t="n">
        <f aca="false">C1834*2920</f>
        <v>2920</v>
      </c>
    </row>
    <row r="1835" customFormat="false" ht="26" hidden="false" customHeight="true" outlineLevel="0" collapsed="false">
      <c r="A1835" s="5" t="n">
        <v>1833</v>
      </c>
      <c r="B1835" s="7" t="s">
        <v>3359</v>
      </c>
      <c r="C1835" s="3" t="n">
        <v>1</v>
      </c>
      <c r="D1835" s="7" t="s">
        <v>3360</v>
      </c>
      <c r="E1835" s="5" t="n">
        <f aca="false">C1835*2920</f>
        <v>2920</v>
      </c>
    </row>
    <row r="1836" customFormat="false" ht="26" hidden="false" customHeight="true" outlineLevel="0" collapsed="false">
      <c r="A1836" s="5" t="n">
        <v>1834</v>
      </c>
      <c r="B1836" s="7" t="s">
        <v>3361</v>
      </c>
      <c r="C1836" s="3" t="n">
        <v>1</v>
      </c>
      <c r="D1836" s="7" t="s">
        <v>3362</v>
      </c>
      <c r="E1836" s="5" t="n">
        <f aca="false">C1836*2920</f>
        <v>2920</v>
      </c>
    </row>
    <row r="1837" customFormat="false" ht="26" hidden="false" customHeight="true" outlineLevel="0" collapsed="false">
      <c r="A1837" s="5" t="n">
        <v>1835</v>
      </c>
      <c r="B1837" s="7" t="s">
        <v>3363</v>
      </c>
      <c r="C1837" s="3" t="n">
        <v>1</v>
      </c>
      <c r="D1837" s="7" t="s">
        <v>3364</v>
      </c>
      <c r="E1837" s="5" t="n">
        <f aca="false">C1837*2920</f>
        <v>2920</v>
      </c>
    </row>
    <row r="1838" customFormat="false" ht="26" hidden="false" customHeight="true" outlineLevel="0" collapsed="false">
      <c r="A1838" s="5" t="n">
        <v>1836</v>
      </c>
      <c r="B1838" s="7" t="s">
        <v>3365</v>
      </c>
      <c r="C1838" s="3" t="n">
        <v>1</v>
      </c>
      <c r="D1838" s="7" t="s">
        <v>3366</v>
      </c>
      <c r="E1838" s="5" t="n">
        <f aca="false">C1838*2920</f>
        <v>2920</v>
      </c>
    </row>
    <row r="1839" customFormat="false" ht="26" hidden="false" customHeight="true" outlineLevel="0" collapsed="false">
      <c r="A1839" s="5" t="n">
        <v>1837</v>
      </c>
      <c r="B1839" s="7" t="s">
        <v>3367</v>
      </c>
      <c r="C1839" s="3" t="n">
        <v>1</v>
      </c>
      <c r="D1839" s="7" t="s">
        <v>3368</v>
      </c>
      <c r="E1839" s="5" t="n">
        <f aca="false">C1839*2920</f>
        <v>2920</v>
      </c>
    </row>
    <row r="1840" customFormat="false" ht="26" hidden="false" customHeight="true" outlineLevel="0" collapsed="false">
      <c r="A1840" s="5" t="n">
        <v>1838</v>
      </c>
      <c r="B1840" s="7" t="s">
        <v>3369</v>
      </c>
      <c r="C1840" s="3" t="n">
        <v>1</v>
      </c>
      <c r="D1840" s="7" t="s">
        <v>3370</v>
      </c>
      <c r="E1840" s="5" t="n">
        <f aca="false">C1840*2920</f>
        <v>2920</v>
      </c>
    </row>
    <row r="1841" customFormat="false" ht="26" hidden="false" customHeight="true" outlineLevel="0" collapsed="false">
      <c r="A1841" s="5" t="n">
        <v>1839</v>
      </c>
      <c r="B1841" s="7" t="s">
        <v>3371</v>
      </c>
      <c r="C1841" s="3" t="n">
        <v>1</v>
      </c>
      <c r="D1841" s="7" t="s">
        <v>3372</v>
      </c>
      <c r="E1841" s="5" t="n">
        <f aca="false">C1841*2920</f>
        <v>2920</v>
      </c>
    </row>
    <row r="1842" customFormat="false" ht="26" hidden="false" customHeight="true" outlineLevel="0" collapsed="false">
      <c r="A1842" s="5" t="n">
        <v>1840</v>
      </c>
      <c r="B1842" s="7" t="s">
        <v>3373</v>
      </c>
      <c r="C1842" s="3" t="n">
        <v>1</v>
      </c>
      <c r="D1842" s="7" t="s">
        <v>3374</v>
      </c>
      <c r="E1842" s="5" t="n">
        <f aca="false">C1842*2920</f>
        <v>2920</v>
      </c>
    </row>
    <row r="1843" customFormat="false" ht="26" hidden="false" customHeight="true" outlineLevel="0" collapsed="false">
      <c r="A1843" s="5" t="n">
        <v>1841</v>
      </c>
      <c r="B1843" s="7" t="s">
        <v>3375</v>
      </c>
      <c r="C1843" s="3" t="n">
        <v>1</v>
      </c>
      <c r="D1843" s="7" t="s">
        <v>3376</v>
      </c>
      <c r="E1843" s="5" t="n">
        <f aca="false">C1843*2920</f>
        <v>2920</v>
      </c>
    </row>
    <row r="1844" customFormat="false" ht="26" hidden="false" customHeight="true" outlineLevel="0" collapsed="false">
      <c r="A1844" s="5" t="n">
        <v>1842</v>
      </c>
      <c r="B1844" s="7" t="s">
        <v>3377</v>
      </c>
      <c r="C1844" s="3" t="n">
        <v>1</v>
      </c>
      <c r="D1844" s="7" t="s">
        <v>3378</v>
      </c>
      <c r="E1844" s="5" t="n">
        <f aca="false">C1844*2920</f>
        <v>2920</v>
      </c>
    </row>
    <row r="1845" customFormat="false" ht="26" hidden="false" customHeight="true" outlineLevel="0" collapsed="false">
      <c r="A1845" s="5" t="n">
        <v>1843</v>
      </c>
      <c r="B1845" s="7" t="s">
        <v>3379</v>
      </c>
      <c r="C1845" s="3" t="n">
        <v>1</v>
      </c>
      <c r="D1845" s="7" t="s">
        <v>3380</v>
      </c>
      <c r="E1845" s="5" t="n">
        <f aca="false">C1845*2920</f>
        <v>2920</v>
      </c>
    </row>
    <row r="1846" customFormat="false" ht="26" hidden="false" customHeight="true" outlineLevel="0" collapsed="false">
      <c r="A1846" s="5" t="n">
        <v>1844</v>
      </c>
      <c r="B1846" s="7" t="s">
        <v>3381</v>
      </c>
      <c r="C1846" s="3" t="n">
        <v>1</v>
      </c>
      <c r="D1846" s="7" t="s">
        <v>3382</v>
      </c>
      <c r="E1846" s="5" t="n">
        <f aca="false">C1846*2920</f>
        <v>2920</v>
      </c>
    </row>
    <row r="1847" customFormat="false" ht="26" hidden="false" customHeight="true" outlineLevel="0" collapsed="false">
      <c r="A1847" s="5" t="n">
        <v>1845</v>
      </c>
      <c r="B1847" s="7" t="s">
        <v>3383</v>
      </c>
      <c r="C1847" s="3" t="n">
        <v>1</v>
      </c>
      <c r="D1847" s="7" t="s">
        <v>3384</v>
      </c>
      <c r="E1847" s="5" t="n">
        <f aca="false">C1847*2920</f>
        <v>2920</v>
      </c>
    </row>
    <row r="1848" customFormat="false" ht="26" hidden="false" customHeight="true" outlineLevel="0" collapsed="false">
      <c r="A1848" s="5" t="n">
        <v>1846</v>
      </c>
      <c r="B1848" s="7" t="s">
        <v>3385</v>
      </c>
      <c r="C1848" s="3" t="n">
        <v>1</v>
      </c>
      <c r="D1848" s="7" t="s">
        <v>3386</v>
      </c>
      <c r="E1848" s="5" t="n">
        <f aca="false">C1848*2920</f>
        <v>2920</v>
      </c>
    </row>
    <row r="1849" customFormat="false" ht="26" hidden="false" customHeight="true" outlineLevel="0" collapsed="false">
      <c r="A1849" s="5" t="n">
        <v>1847</v>
      </c>
      <c r="B1849" s="7" t="s">
        <v>3387</v>
      </c>
      <c r="C1849" s="3" t="n">
        <v>1</v>
      </c>
      <c r="D1849" s="7" t="s">
        <v>3388</v>
      </c>
      <c r="E1849" s="5" t="n">
        <f aca="false">C1849*2920</f>
        <v>2920</v>
      </c>
    </row>
    <row r="1850" customFormat="false" ht="26" hidden="false" customHeight="true" outlineLevel="0" collapsed="false">
      <c r="A1850" s="5" t="n">
        <v>1848</v>
      </c>
      <c r="B1850" s="7" t="s">
        <v>3389</v>
      </c>
      <c r="C1850" s="3" t="n">
        <v>1</v>
      </c>
      <c r="D1850" s="7" t="s">
        <v>3390</v>
      </c>
      <c r="E1850" s="5" t="n">
        <f aca="false">C1850*2920</f>
        <v>2920</v>
      </c>
    </row>
    <row r="1851" customFormat="false" ht="26" hidden="false" customHeight="true" outlineLevel="0" collapsed="false">
      <c r="A1851" s="5" t="n">
        <v>1849</v>
      </c>
      <c r="B1851" s="7" t="s">
        <v>3391</v>
      </c>
      <c r="C1851" s="3" t="n">
        <v>1</v>
      </c>
      <c r="D1851" s="7" t="s">
        <v>3392</v>
      </c>
      <c r="E1851" s="5" t="n">
        <f aca="false">C1851*2920</f>
        <v>2920</v>
      </c>
    </row>
    <row r="1852" customFormat="false" ht="26" hidden="false" customHeight="true" outlineLevel="0" collapsed="false">
      <c r="A1852" s="5" t="n">
        <v>1850</v>
      </c>
      <c r="B1852" s="7" t="s">
        <v>3393</v>
      </c>
      <c r="C1852" s="3" t="n">
        <v>1</v>
      </c>
      <c r="D1852" s="7" t="s">
        <v>3394</v>
      </c>
      <c r="E1852" s="5" t="n">
        <f aca="false">C1852*2920</f>
        <v>2920</v>
      </c>
    </row>
    <row r="1853" customFormat="false" ht="26" hidden="false" customHeight="true" outlineLevel="0" collapsed="false">
      <c r="A1853" s="5" t="n">
        <v>1851</v>
      </c>
      <c r="B1853" s="7" t="s">
        <v>3395</v>
      </c>
      <c r="C1853" s="3" t="n">
        <v>1</v>
      </c>
      <c r="D1853" s="7" t="s">
        <v>746</v>
      </c>
      <c r="E1853" s="5" t="n">
        <f aca="false">C1853*2920</f>
        <v>2920</v>
      </c>
    </row>
    <row r="1854" customFormat="false" ht="26" hidden="false" customHeight="true" outlineLevel="0" collapsed="false">
      <c r="A1854" s="5" t="n">
        <v>1852</v>
      </c>
      <c r="B1854" s="7" t="s">
        <v>3396</v>
      </c>
      <c r="C1854" s="3" t="n">
        <v>1</v>
      </c>
      <c r="D1854" s="7" t="s">
        <v>3397</v>
      </c>
      <c r="E1854" s="5" t="n">
        <f aca="false">C1854*2920</f>
        <v>2920</v>
      </c>
    </row>
    <row r="1855" customFormat="false" ht="26" hidden="false" customHeight="true" outlineLevel="0" collapsed="false">
      <c r="A1855" s="5" t="n">
        <v>1853</v>
      </c>
      <c r="B1855" s="7" t="s">
        <v>3398</v>
      </c>
      <c r="C1855" s="3" t="n">
        <v>1</v>
      </c>
      <c r="D1855" s="7" t="s">
        <v>3399</v>
      </c>
      <c r="E1855" s="5" t="n">
        <f aca="false">C1855*2920</f>
        <v>2920</v>
      </c>
    </row>
    <row r="1856" customFormat="false" ht="26" hidden="false" customHeight="true" outlineLevel="0" collapsed="false">
      <c r="A1856" s="5" t="n">
        <v>1854</v>
      </c>
      <c r="B1856" s="7" t="s">
        <v>3400</v>
      </c>
      <c r="C1856" s="3" t="n">
        <v>1</v>
      </c>
      <c r="D1856" s="7" t="s">
        <v>3401</v>
      </c>
      <c r="E1856" s="5" t="n">
        <f aca="false">C1856*2920</f>
        <v>2920</v>
      </c>
    </row>
    <row r="1857" customFormat="false" ht="26" hidden="false" customHeight="true" outlineLevel="0" collapsed="false">
      <c r="A1857" s="5" t="n">
        <v>1855</v>
      </c>
      <c r="B1857" s="7" t="s">
        <v>3402</v>
      </c>
      <c r="C1857" s="3" t="n">
        <v>1</v>
      </c>
      <c r="D1857" s="7" t="s">
        <v>3403</v>
      </c>
      <c r="E1857" s="5" t="n">
        <f aca="false">C1857*2920</f>
        <v>2920</v>
      </c>
    </row>
    <row r="1858" customFormat="false" ht="26" hidden="false" customHeight="true" outlineLevel="0" collapsed="false">
      <c r="A1858" s="5" t="n">
        <v>1856</v>
      </c>
      <c r="B1858" s="7" t="s">
        <v>3404</v>
      </c>
      <c r="C1858" s="3" t="n">
        <v>1</v>
      </c>
      <c r="D1858" s="7" t="s">
        <v>3405</v>
      </c>
      <c r="E1858" s="5" t="n">
        <f aca="false">C1858*2920</f>
        <v>2920</v>
      </c>
    </row>
    <row r="1859" customFormat="false" ht="26" hidden="false" customHeight="true" outlineLevel="0" collapsed="false">
      <c r="A1859" s="5" t="n">
        <v>1857</v>
      </c>
      <c r="B1859" s="7" t="s">
        <v>3406</v>
      </c>
      <c r="C1859" s="3" t="n">
        <v>1</v>
      </c>
      <c r="D1859" s="7" t="s">
        <v>3407</v>
      </c>
      <c r="E1859" s="5" t="n">
        <f aca="false">C1859*2920</f>
        <v>2920</v>
      </c>
    </row>
    <row r="1860" customFormat="false" ht="26" hidden="false" customHeight="true" outlineLevel="0" collapsed="false">
      <c r="A1860" s="5" t="n">
        <v>1858</v>
      </c>
      <c r="B1860" s="7" t="s">
        <v>3408</v>
      </c>
      <c r="C1860" s="3" t="n">
        <v>1</v>
      </c>
      <c r="D1860" s="7" t="s">
        <v>3409</v>
      </c>
      <c r="E1860" s="5" t="n">
        <f aca="false">C1860*2920</f>
        <v>2920</v>
      </c>
    </row>
    <row r="1861" customFormat="false" ht="26" hidden="false" customHeight="true" outlineLevel="0" collapsed="false">
      <c r="A1861" s="5" t="n">
        <v>1859</v>
      </c>
      <c r="B1861" s="7" t="s">
        <v>3410</v>
      </c>
      <c r="C1861" s="3" t="n">
        <v>1</v>
      </c>
      <c r="D1861" s="7" t="s">
        <v>3411</v>
      </c>
      <c r="E1861" s="5" t="n">
        <f aca="false">C1861*2920</f>
        <v>2920</v>
      </c>
    </row>
    <row r="1862" customFormat="false" ht="26" hidden="false" customHeight="true" outlineLevel="0" collapsed="false">
      <c r="A1862" s="5" t="n">
        <v>1860</v>
      </c>
      <c r="B1862" s="7" t="s">
        <v>3412</v>
      </c>
      <c r="C1862" s="3" t="n">
        <v>1</v>
      </c>
      <c r="D1862" s="7" t="s">
        <v>3413</v>
      </c>
      <c r="E1862" s="5" t="n">
        <f aca="false">C1862*2920</f>
        <v>2920</v>
      </c>
    </row>
    <row r="1863" customFormat="false" ht="26" hidden="false" customHeight="true" outlineLevel="0" collapsed="false">
      <c r="A1863" s="5" t="n">
        <v>1861</v>
      </c>
      <c r="B1863" s="7" t="s">
        <v>3414</v>
      </c>
      <c r="C1863" s="3" t="n">
        <v>1</v>
      </c>
      <c r="D1863" s="7" t="s">
        <v>1091</v>
      </c>
      <c r="E1863" s="5" t="n">
        <f aca="false">C1863*2920</f>
        <v>2920</v>
      </c>
    </row>
    <row r="1864" customFormat="false" ht="26" hidden="false" customHeight="true" outlineLevel="0" collapsed="false">
      <c r="A1864" s="5" t="n">
        <v>1862</v>
      </c>
      <c r="B1864" s="7" t="s">
        <v>3415</v>
      </c>
      <c r="C1864" s="3" t="n">
        <v>1</v>
      </c>
      <c r="D1864" s="7" t="s">
        <v>3416</v>
      </c>
      <c r="E1864" s="5" t="n">
        <f aca="false">C1864*2920</f>
        <v>2920</v>
      </c>
    </row>
    <row r="1865" customFormat="false" ht="26" hidden="false" customHeight="true" outlineLevel="0" collapsed="false">
      <c r="A1865" s="5" t="n">
        <v>1863</v>
      </c>
      <c r="B1865" s="7" t="s">
        <v>3417</v>
      </c>
      <c r="C1865" s="3" t="n">
        <v>1</v>
      </c>
      <c r="D1865" s="7" t="s">
        <v>3418</v>
      </c>
      <c r="E1865" s="5" t="n">
        <f aca="false">C1865*2920</f>
        <v>2920</v>
      </c>
    </row>
    <row r="1866" customFormat="false" ht="26" hidden="false" customHeight="true" outlineLevel="0" collapsed="false">
      <c r="A1866" s="5" t="n">
        <v>1864</v>
      </c>
      <c r="B1866" s="7" t="s">
        <v>3419</v>
      </c>
      <c r="C1866" s="3" t="n">
        <v>1</v>
      </c>
      <c r="D1866" s="7" t="s">
        <v>3420</v>
      </c>
      <c r="E1866" s="5" t="n">
        <f aca="false">C1866*2920</f>
        <v>2920</v>
      </c>
    </row>
    <row r="1867" customFormat="false" ht="26" hidden="false" customHeight="true" outlineLevel="0" collapsed="false">
      <c r="A1867" s="5" t="n">
        <v>1865</v>
      </c>
      <c r="B1867" s="7" t="s">
        <v>3421</v>
      </c>
      <c r="C1867" s="3" t="n">
        <v>1</v>
      </c>
      <c r="D1867" s="7" t="s">
        <v>3422</v>
      </c>
      <c r="E1867" s="5" t="n">
        <f aca="false">C1867*2920</f>
        <v>2920</v>
      </c>
    </row>
    <row r="1868" customFormat="false" ht="26" hidden="false" customHeight="true" outlineLevel="0" collapsed="false">
      <c r="A1868" s="5" t="n">
        <v>1866</v>
      </c>
      <c r="B1868" s="7" t="s">
        <v>3423</v>
      </c>
      <c r="C1868" s="3" t="n">
        <v>1</v>
      </c>
      <c r="D1868" s="7" t="s">
        <v>3424</v>
      </c>
      <c r="E1868" s="5" t="n">
        <f aca="false">C1868*2920</f>
        <v>2920</v>
      </c>
    </row>
    <row r="1869" customFormat="false" ht="26" hidden="false" customHeight="true" outlineLevel="0" collapsed="false">
      <c r="A1869" s="5" t="n">
        <v>1867</v>
      </c>
      <c r="B1869" s="7" t="s">
        <v>3425</v>
      </c>
      <c r="C1869" s="3" t="n">
        <v>1</v>
      </c>
      <c r="D1869" s="3" t="s">
        <v>3426</v>
      </c>
      <c r="E1869" s="5" t="n">
        <f aca="false">C1869*2920</f>
        <v>2920</v>
      </c>
    </row>
    <row r="1870" customFormat="false" ht="26" hidden="false" customHeight="true" outlineLevel="0" collapsed="false">
      <c r="A1870" s="5" t="n">
        <v>1868</v>
      </c>
      <c r="B1870" s="7" t="s">
        <v>3427</v>
      </c>
      <c r="C1870" s="3" t="n">
        <v>1</v>
      </c>
      <c r="D1870" s="7" t="s">
        <v>3428</v>
      </c>
      <c r="E1870" s="5" t="n">
        <f aca="false">C1870*2920</f>
        <v>2920</v>
      </c>
    </row>
    <row r="1871" customFormat="false" ht="26" hidden="false" customHeight="true" outlineLevel="0" collapsed="false">
      <c r="A1871" s="5" t="n">
        <v>1869</v>
      </c>
      <c r="B1871" s="7" t="s">
        <v>3429</v>
      </c>
      <c r="C1871" s="3" t="n">
        <v>1</v>
      </c>
      <c r="D1871" s="7" t="s">
        <v>3430</v>
      </c>
      <c r="E1871" s="5" t="n">
        <f aca="false">C1871*2920</f>
        <v>2920</v>
      </c>
    </row>
    <row r="1872" customFormat="false" ht="26" hidden="false" customHeight="true" outlineLevel="0" collapsed="false">
      <c r="A1872" s="5" t="n">
        <v>1870</v>
      </c>
      <c r="B1872" s="7" t="s">
        <v>3431</v>
      </c>
      <c r="C1872" s="3" t="n">
        <v>1</v>
      </c>
      <c r="D1872" s="7" t="s">
        <v>3432</v>
      </c>
      <c r="E1872" s="5" t="n">
        <f aca="false">C1872*2920</f>
        <v>2920</v>
      </c>
    </row>
    <row r="1873" customFormat="false" ht="26" hidden="false" customHeight="true" outlineLevel="0" collapsed="false">
      <c r="A1873" s="5" t="n">
        <v>1871</v>
      </c>
      <c r="B1873" s="7" t="s">
        <v>3433</v>
      </c>
      <c r="C1873" s="3" t="n">
        <v>1</v>
      </c>
      <c r="D1873" s="7" t="s">
        <v>3434</v>
      </c>
      <c r="E1873" s="5" t="n">
        <f aca="false">C1873*2920</f>
        <v>2920</v>
      </c>
    </row>
    <row r="1874" customFormat="false" ht="26" hidden="false" customHeight="true" outlineLevel="0" collapsed="false">
      <c r="A1874" s="5" t="n">
        <v>1872</v>
      </c>
      <c r="B1874" s="7" t="s">
        <v>3435</v>
      </c>
      <c r="C1874" s="3" t="n">
        <v>1</v>
      </c>
      <c r="D1874" s="7" t="s">
        <v>3436</v>
      </c>
      <c r="E1874" s="5" t="n">
        <f aca="false">C1874*2920</f>
        <v>2920</v>
      </c>
    </row>
    <row r="1875" customFormat="false" ht="26" hidden="false" customHeight="true" outlineLevel="0" collapsed="false">
      <c r="A1875" s="5" t="n">
        <v>1873</v>
      </c>
      <c r="B1875" s="7" t="s">
        <v>3437</v>
      </c>
      <c r="C1875" s="3" t="n">
        <v>1</v>
      </c>
      <c r="D1875" s="7" t="s">
        <v>39</v>
      </c>
      <c r="E1875" s="5" t="n">
        <f aca="false">C1875*2920</f>
        <v>2920</v>
      </c>
    </row>
    <row r="1876" customFormat="false" ht="26" hidden="false" customHeight="true" outlineLevel="0" collapsed="false">
      <c r="A1876" s="5" t="n">
        <v>1874</v>
      </c>
      <c r="B1876" s="7" t="s">
        <v>3438</v>
      </c>
      <c r="C1876" s="3" t="n">
        <v>1</v>
      </c>
      <c r="D1876" s="7" t="s">
        <v>3439</v>
      </c>
      <c r="E1876" s="5" t="n">
        <f aca="false">C1876*2920</f>
        <v>2920</v>
      </c>
    </row>
    <row r="1877" customFormat="false" ht="26" hidden="false" customHeight="true" outlineLevel="0" collapsed="false">
      <c r="A1877" s="5" t="n">
        <v>1875</v>
      </c>
      <c r="B1877" s="7" t="s">
        <v>3440</v>
      </c>
      <c r="C1877" s="3" t="n">
        <v>1</v>
      </c>
      <c r="D1877" s="7" t="s">
        <v>3441</v>
      </c>
      <c r="E1877" s="5" t="n">
        <f aca="false">C1877*2920</f>
        <v>2920</v>
      </c>
    </row>
    <row r="1878" customFormat="false" ht="26" hidden="false" customHeight="true" outlineLevel="0" collapsed="false">
      <c r="A1878" s="5" t="n">
        <v>1876</v>
      </c>
      <c r="B1878" s="7" t="s">
        <v>3442</v>
      </c>
      <c r="C1878" s="3" t="n">
        <v>1</v>
      </c>
      <c r="D1878" s="7" t="s">
        <v>3443</v>
      </c>
      <c r="E1878" s="5" t="n">
        <f aca="false">C1878*2920</f>
        <v>2920</v>
      </c>
    </row>
    <row r="1879" customFormat="false" ht="26" hidden="false" customHeight="true" outlineLevel="0" collapsed="false">
      <c r="A1879" s="5" t="n">
        <v>1877</v>
      </c>
      <c r="B1879" s="7" t="s">
        <v>3444</v>
      </c>
      <c r="C1879" s="3" t="n">
        <v>1</v>
      </c>
      <c r="D1879" s="7" t="s">
        <v>3445</v>
      </c>
      <c r="E1879" s="5" t="n">
        <f aca="false">C1879*2920</f>
        <v>2920</v>
      </c>
    </row>
    <row r="1880" customFormat="false" ht="26" hidden="false" customHeight="true" outlineLevel="0" collapsed="false">
      <c r="A1880" s="5" t="n">
        <v>1878</v>
      </c>
      <c r="B1880" s="7" t="s">
        <v>3446</v>
      </c>
      <c r="C1880" s="3" t="n">
        <v>1</v>
      </c>
      <c r="D1880" s="7" t="s">
        <v>3447</v>
      </c>
      <c r="E1880" s="5" t="n">
        <f aca="false">C1880*2920</f>
        <v>2920</v>
      </c>
    </row>
    <row r="1881" customFormat="false" ht="26" hidden="false" customHeight="true" outlineLevel="0" collapsed="false">
      <c r="A1881" s="5" t="n">
        <v>1879</v>
      </c>
      <c r="B1881" s="7" t="s">
        <v>3448</v>
      </c>
      <c r="C1881" s="3" t="n">
        <v>1</v>
      </c>
      <c r="D1881" s="7" t="s">
        <v>3449</v>
      </c>
      <c r="E1881" s="5" t="n">
        <f aca="false">C1881*2920</f>
        <v>2920</v>
      </c>
    </row>
    <row r="1882" customFormat="false" ht="26" hidden="false" customHeight="true" outlineLevel="0" collapsed="false">
      <c r="A1882" s="5" t="n">
        <v>1880</v>
      </c>
      <c r="B1882" s="7" t="s">
        <v>3450</v>
      </c>
      <c r="C1882" s="3" t="n">
        <v>1</v>
      </c>
      <c r="D1882" s="7" t="s">
        <v>3451</v>
      </c>
      <c r="E1882" s="5" t="n">
        <f aca="false">C1882*2920</f>
        <v>2920</v>
      </c>
    </row>
    <row r="1883" customFormat="false" ht="26" hidden="false" customHeight="true" outlineLevel="0" collapsed="false">
      <c r="A1883" s="5" t="n">
        <v>1881</v>
      </c>
      <c r="B1883" s="7" t="s">
        <v>3452</v>
      </c>
      <c r="C1883" s="3" t="n">
        <v>0.92</v>
      </c>
      <c r="D1883" s="7" t="s">
        <v>3453</v>
      </c>
      <c r="E1883" s="5" t="n">
        <f aca="false">C1883*2920</f>
        <v>2686.4</v>
      </c>
    </row>
    <row r="1884" customFormat="false" ht="26" hidden="false" customHeight="true" outlineLevel="0" collapsed="false">
      <c r="A1884" s="5" t="n">
        <v>1882</v>
      </c>
      <c r="B1884" s="7" t="s">
        <v>3454</v>
      </c>
      <c r="C1884" s="3" t="n">
        <v>0.08</v>
      </c>
      <c r="D1884" s="7" t="s">
        <v>3453</v>
      </c>
      <c r="E1884" s="5" t="n">
        <f aca="false">C1884*2920</f>
        <v>233.6</v>
      </c>
    </row>
    <row r="1885" customFormat="false" ht="26" hidden="false" customHeight="true" outlineLevel="0" collapsed="false">
      <c r="A1885" s="5" t="n">
        <v>1883</v>
      </c>
      <c r="B1885" s="7" t="s">
        <v>3455</v>
      </c>
      <c r="C1885" s="3" t="n">
        <v>0.33</v>
      </c>
      <c r="D1885" s="7" t="s">
        <v>3456</v>
      </c>
      <c r="E1885" s="5" t="n">
        <f aca="false">C1885*2920</f>
        <v>963.6</v>
      </c>
    </row>
    <row r="1886" customFormat="false" ht="26" hidden="false" customHeight="true" outlineLevel="0" collapsed="false">
      <c r="A1886" s="5" t="n">
        <v>1884</v>
      </c>
      <c r="B1886" s="7" t="s">
        <v>3457</v>
      </c>
      <c r="C1886" s="3" t="n">
        <v>0.67</v>
      </c>
      <c r="D1886" s="7" t="s">
        <v>3456</v>
      </c>
      <c r="E1886" s="5" t="n">
        <f aca="false">C1886*2920</f>
        <v>1956.4</v>
      </c>
    </row>
    <row r="1887" customFormat="false" ht="26" hidden="false" customHeight="true" outlineLevel="0" collapsed="false">
      <c r="A1887" s="5" t="n">
        <v>1885</v>
      </c>
      <c r="B1887" s="7" t="s">
        <v>3458</v>
      </c>
      <c r="C1887" s="3" t="n">
        <v>0.58</v>
      </c>
      <c r="D1887" s="7" t="s">
        <v>3459</v>
      </c>
      <c r="E1887" s="5" t="n">
        <f aca="false">C1887*2920</f>
        <v>1693.6</v>
      </c>
    </row>
    <row r="1888" customFormat="false" ht="26" hidden="false" customHeight="true" outlineLevel="0" collapsed="false">
      <c r="A1888" s="5" t="n">
        <v>1886</v>
      </c>
      <c r="B1888" s="7" t="s">
        <v>3460</v>
      </c>
      <c r="C1888" s="3" t="n">
        <v>0.33</v>
      </c>
      <c r="D1888" s="7" t="s">
        <v>3459</v>
      </c>
      <c r="E1888" s="5" t="n">
        <f aca="false">C1888*2920</f>
        <v>963.6</v>
      </c>
    </row>
    <row r="1889" customFormat="false" ht="26" hidden="false" customHeight="true" outlineLevel="0" collapsed="false">
      <c r="A1889" s="5" t="n">
        <v>1887</v>
      </c>
      <c r="B1889" s="7" t="s">
        <v>3461</v>
      </c>
      <c r="C1889" s="3" t="n">
        <v>0.83</v>
      </c>
      <c r="D1889" s="7" t="s">
        <v>3462</v>
      </c>
      <c r="E1889" s="5" t="n">
        <f aca="false">C1889*2920</f>
        <v>2423.6</v>
      </c>
    </row>
    <row r="1890" customFormat="false" ht="26" hidden="false" customHeight="true" outlineLevel="0" collapsed="false">
      <c r="A1890" s="5" t="n">
        <v>1888</v>
      </c>
      <c r="B1890" s="7" t="s">
        <v>3463</v>
      </c>
      <c r="C1890" s="3" t="n">
        <v>0.08</v>
      </c>
      <c r="D1890" s="7" t="s">
        <v>3462</v>
      </c>
      <c r="E1890" s="5" t="n">
        <f aca="false">C1890*2920</f>
        <v>233.6</v>
      </c>
    </row>
    <row r="1891" customFormat="false" ht="26" hidden="false" customHeight="true" outlineLevel="0" collapsed="false">
      <c r="A1891" s="5" t="n">
        <v>1889</v>
      </c>
      <c r="B1891" s="7" t="s">
        <v>3464</v>
      </c>
      <c r="C1891" s="3" t="n">
        <v>0.67</v>
      </c>
      <c r="D1891" s="7" t="s">
        <v>3465</v>
      </c>
      <c r="E1891" s="5" t="n">
        <f aca="false">C1891*2920</f>
        <v>1956.4</v>
      </c>
    </row>
    <row r="1892" customFormat="false" ht="26" hidden="false" customHeight="true" outlineLevel="0" collapsed="false">
      <c r="A1892" s="5" t="n">
        <v>1890</v>
      </c>
      <c r="B1892" s="7" t="s">
        <v>3466</v>
      </c>
      <c r="C1892" s="3" t="n">
        <v>0.33</v>
      </c>
      <c r="D1892" s="7" t="s">
        <v>3465</v>
      </c>
      <c r="E1892" s="5" t="n">
        <f aca="false">C1892*2920</f>
        <v>963.6</v>
      </c>
    </row>
    <row r="1893" customFormat="false" ht="26" hidden="false" customHeight="true" outlineLevel="0" collapsed="false">
      <c r="A1893" s="5" t="n">
        <v>1891</v>
      </c>
      <c r="B1893" s="7" t="s">
        <v>3467</v>
      </c>
      <c r="C1893" s="3" t="n">
        <v>0.42</v>
      </c>
      <c r="D1893" s="7" t="s">
        <v>3468</v>
      </c>
      <c r="E1893" s="5" t="n">
        <f aca="false">C1893*2920</f>
        <v>1226.4</v>
      </c>
    </row>
    <row r="1894" customFormat="false" ht="26" hidden="false" customHeight="true" outlineLevel="0" collapsed="false">
      <c r="A1894" s="5" t="n">
        <v>1892</v>
      </c>
      <c r="B1894" s="7" t="s">
        <v>3469</v>
      </c>
      <c r="C1894" s="3" t="n">
        <v>0.5</v>
      </c>
      <c r="D1894" s="7" t="s">
        <v>3468</v>
      </c>
      <c r="E1894" s="5" t="n">
        <f aca="false">C1894*2920</f>
        <v>1460</v>
      </c>
    </row>
    <row r="1895" customFormat="false" ht="26" hidden="false" customHeight="true" outlineLevel="0" collapsed="false">
      <c r="A1895" s="5" t="n">
        <v>1893</v>
      </c>
      <c r="B1895" s="7" t="s">
        <v>3470</v>
      </c>
      <c r="C1895" s="3" t="n">
        <v>0.42</v>
      </c>
      <c r="D1895" s="7" t="s">
        <v>1704</v>
      </c>
      <c r="E1895" s="5" t="n">
        <f aca="false">C1895*2920</f>
        <v>1226.4</v>
      </c>
    </row>
    <row r="1896" customFormat="false" ht="26" hidden="false" customHeight="true" outlineLevel="0" collapsed="false">
      <c r="A1896" s="5" t="n">
        <v>1894</v>
      </c>
      <c r="B1896" s="7" t="s">
        <v>3471</v>
      </c>
      <c r="C1896" s="3" t="n">
        <v>0.58</v>
      </c>
      <c r="D1896" s="7" t="s">
        <v>1704</v>
      </c>
      <c r="E1896" s="5" t="n">
        <f aca="false">C1896*2920</f>
        <v>1693.6</v>
      </c>
    </row>
    <row r="1897" customFormat="false" ht="26" hidden="false" customHeight="true" outlineLevel="0" collapsed="false">
      <c r="A1897" s="5" t="n">
        <v>1895</v>
      </c>
      <c r="B1897" s="7" t="s">
        <v>3472</v>
      </c>
      <c r="C1897" s="3" t="n">
        <v>0.25</v>
      </c>
      <c r="D1897" s="7" t="s">
        <v>3473</v>
      </c>
      <c r="E1897" s="5" t="n">
        <f aca="false">C1897*2920</f>
        <v>730</v>
      </c>
    </row>
    <row r="1898" customFormat="false" ht="26" hidden="false" customHeight="true" outlineLevel="0" collapsed="false">
      <c r="A1898" s="5" t="n">
        <v>1896</v>
      </c>
      <c r="B1898" s="7" t="s">
        <v>3474</v>
      </c>
      <c r="C1898" s="3" t="n">
        <v>0.75</v>
      </c>
      <c r="D1898" s="7" t="s">
        <v>3473</v>
      </c>
      <c r="E1898" s="5" t="n">
        <f aca="false">C1898*2920</f>
        <v>2190</v>
      </c>
    </row>
    <row r="1899" customFormat="false" ht="26" hidden="false" customHeight="true" outlineLevel="0" collapsed="false">
      <c r="A1899" s="5" t="n">
        <v>1897</v>
      </c>
      <c r="B1899" s="7" t="s">
        <v>3475</v>
      </c>
      <c r="C1899" s="3" t="n">
        <v>0.25</v>
      </c>
      <c r="D1899" s="7" t="s">
        <v>3476</v>
      </c>
      <c r="E1899" s="5" t="n">
        <f aca="false">C1899*2920</f>
        <v>730</v>
      </c>
    </row>
    <row r="1900" customFormat="false" ht="26" hidden="false" customHeight="true" outlineLevel="0" collapsed="false">
      <c r="A1900" s="5" t="n">
        <v>1898</v>
      </c>
      <c r="B1900" s="7" t="s">
        <v>3477</v>
      </c>
      <c r="C1900" s="3" t="n">
        <v>0.67</v>
      </c>
      <c r="D1900" s="7" t="s">
        <v>3476</v>
      </c>
      <c r="E1900" s="5" t="n">
        <f aca="false">C1900*2920</f>
        <v>1956.4</v>
      </c>
    </row>
    <row r="1901" customFormat="false" ht="26" hidden="false" customHeight="true" outlineLevel="0" collapsed="false">
      <c r="A1901" s="5" t="n">
        <v>1899</v>
      </c>
      <c r="B1901" s="7" t="s">
        <v>3478</v>
      </c>
      <c r="C1901" s="3" t="n">
        <v>0.83</v>
      </c>
      <c r="D1901" s="7" t="s">
        <v>3479</v>
      </c>
      <c r="E1901" s="5" t="n">
        <f aca="false">C1901*2920</f>
        <v>2423.6</v>
      </c>
    </row>
    <row r="1902" customFormat="false" ht="26" hidden="false" customHeight="true" outlineLevel="0" collapsed="false">
      <c r="A1902" s="5" t="n">
        <v>1900</v>
      </c>
      <c r="B1902" s="7" t="s">
        <v>3480</v>
      </c>
      <c r="C1902" s="3" t="n">
        <v>0.08</v>
      </c>
      <c r="D1902" s="7" t="s">
        <v>3479</v>
      </c>
      <c r="E1902" s="5" t="n">
        <f aca="false">C1902*2920</f>
        <v>233.6</v>
      </c>
    </row>
    <row r="1903" customFormat="false" ht="26" hidden="false" customHeight="true" outlineLevel="0" collapsed="false">
      <c r="A1903" s="5" t="n">
        <v>1901</v>
      </c>
      <c r="B1903" s="7" t="s">
        <v>3481</v>
      </c>
      <c r="C1903" s="3" t="n">
        <v>0.5</v>
      </c>
      <c r="D1903" s="7" t="s">
        <v>3482</v>
      </c>
      <c r="E1903" s="5" t="n">
        <f aca="false">C1903*2920</f>
        <v>1460</v>
      </c>
    </row>
    <row r="1904" customFormat="false" ht="26" hidden="false" customHeight="true" outlineLevel="0" collapsed="false">
      <c r="A1904" s="5" t="n">
        <v>1902</v>
      </c>
      <c r="B1904" s="7" t="s">
        <v>3483</v>
      </c>
      <c r="C1904" s="3" t="n">
        <v>0.42</v>
      </c>
      <c r="D1904" s="7" t="s">
        <v>3482</v>
      </c>
      <c r="E1904" s="5" t="n">
        <f aca="false">C1904*2920</f>
        <v>1226.4</v>
      </c>
    </row>
    <row r="1905" customFormat="false" ht="26" hidden="false" customHeight="true" outlineLevel="0" collapsed="false">
      <c r="A1905" s="5" t="n">
        <v>1903</v>
      </c>
      <c r="B1905" s="7" t="s">
        <v>3484</v>
      </c>
      <c r="C1905" s="44" t="n">
        <v>0.33</v>
      </c>
      <c r="D1905" s="7" t="s">
        <v>2068</v>
      </c>
      <c r="E1905" s="5" t="n">
        <f aca="false">C1905*2920</f>
        <v>963.6</v>
      </c>
    </row>
    <row r="1906" customFormat="false" ht="26" hidden="false" customHeight="true" outlineLevel="0" collapsed="false">
      <c r="A1906" s="5" t="n">
        <v>1904</v>
      </c>
      <c r="B1906" s="7" t="s">
        <v>3485</v>
      </c>
      <c r="C1906" s="44" t="n">
        <v>0.67</v>
      </c>
      <c r="D1906" s="7" t="s">
        <v>2068</v>
      </c>
      <c r="E1906" s="5" t="n">
        <f aca="false">C1906*2920</f>
        <v>1956.4</v>
      </c>
    </row>
    <row r="1907" customFormat="false" ht="26" hidden="false" customHeight="true" outlineLevel="0" collapsed="false">
      <c r="A1907" s="5" t="n">
        <v>1905</v>
      </c>
      <c r="B1907" s="7" t="s">
        <v>3486</v>
      </c>
      <c r="C1907" s="3" t="n">
        <v>0.42</v>
      </c>
      <c r="D1907" s="7" t="s">
        <v>3023</v>
      </c>
      <c r="E1907" s="5" t="n">
        <f aca="false">C1907*2920</f>
        <v>1226.4</v>
      </c>
    </row>
    <row r="1908" customFormat="false" ht="26" hidden="false" customHeight="true" outlineLevel="0" collapsed="false">
      <c r="A1908" s="5" t="n">
        <v>1906</v>
      </c>
      <c r="B1908" s="7" t="s">
        <v>3487</v>
      </c>
      <c r="C1908" s="3" t="n">
        <v>0.5</v>
      </c>
      <c r="D1908" s="7" t="s">
        <v>3023</v>
      </c>
      <c r="E1908" s="5" t="n">
        <f aca="false">C1908*2920</f>
        <v>1460</v>
      </c>
    </row>
    <row r="1909" customFormat="false" ht="26" hidden="false" customHeight="true" outlineLevel="0" collapsed="false">
      <c r="A1909" s="5" t="n">
        <v>1907</v>
      </c>
      <c r="B1909" s="7" t="s">
        <v>3488</v>
      </c>
      <c r="C1909" s="3" t="n">
        <v>0.08</v>
      </c>
      <c r="D1909" s="7" t="s">
        <v>3489</v>
      </c>
      <c r="E1909" s="5" t="n">
        <f aca="false">C1909*2920</f>
        <v>233.6</v>
      </c>
    </row>
    <row r="1910" customFormat="false" ht="26" hidden="false" customHeight="true" outlineLevel="0" collapsed="false">
      <c r="A1910" s="5" t="n">
        <v>1908</v>
      </c>
      <c r="B1910" s="7" t="s">
        <v>3490</v>
      </c>
      <c r="C1910" s="3" t="n">
        <v>0.83</v>
      </c>
      <c r="D1910" s="7" t="s">
        <v>3489</v>
      </c>
      <c r="E1910" s="5" t="n">
        <f aca="false">C1910*2920</f>
        <v>2423.6</v>
      </c>
    </row>
    <row r="1911" customFormat="false" ht="26" hidden="false" customHeight="true" outlineLevel="0" collapsed="false">
      <c r="A1911" s="5" t="n">
        <v>1909</v>
      </c>
      <c r="B1911" s="7" t="s">
        <v>3491</v>
      </c>
      <c r="C1911" s="3" t="n">
        <v>0.83</v>
      </c>
      <c r="D1911" s="7" t="s">
        <v>3492</v>
      </c>
      <c r="E1911" s="5" t="n">
        <f aca="false">C1911*2920</f>
        <v>2423.6</v>
      </c>
    </row>
    <row r="1912" customFormat="false" ht="26" hidden="false" customHeight="true" outlineLevel="0" collapsed="false">
      <c r="A1912" s="5" t="n">
        <v>1910</v>
      </c>
      <c r="B1912" s="7" t="s">
        <v>3493</v>
      </c>
      <c r="C1912" s="3" t="n">
        <v>0.08</v>
      </c>
      <c r="D1912" s="7" t="s">
        <v>3492</v>
      </c>
      <c r="E1912" s="5" t="n">
        <f aca="false">C1912*2920</f>
        <v>233.6</v>
      </c>
    </row>
    <row r="1913" customFormat="false" ht="26" hidden="false" customHeight="true" outlineLevel="0" collapsed="false">
      <c r="A1913" s="5" t="n">
        <v>1911</v>
      </c>
      <c r="B1913" s="7" t="s">
        <v>3494</v>
      </c>
      <c r="C1913" s="3" t="n">
        <v>0.58</v>
      </c>
      <c r="D1913" s="7" t="s">
        <v>3495</v>
      </c>
      <c r="E1913" s="5" t="n">
        <f aca="false">C1913*2920</f>
        <v>1693.6</v>
      </c>
    </row>
    <row r="1914" customFormat="false" ht="26" hidden="false" customHeight="true" outlineLevel="0" collapsed="false">
      <c r="A1914" s="5" t="n">
        <v>1912</v>
      </c>
      <c r="B1914" s="7" t="s">
        <v>3496</v>
      </c>
      <c r="C1914" s="3" t="n">
        <v>0.42</v>
      </c>
      <c r="D1914" s="7" t="s">
        <v>3495</v>
      </c>
      <c r="E1914" s="5" t="n">
        <f aca="false">C1914*2920</f>
        <v>1226.4</v>
      </c>
    </row>
    <row r="1915" customFormat="false" ht="26" hidden="false" customHeight="true" outlineLevel="0" collapsed="false">
      <c r="A1915" s="5" t="n">
        <v>1913</v>
      </c>
      <c r="B1915" s="7" t="s">
        <v>3497</v>
      </c>
      <c r="C1915" s="3" t="n">
        <v>0.83</v>
      </c>
      <c r="D1915" s="7" t="s">
        <v>3498</v>
      </c>
      <c r="E1915" s="5" t="n">
        <f aca="false">C1915*2920</f>
        <v>2423.6</v>
      </c>
    </row>
    <row r="1916" customFormat="false" ht="26" hidden="false" customHeight="true" outlineLevel="0" collapsed="false">
      <c r="A1916" s="5" t="n">
        <v>1914</v>
      </c>
      <c r="B1916" s="7" t="s">
        <v>3499</v>
      </c>
      <c r="C1916" s="3" t="n">
        <v>0.17</v>
      </c>
      <c r="D1916" s="7" t="s">
        <v>3498</v>
      </c>
      <c r="E1916" s="5" t="n">
        <f aca="false">C1916*2920</f>
        <v>496.4</v>
      </c>
    </row>
    <row r="1917" customFormat="false" ht="26" hidden="false" customHeight="true" outlineLevel="0" collapsed="false">
      <c r="A1917" s="5" t="n">
        <v>1915</v>
      </c>
      <c r="B1917" s="7" t="s">
        <v>3500</v>
      </c>
      <c r="C1917" s="3" t="n">
        <v>0.83</v>
      </c>
      <c r="D1917" s="7" t="s">
        <v>3501</v>
      </c>
      <c r="E1917" s="5" t="n">
        <f aca="false">C1917*2920</f>
        <v>2423.6</v>
      </c>
    </row>
    <row r="1918" customFormat="false" ht="26" hidden="false" customHeight="true" outlineLevel="0" collapsed="false">
      <c r="A1918" s="5" t="n">
        <v>1916</v>
      </c>
      <c r="B1918" s="7" t="s">
        <v>3502</v>
      </c>
      <c r="C1918" s="3" t="n">
        <v>0.17</v>
      </c>
      <c r="D1918" s="7" t="s">
        <v>3501</v>
      </c>
      <c r="E1918" s="5" t="n">
        <f aca="false">C1918*2920</f>
        <v>496.4</v>
      </c>
    </row>
    <row r="1919" customFormat="false" ht="26" hidden="false" customHeight="true" outlineLevel="0" collapsed="false">
      <c r="A1919" s="5" t="n">
        <v>1917</v>
      </c>
      <c r="B1919" s="5" t="s">
        <v>3503</v>
      </c>
      <c r="C1919" s="5" t="n">
        <v>1</v>
      </c>
      <c r="D1919" s="5" t="s">
        <v>3504</v>
      </c>
      <c r="E1919" s="5" t="n">
        <f aca="false">C1919*2920</f>
        <v>2920</v>
      </c>
    </row>
    <row r="1920" customFormat="false" ht="26" hidden="false" customHeight="true" outlineLevel="0" collapsed="false">
      <c r="A1920" s="5" t="n">
        <v>1918</v>
      </c>
      <c r="B1920" s="5" t="s">
        <v>3505</v>
      </c>
      <c r="C1920" s="5" t="n">
        <v>1</v>
      </c>
      <c r="D1920" s="5" t="s">
        <v>3506</v>
      </c>
      <c r="E1920" s="5" t="n">
        <f aca="false">C1920*2920</f>
        <v>2920</v>
      </c>
    </row>
    <row r="1921" customFormat="false" ht="26" hidden="false" customHeight="true" outlineLevel="0" collapsed="false">
      <c r="A1921" s="5" t="n">
        <v>1919</v>
      </c>
      <c r="B1921" s="5" t="s">
        <v>3507</v>
      </c>
      <c r="C1921" s="5" t="n">
        <v>1</v>
      </c>
      <c r="D1921" s="5" t="s">
        <v>3508</v>
      </c>
      <c r="E1921" s="5" t="n">
        <f aca="false">C1921*2920</f>
        <v>2920</v>
      </c>
    </row>
    <row r="1922" customFormat="false" ht="26" hidden="false" customHeight="true" outlineLevel="0" collapsed="false">
      <c r="A1922" s="5" t="n">
        <v>1920</v>
      </c>
      <c r="B1922" s="5" t="s">
        <v>3509</v>
      </c>
      <c r="C1922" s="5" t="n">
        <v>1</v>
      </c>
      <c r="D1922" s="5" t="s">
        <v>3510</v>
      </c>
      <c r="E1922" s="5" t="n">
        <f aca="false">C1922*2920</f>
        <v>2920</v>
      </c>
    </row>
    <row r="1923" customFormat="false" ht="26" hidden="false" customHeight="true" outlineLevel="0" collapsed="false">
      <c r="A1923" s="5" t="n">
        <v>1921</v>
      </c>
      <c r="B1923" s="5" t="s">
        <v>3511</v>
      </c>
      <c r="C1923" s="5" t="n">
        <v>1</v>
      </c>
      <c r="D1923" s="5" t="s">
        <v>3512</v>
      </c>
      <c r="E1923" s="5" t="n">
        <f aca="false">C1923*2920</f>
        <v>2920</v>
      </c>
    </row>
    <row r="1924" customFormat="false" ht="26" hidden="false" customHeight="true" outlineLevel="0" collapsed="false">
      <c r="A1924" s="5" t="n">
        <v>1922</v>
      </c>
      <c r="B1924" s="5" t="s">
        <v>3513</v>
      </c>
      <c r="C1924" s="5" t="n">
        <v>1</v>
      </c>
      <c r="D1924" s="5" t="s">
        <v>3514</v>
      </c>
      <c r="E1924" s="5" t="n">
        <f aca="false">C1924*2920</f>
        <v>2920</v>
      </c>
    </row>
    <row r="1925" customFormat="false" ht="26" hidden="false" customHeight="true" outlineLevel="0" collapsed="false">
      <c r="A1925" s="5" t="n">
        <v>1923</v>
      </c>
      <c r="B1925" s="5" t="s">
        <v>3515</v>
      </c>
      <c r="C1925" s="5" t="n">
        <v>1</v>
      </c>
      <c r="D1925" s="5" t="s">
        <v>3516</v>
      </c>
      <c r="E1925" s="5" t="n">
        <f aca="false">C1925*2920</f>
        <v>2920</v>
      </c>
    </row>
    <row r="1926" customFormat="false" ht="26" hidden="false" customHeight="true" outlineLevel="0" collapsed="false">
      <c r="A1926" s="5" t="n">
        <v>1924</v>
      </c>
      <c r="B1926" s="5" t="s">
        <v>3517</v>
      </c>
      <c r="C1926" s="5" t="n">
        <v>1</v>
      </c>
      <c r="D1926" s="5" t="s">
        <v>3518</v>
      </c>
      <c r="E1926" s="5" t="n">
        <f aca="false">C1926*2920</f>
        <v>2920</v>
      </c>
    </row>
    <row r="1927" customFormat="false" ht="26" hidden="false" customHeight="true" outlineLevel="0" collapsed="false">
      <c r="A1927" s="5" t="n">
        <v>1925</v>
      </c>
      <c r="B1927" s="5" t="s">
        <v>3519</v>
      </c>
      <c r="C1927" s="5" t="n">
        <v>1</v>
      </c>
      <c r="D1927" s="5" t="s">
        <v>3520</v>
      </c>
      <c r="E1927" s="5" t="n">
        <f aca="false">C1927*2920</f>
        <v>2920</v>
      </c>
    </row>
    <row r="1928" customFormat="false" ht="26" hidden="false" customHeight="true" outlineLevel="0" collapsed="false">
      <c r="A1928" s="5" t="n">
        <v>1926</v>
      </c>
      <c r="B1928" s="5" t="s">
        <v>3521</v>
      </c>
      <c r="C1928" s="5" t="n">
        <v>1</v>
      </c>
      <c r="D1928" s="5" t="s">
        <v>3522</v>
      </c>
      <c r="E1928" s="5" t="n">
        <f aca="false">C1928*2920</f>
        <v>2920</v>
      </c>
    </row>
    <row r="1929" customFormat="false" ht="26" hidden="false" customHeight="true" outlineLevel="0" collapsed="false">
      <c r="A1929" s="5" t="n">
        <v>1927</v>
      </c>
      <c r="B1929" s="5" t="s">
        <v>3523</v>
      </c>
      <c r="C1929" s="5" t="n">
        <v>1</v>
      </c>
      <c r="D1929" s="5" t="s">
        <v>3524</v>
      </c>
      <c r="E1929" s="5" t="n">
        <f aca="false">C1929*2920</f>
        <v>2920</v>
      </c>
    </row>
    <row r="1930" customFormat="false" ht="26" hidden="false" customHeight="true" outlineLevel="0" collapsed="false">
      <c r="A1930" s="5" t="n">
        <v>1928</v>
      </c>
      <c r="B1930" s="5" t="s">
        <v>3525</v>
      </c>
      <c r="C1930" s="5" t="n">
        <v>1</v>
      </c>
      <c r="D1930" s="5" t="s">
        <v>3526</v>
      </c>
      <c r="E1930" s="5" t="n">
        <f aca="false">C1930*2920</f>
        <v>2920</v>
      </c>
    </row>
    <row r="1931" customFormat="false" ht="26" hidden="false" customHeight="true" outlineLevel="0" collapsed="false">
      <c r="A1931" s="5" t="n">
        <v>1929</v>
      </c>
      <c r="B1931" s="45" t="s">
        <v>3527</v>
      </c>
      <c r="C1931" s="5" t="n">
        <v>1</v>
      </c>
      <c r="D1931" s="45" t="s">
        <v>3528</v>
      </c>
      <c r="E1931" s="5" t="n">
        <f aca="false">C1931*2920</f>
        <v>2920</v>
      </c>
    </row>
    <row r="1932" customFormat="false" ht="26" hidden="false" customHeight="true" outlineLevel="0" collapsed="false">
      <c r="A1932" s="5" t="n">
        <v>1930</v>
      </c>
      <c r="B1932" s="45" t="s">
        <v>3529</v>
      </c>
      <c r="C1932" s="5" t="n">
        <v>1</v>
      </c>
      <c r="D1932" s="45" t="s">
        <v>3530</v>
      </c>
      <c r="E1932" s="5" t="n">
        <f aca="false">C1932*2920</f>
        <v>2920</v>
      </c>
    </row>
    <row r="1933" customFormat="false" ht="26" hidden="false" customHeight="true" outlineLevel="0" collapsed="false">
      <c r="A1933" s="5" t="n">
        <v>1931</v>
      </c>
      <c r="B1933" s="5" t="s">
        <v>3531</v>
      </c>
      <c r="C1933" s="5" t="n">
        <v>1</v>
      </c>
      <c r="D1933" s="5" t="s">
        <v>3532</v>
      </c>
      <c r="E1933" s="5" t="n">
        <f aca="false">C1933*2920</f>
        <v>2920</v>
      </c>
    </row>
    <row r="1934" customFormat="false" ht="26" hidden="false" customHeight="true" outlineLevel="0" collapsed="false">
      <c r="A1934" s="5" t="n">
        <v>1932</v>
      </c>
      <c r="B1934" s="5" t="s">
        <v>3533</v>
      </c>
      <c r="C1934" s="5" t="n">
        <v>1</v>
      </c>
      <c r="D1934" s="5" t="s">
        <v>3534</v>
      </c>
      <c r="E1934" s="5" t="n">
        <f aca="false">C1934*2920</f>
        <v>2920</v>
      </c>
    </row>
    <row r="1935" customFormat="false" ht="26" hidden="false" customHeight="true" outlineLevel="0" collapsed="false">
      <c r="A1935" s="5" t="n">
        <v>1933</v>
      </c>
      <c r="B1935" s="5" t="s">
        <v>3535</v>
      </c>
      <c r="C1935" s="5" t="n">
        <v>1</v>
      </c>
      <c r="D1935" s="5" t="s">
        <v>3536</v>
      </c>
      <c r="E1935" s="5" t="n">
        <f aca="false">C1935*2920</f>
        <v>2920</v>
      </c>
    </row>
    <row r="1936" customFormat="false" ht="26" hidden="false" customHeight="true" outlineLevel="0" collapsed="false">
      <c r="A1936" s="5" t="n">
        <v>1934</v>
      </c>
      <c r="B1936" s="5" t="s">
        <v>3537</v>
      </c>
      <c r="C1936" s="5" t="n">
        <v>1</v>
      </c>
      <c r="D1936" s="5" t="s">
        <v>3538</v>
      </c>
      <c r="E1936" s="5" t="n">
        <f aca="false">C1936*2920</f>
        <v>2920</v>
      </c>
    </row>
    <row r="1937" customFormat="false" ht="26" hidden="false" customHeight="true" outlineLevel="0" collapsed="false">
      <c r="A1937" s="5" t="n">
        <v>1935</v>
      </c>
      <c r="B1937" s="45" t="s">
        <v>3539</v>
      </c>
      <c r="C1937" s="5" t="n">
        <v>1</v>
      </c>
      <c r="D1937" s="45" t="s">
        <v>3540</v>
      </c>
      <c r="E1937" s="5" t="n">
        <f aca="false">C1937*2920</f>
        <v>2920</v>
      </c>
    </row>
    <row r="1938" customFormat="false" ht="26" hidden="false" customHeight="true" outlineLevel="0" collapsed="false">
      <c r="A1938" s="5" t="n">
        <v>1936</v>
      </c>
      <c r="B1938" s="5" t="s">
        <v>3541</v>
      </c>
      <c r="C1938" s="5" t="n">
        <v>1</v>
      </c>
      <c r="D1938" s="5" t="s">
        <v>3542</v>
      </c>
      <c r="E1938" s="5" t="n">
        <f aca="false">C1938*2920</f>
        <v>2920</v>
      </c>
    </row>
    <row r="1939" customFormat="false" ht="26" hidden="false" customHeight="true" outlineLevel="0" collapsed="false">
      <c r="A1939" s="5" t="n">
        <v>1937</v>
      </c>
      <c r="B1939" s="45" t="s">
        <v>3543</v>
      </c>
      <c r="C1939" s="5" t="n">
        <v>1</v>
      </c>
      <c r="D1939" s="45" t="s">
        <v>3544</v>
      </c>
      <c r="E1939" s="5" t="n">
        <f aca="false">C1939*2920</f>
        <v>2920</v>
      </c>
    </row>
    <row r="1940" customFormat="false" ht="26" hidden="false" customHeight="true" outlineLevel="0" collapsed="false">
      <c r="A1940" s="5" t="n">
        <v>1938</v>
      </c>
      <c r="B1940" s="45" t="s">
        <v>3545</v>
      </c>
      <c r="C1940" s="5" t="n">
        <v>1</v>
      </c>
      <c r="D1940" s="45" t="s">
        <v>3546</v>
      </c>
      <c r="E1940" s="5" t="n">
        <f aca="false">C1940*2920</f>
        <v>2920</v>
      </c>
    </row>
    <row r="1941" customFormat="false" ht="26" hidden="false" customHeight="true" outlineLevel="0" collapsed="false">
      <c r="A1941" s="5" t="n">
        <v>1939</v>
      </c>
      <c r="B1941" s="45" t="s">
        <v>3547</v>
      </c>
      <c r="C1941" s="5" t="n">
        <v>1</v>
      </c>
      <c r="D1941" s="45" t="s">
        <v>3548</v>
      </c>
      <c r="E1941" s="5" t="n">
        <f aca="false">C1941*2920</f>
        <v>2920</v>
      </c>
    </row>
    <row r="1942" customFormat="false" ht="26" hidden="false" customHeight="true" outlineLevel="0" collapsed="false">
      <c r="A1942" s="5" t="n">
        <v>1940</v>
      </c>
      <c r="B1942" s="45" t="s">
        <v>3549</v>
      </c>
      <c r="C1942" s="5" t="n">
        <v>1</v>
      </c>
      <c r="D1942" s="45" t="s">
        <v>3550</v>
      </c>
      <c r="E1942" s="5" t="n">
        <f aca="false">C1942*2920</f>
        <v>2920</v>
      </c>
    </row>
    <row r="1943" customFormat="false" ht="26" hidden="false" customHeight="true" outlineLevel="0" collapsed="false">
      <c r="A1943" s="5" t="n">
        <v>1941</v>
      </c>
      <c r="B1943" s="45" t="s">
        <v>3551</v>
      </c>
      <c r="C1943" s="5" t="n">
        <v>1</v>
      </c>
      <c r="D1943" s="45" t="s">
        <v>3552</v>
      </c>
      <c r="E1943" s="5" t="n">
        <f aca="false">C1943*2920</f>
        <v>2920</v>
      </c>
    </row>
    <row r="1944" customFormat="false" ht="26" hidden="false" customHeight="true" outlineLevel="0" collapsed="false">
      <c r="A1944" s="5" t="n">
        <v>1942</v>
      </c>
      <c r="B1944" s="5" t="s">
        <v>3553</v>
      </c>
      <c r="C1944" s="5" t="n">
        <v>1</v>
      </c>
      <c r="D1944" s="5" t="s">
        <v>3554</v>
      </c>
      <c r="E1944" s="5" t="n">
        <f aca="false">C1944*2920</f>
        <v>2920</v>
      </c>
    </row>
    <row r="1945" customFormat="false" ht="26" hidden="false" customHeight="true" outlineLevel="0" collapsed="false">
      <c r="A1945" s="5" t="n">
        <v>1943</v>
      </c>
      <c r="B1945" s="45" t="s">
        <v>3555</v>
      </c>
      <c r="C1945" s="5" t="n">
        <v>1</v>
      </c>
      <c r="D1945" s="45" t="s">
        <v>3556</v>
      </c>
      <c r="E1945" s="5" t="n">
        <f aca="false">C1945*2920</f>
        <v>2920</v>
      </c>
    </row>
    <row r="1946" customFormat="false" ht="26" hidden="false" customHeight="true" outlineLevel="0" collapsed="false">
      <c r="A1946" s="5" t="n">
        <v>1944</v>
      </c>
      <c r="B1946" s="5" t="s">
        <v>3557</v>
      </c>
      <c r="C1946" s="5" t="n">
        <v>1</v>
      </c>
      <c r="D1946" s="5" t="s">
        <v>3558</v>
      </c>
      <c r="E1946" s="5" t="n">
        <f aca="false">C1946*2920</f>
        <v>2920</v>
      </c>
    </row>
    <row r="1947" customFormat="false" ht="26" hidden="false" customHeight="true" outlineLevel="0" collapsed="false">
      <c r="A1947" s="5" t="n">
        <v>1945</v>
      </c>
      <c r="B1947" s="45" t="s">
        <v>3559</v>
      </c>
      <c r="C1947" s="5" t="n">
        <v>1</v>
      </c>
      <c r="D1947" s="45" t="s">
        <v>3560</v>
      </c>
      <c r="E1947" s="5" t="n">
        <f aca="false">C1947*2920</f>
        <v>2920</v>
      </c>
    </row>
    <row r="1948" customFormat="false" ht="26" hidden="false" customHeight="true" outlineLevel="0" collapsed="false">
      <c r="A1948" s="5" t="n">
        <v>1946</v>
      </c>
      <c r="B1948" s="45" t="s">
        <v>3561</v>
      </c>
      <c r="C1948" s="5" t="n">
        <v>1</v>
      </c>
      <c r="D1948" s="45" t="s">
        <v>3562</v>
      </c>
      <c r="E1948" s="5" t="n">
        <f aca="false">C1948*2920</f>
        <v>2920</v>
      </c>
    </row>
    <row r="1949" customFormat="false" ht="26" hidden="false" customHeight="true" outlineLevel="0" collapsed="false">
      <c r="A1949" s="5" t="n">
        <v>1947</v>
      </c>
      <c r="B1949" s="5" t="s">
        <v>3563</v>
      </c>
      <c r="C1949" s="5" t="n">
        <v>1</v>
      </c>
      <c r="D1949" s="5" t="s">
        <v>3564</v>
      </c>
      <c r="E1949" s="5" t="n">
        <f aca="false">C1949*2920</f>
        <v>2920</v>
      </c>
    </row>
    <row r="1950" customFormat="false" ht="26" hidden="false" customHeight="true" outlineLevel="0" collapsed="false">
      <c r="A1950" s="5" t="n">
        <v>1948</v>
      </c>
      <c r="B1950" s="45" t="s">
        <v>3565</v>
      </c>
      <c r="C1950" s="5" t="n">
        <v>1</v>
      </c>
      <c r="D1950" s="45" t="s">
        <v>3566</v>
      </c>
      <c r="E1950" s="5" t="n">
        <f aca="false">C1950*2920</f>
        <v>2920</v>
      </c>
    </row>
    <row r="1951" customFormat="false" ht="26" hidden="false" customHeight="true" outlineLevel="0" collapsed="false">
      <c r="A1951" s="5" t="n">
        <v>1949</v>
      </c>
      <c r="B1951" s="5" t="s">
        <v>3567</v>
      </c>
      <c r="C1951" s="5" t="n">
        <v>1</v>
      </c>
      <c r="D1951" s="5" t="s">
        <v>3568</v>
      </c>
      <c r="E1951" s="5" t="n">
        <f aca="false">C1951*2920</f>
        <v>2920</v>
      </c>
    </row>
    <row r="1952" customFormat="false" ht="26" hidden="false" customHeight="true" outlineLevel="0" collapsed="false">
      <c r="A1952" s="5" t="n">
        <v>1950</v>
      </c>
      <c r="B1952" s="5" t="s">
        <v>3569</v>
      </c>
      <c r="C1952" s="5" t="n">
        <v>1</v>
      </c>
      <c r="D1952" s="5" t="s">
        <v>3570</v>
      </c>
      <c r="E1952" s="5" t="n">
        <f aca="false">C1952*2920</f>
        <v>2920</v>
      </c>
    </row>
    <row r="1953" customFormat="false" ht="26" hidden="false" customHeight="true" outlineLevel="0" collapsed="false">
      <c r="A1953" s="5" t="n">
        <v>1951</v>
      </c>
      <c r="B1953" s="5" t="s">
        <v>3571</v>
      </c>
      <c r="C1953" s="5" t="n">
        <v>1</v>
      </c>
      <c r="D1953" s="5" t="s">
        <v>3572</v>
      </c>
      <c r="E1953" s="5" t="n">
        <f aca="false">C1953*2920</f>
        <v>2920</v>
      </c>
    </row>
    <row r="1954" customFormat="false" ht="26" hidden="false" customHeight="true" outlineLevel="0" collapsed="false">
      <c r="A1954" s="5" t="n">
        <v>1952</v>
      </c>
      <c r="B1954" s="45" t="s">
        <v>3573</v>
      </c>
      <c r="C1954" s="5" t="n">
        <v>1</v>
      </c>
      <c r="D1954" s="45" t="s">
        <v>51</v>
      </c>
      <c r="E1954" s="5" t="n">
        <f aca="false">C1954*2920</f>
        <v>2920</v>
      </c>
    </row>
    <row r="1955" customFormat="false" ht="26" hidden="false" customHeight="true" outlineLevel="0" collapsed="false">
      <c r="A1955" s="5" t="n">
        <v>1953</v>
      </c>
      <c r="B1955" s="5" t="s">
        <v>3574</v>
      </c>
      <c r="C1955" s="5" t="n">
        <v>1</v>
      </c>
      <c r="D1955" s="5" t="s">
        <v>3575</v>
      </c>
      <c r="E1955" s="5" t="n">
        <f aca="false">C1955*2920</f>
        <v>2920</v>
      </c>
    </row>
    <row r="1956" customFormat="false" ht="26" hidden="false" customHeight="true" outlineLevel="0" collapsed="false">
      <c r="A1956" s="5" t="n">
        <v>1954</v>
      </c>
      <c r="B1956" s="5" t="s">
        <v>3576</v>
      </c>
      <c r="C1956" s="5" t="n">
        <v>1</v>
      </c>
      <c r="D1956" s="5" t="s">
        <v>3577</v>
      </c>
      <c r="E1956" s="5" t="n">
        <f aca="false">C1956*2920</f>
        <v>2920</v>
      </c>
    </row>
    <row r="1957" customFormat="false" ht="26" hidden="false" customHeight="true" outlineLevel="0" collapsed="false">
      <c r="A1957" s="5" t="n">
        <v>1955</v>
      </c>
      <c r="B1957" s="45" t="s">
        <v>3578</v>
      </c>
      <c r="C1957" s="5" t="n">
        <v>1</v>
      </c>
      <c r="D1957" s="45" t="s">
        <v>3579</v>
      </c>
      <c r="E1957" s="5" t="n">
        <f aca="false">C1957*2920</f>
        <v>2920</v>
      </c>
    </row>
    <row r="1958" customFormat="false" ht="26" hidden="false" customHeight="true" outlineLevel="0" collapsed="false">
      <c r="A1958" s="5" t="n">
        <v>1956</v>
      </c>
      <c r="B1958" s="45" t="s">
        <v>3580</v>
      </c>
      <c r="C1958" s="5" t="n">
        <v>1</v>
      </c>
      <c r="D1958" s="45" t="s">
        <v>3581</v>
      </c>
      <c r="E1958" s="5" t="n">
        <f aca="false">C1958*2920</f>
        <v>2920</v>
      </c>
    </row>
    <row r="1959" customFormat="false" ht="26" hidden="false" customHeight="true" outlineLevel="0" collapsed="false">
      <c r="A1959" s="5" t="n">
        <v>1957</v>
      </c>
      <c r="B1959" s="45" t="s">
        <v>3582</v>
      </c>
      <c r="C1959" s="5" t="n">
        <v>1</v>
      </c>
      <c r="D1959" s="45" t="s">
        <v>3583</v>
      </c>
      <c r="E1959" s="5" t="n">
        <f aca="false">C1959*2920</f>
        <v>2920</v>
      </c>
    </row>
    <row r="1960" customFormat="false" ht="26" hidden="false" customHeight="true" outlineLevel="0" collapsed="false">
      <c r="A1960" s="5" t="n">
        <v>1958</v>
      </c>
      <c r="B1960" s="5" t="s">
        <v>3584</v>
      </c>
      <c r="C1960" s="5" t="n">
        <v>1</v>
      </c>
      <c r="D1960" s="5" t="s">
        <v>3585</v>
      </c>
      <c r="E1960" s="5" t="n">
        <f aca="false">C1960*2920</f>
        <v>2920</v>
      </c>
    </row>
    <row r="1961" customFormat="false" ht="26" hidden="false" customHeight="true" outlineLevel="0" collapsed="false">
      <c r="A1961" s="5" t="n">
        <v>1959</v>
      </c>
      <c r="B1961" s="45" t="s">
        <v>3586</v>
      </c>
      <c r="C1961" s="5" t="n">
        <v>1</v>
      </c>
      <c r="D1961" s="45" t="s">
        <v>3587</v>
      </c>
      <c r="E1961" s="5" t="n">
        <f aca="false">C1961*2920</f>
        <v>2920</v>
      </c>
    </row>
    <row r="1962" customFormat="false" ht="26" hidden="false" customHeight="true" outlineLevel="0" collapsed="false">
      <c r="A1962" s="5" t="n">
        <v>1960</v>
      </c>
      <c r="B1962" s="45" t="s">
        <v>3588</v>
      </c>
      <c r="C1962" s="5" t="n">
        <v>1</v>
      </c>
      <c r="D1962" s="45" t="s">
        <v>3589</v>
      </c>
      <c r="E1962" s="5" t="n">
        <f aca="false">C1962*2920</f>
        <v>2920</v>
      </c>
    </row>
    <row r="1963" customFormat="false" ht="26" hidden="false" customHeight="true" outlineLevel="0" collapsed="false">
      <c r="A1963" s="5" t="n">
        <v>1961</v>
      </c>
      <c r="B1963" s="45" t="s">
        <v>3590</v>
      </c>
      <c r="C1963" s="5" t="n">
        <v>1</v>
      </c>
      <c r="D1963" s="45" t="s">
        <v>3591</v>
      </c>
      <c r="E1963" s="5" t="n">
        <f aca="false">C1963*2920</f>
        <v>2920</v>
      </c>
    </row>
    <row r="1964" customFormat="false" ht="26" hidden="false" customHeight="true" outlineLevel="0" collapsed="false">
      <c r="A1964" s="5" t="n">
        <v>1962</v>
      </c>
      <c r="B1964" s="45" t="s">
        <v>3592</v>
      </c>
      <c r="C1964" s="5" t="n">
        <v>1</v>
      </c>
      <c r="D1964" s="45" t="s">
        <v>3593</v>
      </c>
      <c r="E1964" s="5" t="n">
        <f aca="false">C1964*2920</f>
        <v>2920</v>
      </c>
    </row>
    <row r="1965" customFormat="false" ht="26" hidden="false" customHeight="true" outlineLevel="0" collapsed="false">
      <c r="A1965" s="5" t="n">
        <v>1963</v>
      </c>
      <c r="B1965" s="45" t="s">
        <v>3594</v>
      </c>
      <c r="C1965" s="5" t="n">
        <v>1</v>
      </c>
      <c r="D1965" s="45" t="s">
        <v>3595</v>
      </c>
      <c r="E1965" s="5" t="n">
        <f aca="false">C1965*2920</f>
        <v>2920</v>
      </c>
    </row>
    <row r="1966" customFormat="false" ht="26" hidden="false" customHeight="true" outlineLevel="0" collapsed="false">
      <c r="A1966" s="5" t="n">
        <v>1964</v>
      </c>
      <c r="B1966" s="45" t="s">
        <v>3596</v>
      </c>
      <c r="C1966" s="5" t="n">
        <v>1</v>
      </c>
      <c r="D1966" s="45" t="s">
        <v>3597</v>
      </c>
      <c r="E1966" s="5" t="n">
        <f aca="false">C1966*2920</f>
        <v>2920</v>
      </c>
    </row>
    <row r="1967" customFormat="false" ht="26" hidden="false" customHeight="true" outlineLevel="0" collapsed="false">
      <c r="A1967" s="5" t="n">
        <v>1965</v>
      </c>
      <c r="B1967" s="45" t="s">
        <v>3598</v>
      </c>
      <c r="C1967" s="5" t="n">
        <v>1</v>
      </c>
      <c r="D1967" s="45" t="s">
        <v>3599</v>
      </c>
      <c r="E1967" s="5" t="n">
        <f aca="false">C1967*2920</f>
        <v>2920</v>
      </c>
    </row>
    <row r="1968" customFormat="false" ht="26" hidden="false" customHeight="true" outlineLevel="0" collapsed="false">
      <c r="A1968" s="5" t="n">
        <v>1966</v>
      </c>
      <c r="B1968" s="5" t="s">
        <v>3600</v>
      </c>
      <c r="C1968" s="5" t="n">
        <v>1</v>
      </c>
      <c r="D1968" s="5" t="s">
        <v>3601</v>
      </c>
      <c r="E1968" s="5" t="n">
        <f aca="false">C1968*2920</f>
        <v>2920</v>
      </c>
    </row>
    <row r="1969" customFormat="false" ht="26" hidden="false" customHeight="true" outlineLevel="0" collapsed="false">
      <c r="A1969" s="5" t="n">
        <v>1967</v>
      </c>
      <c r="B1969" s="5" t="s">
        <v>3602</v>
      </c>
      <c r="C1969" s="5" t="n">
        <v>1</v>
      </c>
      <c r="D1969" s="5" t="s">
        <v>3603</v>
      </c>
      <c r="E1969" s="5" t="n">
        <f aca="false">C1969*2920</f>
        <v>2920</v>
      </c>
    </row>
    <row r="1970" customFormat="false" ht="26" hidden="false" customHeight="true" outlineLevel="0" collapsed="false">
      <c r="A1970" s="5" t="n">
        <v>1968</v>
      </c>
      <c r="B1970" s="45" t="s">
        <v>3604</v>
      </c>
      <c r="C1970" s="5" t="n">
        <v>1</v>
      </c>
      <c r="D1970" s="45" t="s">
        <v>3605</v>
      </c>
      <c r="E1970" s="5" t="n">
        <f aca="false">C1970*2920</f>
        <v>2920</v>
      </c>
    </row>
    <row r="1971" customFormat="false" ht="26" hidden="false" customHeight="true" outlineLevel="0" collapsed="false">
      <c r="A1971" s="5" t="n">
        <v>1969</v>
      </c>
      <c r="B1971" s="5" t="s">
        <v>3606</v>
      </c>
      <c r="C1971" s="5" t="n">
        <v>1</v>
      </c>
      <c r="D1971" s="5" t="s">
        <v>3607</v>
      </c>
      <c r="E1971" s="5" t="n">
        <f aca="false">C1971*2920</f>
        <v>2920</v>
      </c>
    </row>
    <row r="1972" customFormat="false" ht="26" hidden="false" customHeight="true" outlineLevel="0" collapsed="false">
      <c r="A1972" s="5" t="n">
        <v>1970</v>
      </c>
      <c r="B1972" s="5" t="s">
        <v>3608</v>
      </c>
      <c r="C1972" s="5" t="n">
        <v>1</v>
      </c>
      <c r="D1972" s="5" t="s">
        <v>3609</v>
      </c>
      <c r="E1972" s="5" t="n">
        <f aca="false">C1972*2920</f>
        <v>2920</v>
      </c>
    </row>
    <row r="1973" customFormat="false" ht="26" hidden="false" customHeight="true" outlineLevel="0" collapsed="false">
      <c r="A1973" s="5" t="n">
        <v>1971</v>
      </c>
      <c r="B1973" s="5" t="s">
        <v>3610</v>
      </c>
      <c r="C1973" s="5" t="n">
        <v>1</v>
      </c>
      <c r="D1973" s="5" t="s">
        <v>3611</v>
      </c>
      <c r="E1973" s="5" t="n">
        <f aca="false">C1973*2920</f>
        <v>2920</v>
      </c>
    </row>
    <row r="1974" customFormat="false" ht="26" hidden="false" customHeight="true" outlineLevel="0" collapsed="false">
      <c r="A1974" s="5" t="n">
        <v>1972</v>
      </c>
      <c r="B1974" s="5" t="s">
        <v>3612</v>
      </c>
      <c r="C1974" s="5" t="n">
        <v>1</v>
      </c>
      <c r="D1974" s="5" t="s">
        <v>3613</v>
      </c>
      <c r="E1974" s="5" t="n">
        <f aca="false">C1974*2920</f>
        <v>2920</v>
      </c>
    </row>
    <row r="1975" customFormat="false" ht="26" hidden="false" customHeight="true" outlineLevel="0" collapsed="false">
      <c r="A1975" s="5" t="n">
        <v>1973</v>
      </c>
      <c r="B1975" s="5" t="s">
        <v>3614</v>
      </c>
      <c r="C1975" s="5" t="n">
        <v>1</v>
      </c>
      <c r="D1975" s="5" t="s">
        <v>3615</v>
      </c>
      <c r="E1975" s="5" t="n">
        <f aca="false">C1975*2920</f>
        <v>2920</v>
      </c>
    </row>
    <row r="1976" customFormat="false" ht="26" hidden="false" customHeight="true" outlineLevel="0" collapsed="false">
      <c r="A1976" s="5" t="n">
        <v>1974</v>
      </c>
      <c r="B1976" s="5" t="s">
        <v>3616</v>
      </c>
      <c r="C1976" s="5" t="n">
        <v>0.08</v>
      </c>
      <c r="D1976" s="5" t="s">
        <v>3617</v>
      </c>
      <c r="E1976" s="5" t="n">
        <f aca="false">C1976*2920</f>
        <v>233.6</v>
      </c>
    </row>
    <row r="1977" customFormat="false" ht="26" hidden="false" customHeight="true" outlineLevel="0" collapsed="false">
      <c r="A1977" s="5" t="n">
        <v>1975</v>
      </c>
      <c r="B1977" s="5" t="s">
        <v>3618</v>
      </c>
      <c r="C1977" s="5" t="n">
        <v>0.83</v>
      </c>
      <c r="D1977" s="5" t="s">
        <v>3617</v>
      </c>
      <c r="E1977" s="5" t="n">
        <f aca="false">C1977*2920</f>
        <v>2423.6</v>
      </c>
    </row>
    <row r="1978" customFormat="false" ht="26" hidden="false" customHeight="true" outlineLevel="0" collapsed="false">
      <c r="A1978" s="5" t="n">
        <v>1976</v>
      </c>
      <c r="B1978" s="5" t="s">
        <v>3619</v>
      </c>
      <c r="C1978" s="5" t="n">
        <v>0.17</v>
      </c>
      <c r="D1978" s="5" t="s">
        <v>3620</v>
      </c>
      <c r="E1978" s="5" t="n">
        <f aca="false">C1978*2920</f>
        <v>496.4</v>
      </c>
    </row>
    <row r="1979" customFormat="false" ht="26" hidden="false" customHeight="true" outlineLevel="0" collapsed="false">
      <c r="A1979" s="5" t="n">
        <v>1977</v>
      </c>
      <c r="B1979" s="5" t="s">
        <v>3621</v>
      </c>
      <c r="C1979" s="5" t="n">
        <v>0.75</v>
      </c>
      <c r="D1979" s="5" t="s">
        <v>3620</v>
      </c>
      <c r="E1979" s="5" t="n">
        <f aca="false">C1979*2920</f>
        <v>2190</v>
      </c>
    </row>
    <row r="1980" customFormat="false" ht="26" hidden="false" customHeight="true" outlineLevel="0" collapsed="false">
      <c r="A1980" s="5" t="n">
        <v>1978</v>
      </c>
      <c r="B1980" s="5" t="s">
        <v>3622</v>
      </c>
      <c r="C1980" s="5" t="n">
        <v>0.25</v>
      </c>
      <c r="D1980" s="5" t="s">
        <v>3623</v>
      </c>
      <c r="E1980" s="5" t="n">
        <f aca="false">C1980*2920</f>
        <v>730</v>
      </c>
    </row>
    <row r="1981" customFormat="false" ht="26" hidden="false" customHeight="true" outlineLevel="0" collapsed="false">
      <c r="A1981" s="5" t="n">
        <v>1979</v>
      </c>
      <c r="B1981" s="5" t="s">
        <v>3624</v>
      </c>
      <c r="C1981" s="5" t="n">
        <v>0.75</v>
      </c>
      <c r="D1981" s="5" t="s">
        <v>3623</v>
      </c>
      <c r="E1981" s="5" t="n">
        <f aca="false">C1981*2920</f>
        <v>2190</v>
      </c>
    </row>
    <row r="1982" customFormat="false" ht="26" hidden="false" customHeight="true" outlineLevel="0" collapsed="false">
      <c r="A1982" s="5" t="n">
        <v>1980</v>
      </c>
      <c r="B1982" s="5" t="s">
        <v>3625</v>
      </c>
      <c r="C1982" s="5" t="n">
        <v>0.67</v>
      </c>
      <c r="D1982" s="5" t="s">
        <v>3626</v>
      </c>
      <c r="E1982" s="5" t="n">
        <f aca="false">C1982*2920</f>
        <v>1956.4</v>
      </c>
    </row>
    <row r="1983" customFormat="false" ht="26" hidden="false" customHeight="true" outlineLevel="0" collapsed="false">
      <c r="A1983" s="5" t="n">
        <v>1981</v>
      </c>
      <c r="B1983" s="5" t="s">
        <v>3627</v>
      </c>
      <c r="C1983" s="5" t="n">
        <v>0.25</v>
      </c>
      <c r="D1983" s="5" t="s">
        <v>3628</v>
      </c>
      <c r="E1983" s="5" t="n">
        <f aca="false">C1983*2920</f>
        <v>730</v>
      </c>
    </row>
    <row r="1984" customFormat="false" ht="26" hidden="false" customHeight="true" outlineLevel="0" collapsed="false">
      <c r="A1984" s="5" t="n">
        <v>1982</v>
      </c>
      <c r="B1984" s="5" t="s">
        <v>3629</v>
      </c>
      <c r="C1984" s="5" t="n">
        <v>0.75</v>
      </c>
      <c r="D1984" s="5" t="s">
        <v>3628</v>
      </c>
      <c r="E1984" s="5" t="n">
        <f aca="false">C1984*2920</f>
        <v>2190</v>
      </c>
    </row>
    <row r="1985" customFormat="false" ht="26" hidden="false" customHeight="true" outlineLevel="0" collapsed="false">
      <c r="A1985" s="5" t="n">
        <v>1983</v>
      </c>
      <c r="B1985" s="5" t="s">
        <v>3630</v>
      </c>
      <c r="C1985" s="5" t="n">
        <v>0.17</v>
      </c>
      <c r="D1985" s="5" t="s">
        <v>3631</v>
      </c>
      <c r="E1985" s="5" t="n">
        <f aca="false">C1985*2920</f>
        <v>496.4</v>
      </c>
    </row>
    <row r="1986" customFormat="false" ht="26" hidden="false" customHeight="true" outlineLevel="0" collapsed="false">
      <c r="A1986" s="5" t="n">
        <v>1984</v>
      </c>
      <c r="B1986" s="5" t="s">
        <v>3632</v>
      </c>
      <c r="C1986" s="5" t="n">
        <v>0.75</v>
      </c>
      <c r="D1986" s="5" t="s">
        <v>3631</v>
      </c>
      <c r="E1986" s="5" t="n">
        <f aca="false">C1986*2920</f>
        <v>2190</v>
      </c>
    </row>
    <row r="1987" customFormat="false" ht="26" hidden="false" customHeight="true" outlineLevel="0" collapsed="false">
      <c r="A1987" s="5" t="n">
        <v>1985</v>
      </c>
      <c r="B1987" s="5" t="s">
        <v>3633</v>
      </c>
      <c r="C1987" s="5" t="n">
        <v>0.25</v>
      </c>
      <c r="D1987" s="5" t="s">
        <v>3634</v>
      </c>
      <c r="E1987" s="5" t="n">
        <f aca="false">C1987*2920</f>
        <v>730</v>
      </c>
    </row>
    <row r="1988" customFormat="false" ht="26" hidden="false" customHeight="true" outlineLevel="0" collapsed="false">
      <c r="A1988" s="5" t="n">
        <v>1986</v>
      </c>
      <c r="B1988" s="5" t="s">
        <v>3635</v>
      </c>
      <c r="C1988" s="5" t="n">
        <v>0.67</v>
      </c>
      <c r="D1988" s="5" t="s">
        <v>3634</v>
      </c>
      <c r="E1988" s="5" t="n">
        <f aca="false">C1988*2920</f>
        <v>1956.4</v>
      </c>
    </row>
    <row r="1989" customFormat="false" ht="26" hidden="false" customHeight="true" outlineLevel="0" collapsed="false">
      <c r="A1989" s="5" t="n">
        <v>1987</v>
      </c>
      <c r="B1989" s="5" t="s">
        <v>3636</v>
      </c>
      <c r="C1989" s="5" t="n">
        <v>0.33</v>
      </c>
      <c r="D1989" s="5" t="s">
        <v>3637</v>
      </c>
      <c r="E1989" s="5" t="n">
        <f aca="false">C1989*2920</f>
        <v>963.6</v>
      </c>
    </row>
    <row r="1990" customFormat="false" ht="26" hidden="false" customHeight="true" outlineLevel="0" collapsed="false">
      <c r="A1990" s="5" t="n">
        <v>1988</v>
      </c>
      <c r="B1990" s="5" t="s">
        <v>3638</v>
      </c>
      <c r="C1990" s="5" t="n">
        <v>0.58</v>
      </c>
      <c r="D1990" s="5" t="s">
        <v>3637</v>
      </c>
      <c r="E1990" s="5" t="n">
        <f aca="false">C1990*2920</f>
        <v>1693.6</v>
      </c>
    </row>
    <row r="1991" customFormat="false" ht="26" hidden="false" customHeight="true" outlineLevel="0" collapsed="false">
      <c r="A1991" s="5" t="n">
        <v>1989</v>
      </c>
      <c r="B1991" s="5" t="s">
        <v>3639</v>
      </c>
      <c r="C1991" s="5" t="n">
        <v>0.5</v>
      </c>
      <c r="D1991" s="5" t="s">
        <v>3640</v>
      </c>
      <c r="E1991" s="5" t="n">
        <f aca="false">C1991*2920</f>
        <v>1460</v>
      </c>
    </row>
    <row r="1992" customFormat="false" ht="26" hidden="false" customHeight="true" outlineLevel="0" collapsed="false">
      <c r="A1992" s="5" t="n">
        <v>1990</v>
      </c>
      <c r="B1992" s="5" t="s">
        <v>3641</v>
      </c>
      <c r="C1992" s="5" t="n">
        <v>0.33</v>
      </c>
      <c r="D1992" s="5" t="s">
        <v>3640</v>
      </c>
      <c r="E1992" s="5" t="n">
        <f aca="false">C1992*2920</f>
        <v>963.6</v>
      </c>
    </row>
    <row r="1993" customFormat="false" ht="26" hidden="false" customHeight="true" outlineLevel="0" collapsed="false">
      <c r="A1993" s="5" t="n">
        <v>1991</v>
      </c>
      <c r="B1993" s="5" t="s">
        <v>3642</v>
      </c>
      <c r="C1993" s="5" t="n">
        <v>0.83</v>
      </c>
      <c r="D1993" s="5" t="s">
        <v>3149</v>
      </c>
      <c r="E1993" s="5" t="n">
        <f aca="false">C1993*2920</f>
        <v>2423.6</v>
      </c>
    </row>
    <row r="1994" customFormat="false" ht="26" hidden="false" customHeight="true" outlineLevel="0" collapsed="false">
      <c r="A1994" s="5" t="n">
        <v>1992</v>
      </c>
      <c r="B1994" s="5" t="s">
        <v>3643</v>
      </c>
      <c r="C1994" s="5" t="n">
        <v>0.17</v>
      </c>
      <c r="D1994" s="5" t="s">
        <v>3149</v>
      </c>
      <c r="E1994" s="5" t="n">
        <f aca="false">C1994*2920</f>
        <v>496.4</v>
      </c>
    </row>
    <row r="1995" customFormat="false" ht="26" hidden="false" customHeight="true" outlineLevel="0" collapsed="false">
      <c r="A1995" s="5" t="n">
        <v>1993</v>
      </c>
      <c r="B1995" s="39" t="s">
        <v>3644</v>
      </c>
      <c r="C1995" s="39" t="n">
        <v>1</v>
      </c>
      <c r="D1995" s="39" t="s">
        <v>3645</v>
      </c>
      <c r="E1995" s="5" t="n">
        <f aca="false">C1995*2920</f>
        <v>2920</v>
      </c>
    </row>
    <row r="1996" customFormat="false" ht="26" hidden="false" customHeight="true" outlineLevel="0" collapsed="false">
      <c r="A1996" s="5" t="n">
        <v>1994</v>
      </c>
      <c r="B1996" s="39" t="s">
        <v>3646</v>
      </c>
      <c r="C1996" s="39" t="n">
        <v>1</v>
      </c>
      <c r="D1996" s="39" t="s">
        <v>3645</v>
      </c>
      <c r="E1996" s="5" t="n">
        <f aca="false">C1996*2920</f>
        <v>2920</v>
      </c>
    </row>
    <row r="1997" customFormat="false" ht="26" hidden="false" customHeight="true" outlineLevel="0" collapsed="false">
      <c r="A1997" s="5" t="n">
        <v>1995</v>
      </c>
      <c r="B1997" s="39" t="s">
        <v>3647</v>
      </c>
      <c r="C1997" s="39" t="n">
        <v>1</v>
      </c>
      <c r="D1997" s="39" t="s">
        <v>3645</v>
      </c>
      <c r="E1997" s="5" t="n">
        <f aca="false">C1997*2920</f>
        <v>2920</v>
      </c>
    </row>
    <row r="1998" customFormat="false" ht="26" hidden="false" customHeight="true" outlineLevel="0" collapsed="false">
      <c r="A1998" s="5" t="n">
        <v>1996</v>
      </c>
      <c r="B1998" s="39" t="s">
        <v>3648</v>
      </c>
      <c r="C1998" s="39" t="n">
        <v>1</v>
      </c>
      <c r="D1998" s="39" t="s">
        <v>3645</v>
      </c>
      <c r="E1998" s="5" t="n">
        <f aca="false">C1998*2920</f>
        <v>2920</v>
      </c>
    </row>
    <row r="1999" customFormat="false" ht="26" hidden="false" customHeight="true" outlineLevel="0" collapsed="false">
      <c r="A1999" s="5" t="n">
        <v>1997</v>
      </c>
      <c r="B1999" s="39" t="s">
        <v>3649</v>
      </c>
      <c r="C1999" s="39" t="n">
        <v>1</v>
      </c>
      <c r="D1999" s="39" t="s">
        <v>3645</v>
      </c>
      <c r="E1999" s="5" t="n">
        <f aca="false">C1999*2920</f>
        <v>2920</v>
      </c>
    </row>
    <row r="2000" customFormat="false" ht="26" hidden="false" customHeight="true" outlineLevel="0" collapsed="false">
      <c r="A2000" s="5" t="n">
        <v>1998</v>
      </c>
      <c r="B2000" s="39" t="s">
        <v>3650</v>
      </c>
      <c r="C2000" s="39" t="n">
        <v>1</v>
      </c>
      <c r="D2000" s="39" t="s">
        <v>3645</v>
      </c>
      <c r="E2000" s="5" t="n">
        <f aca="false">C2000*2920</f>
        <v>2920</v>
      </c>
    </row>
    <row r="2001" customFormat="false" ht="26" hidden="false" customHeight="true" outlineLevel="0" collapsed="false">
      <c r="A2001" s="5" t="n">
        <v>1999</v>
      </c>
      <c r="B2001" s="39" t="s">
        <v>3651</v>
      </c>
      <c r="C2001" s="39" t="n">
        <v>1</v>
      </c>
      <c r="D2001" s="39" t="s">
        <v>3645</v>
      </c>
      <c r="E2001" s="5" t="n">
        <f aca="false">C2001*2920</f>
        <v>2920</v>
      </c>
    </row>
    <row r="2002" customFormat="false" ht="26" hidden="false" customHeight="true" outlineLevel="0" collapsed="false">
      <c r="A2002" s="5" t="n">
        <v>2000</v>
      </c>
      <c r="B2002" s="39" t="s">
        <v>3652</v>
      </c>
      <c r="C2002" s="39" t="n">
        <v>1</v>
      </c>
      <c r="D2002" s="39" t="s">
        <v>3645</v>
      </c>
      <c r="E2002" s="5" t="n">
        <f aca="false">C2002*2920</f>
        <v>2920</v>
      </c>
    </row>
    <row r="2003" customFormat="false" ht="26" hidden="false" customHeight="true" outlineLevel="0" collapsed="false">
      <c r="A2003" s="5" t="n">
        <v>2001</v>
      </c>
      <c r="B2003" s="39" t="s">
        <v>3653</v>
      </c>
      <c r="C2003" s="39" t="n">
        <v>1</v>
      </c>
      <c r="D2003" s="39" t="s">
        <v>3645</v>
      </c>
      <c r="E2003" s="5" t="n">
        <f aca="false">C2003*2920</f>
        <v>2920</v>
      </c>
    </row>
    <row r="2004" customFormat="false" ht="26" hidden="false" customHeight="true" outlineLevel="0" collapsed="false">
      <c r="A2004" s="5" t="n">
        <v>2002</v>
      </c>
      <c r="B2004" s="39" t="s">
        <v>3654</v>
      </c>
      <c r="C2004" s="39" t="n">
        <v>1</v>
      </c>
      <c r="D2004" s="39" t="s">
        <v>3645</v>
      </c>
      <c r="E2004" s="5" t="n">
        <f aca="false">C2004*2920</f>
        <v>2920</v>
      </c>
    </row>
    <row r="2005" customFormat="false" ht="26" hidden="false" customHeight="true" outlineLevel="0" collapsed="false">
      <c r="A2005" s="5" t="n">
        <v>2003</v>
      </c>
      <c r="B2005" s="39" t="s">
        <v>3655</v>
      </c>
      <c r="C2005" s="39" t="n">
        <v>1</v>
      </c>
      <c r="D2005" s="39" t="s">
        <v>3645</v>
      </c>
      <c r="E2005" s="5" t="n">
        <f aca="false">C2005*2920</f>
        <v>2920</v>
      </c>
    </row>
    <row r="2006" customFormat="false" ht="26" hidden="false" customHeight="true" outlineLevel="0" collapsed="false">
      <c r="A2006" s="5" t="n">
        <v>2004</v>
      </c>
      <c r="B2006" s="39" t="s">
        <v>3656</v>
      </c>
      <c r="C2006" s="39" t="n">
        <v>1</v>
      </c>
      <c r="D2006" s="39" t="s">
        <v>3645</v>
      </c>
      <c r="E2006" s="5" t="n">
        <f aca="false">C2006*2920</f>
        <v>2920</v>
      </c>
    </row>
    <row r="2007" customFormat="false" ht="26" hidden="false" customHeight="true" outlineLevel="0" collapsed="false">
      <c r="A2007" s="5" t="n">
        <v>2005</v>
      </c>
      <c r="B2007" s="39" t="s">
        <v>3657</v>
      </c>
      <c r="C2007" s="39" t="n">
        <v>1</v>
      </c>
      <c r="D2007" s="39" t="s">
        <v>3645</v>
      </c>
      <c r="E2007" s="5" t="n">
        <f aca="false">C2007*2920</f>
        <v>2920</v>
      </c>
    </row>
    <row r="2008" customFormat="false" ht="26" hidden="false" customHeight="true" outlineLevel="0" collapsed="false">
      <c r="A2008" s="5" t="n">
        <v>2006</v>
      </c>
      <c r="B2008" s="39" t="s">
        <v>3658</v>
      </c>
      <c r="C2008" s="39" t="n">
        <v>1</v>
      </c>
      <c r="D2008" s="39" t="s">
        <v>3645</v>
      </c>
      <c r="E2008" s="5" t="n">
        <f aca="false">C2008*2920</f>
        <v>2920</v>
      </c>
    </row>
    <row r="2009" customFormat="false" ht="26" hidden="false" customHeight="true" outlineLevel="0" collapsed="false">
      <c r="A2009" s="5" t="n">
        <v>2007</v>
      </c>
      <c r="B2009" s="39" t="s">
        <v>3659</v>
      </c>
      <c r="C2009" s="39" t="n">
        <v>1</v>
      </c>
      <c r="D2009" s="39" t="s">
        <v>3645</v>
      </c>
      <c r="E2009" s="5" t="n">
        <f aca="false">C2009*2920</f>
        <v>2920</v>
      </c>
    </row>
    <row r="2010" customFormat="false" ht="26" hidden="false" customHeight="true" outlineLevel="0" collapsed="false">
      <c r="A2010" s="5" t="n">
        <v>2008</v>
      </c>
      <c r="B2010" s="39" t="s">
        <v>3660</v>
      </c>
      <c r="C2010" s="39" t="n">
        <v>1</v>
      </c>
      <c r="D2010" s="39" t="s">
        <v>3645</v>
      </c>
      <c r="E2010" s="5" t="n">
        <f aca="false">C2010*2920</f>
        <v>2920</v>
      </c>
    </row>
    <row r="2011" customFormat="false" ht="26" hidden="false" customHeight="true" outlineLevel="0" collapsed="false">
      <c r="A2011" s="5" t="n">
        <v>2009</v>
      </c>
      <c r="B2011" s="39" t="s">
        <v>3661</v>
      </c>
      <c r="C2011" s="39" t="n">
        <v>1</v>
      </c>
      <c r="D2011" s="39" t="s">
        <v>3645</v>
      </c>
      <c r="E2011" s="5" t="n">
        <f aca="false">C2011*2920</f>
        <v>2920</v>
      </c>
    </row>
    <row r="2012" customFormat="false" ht="26" hidden="false" customHeight="true" outlineLevel="0" collapsed="false">
      <c r="A2012" s="5" t="n">
        <v>2010</v>
      </c>
      <c r="B2012" s="39" t="s">
        <v>3662</v>
      </c>
      <c r="C2012" s="39" t="n">
        <v>1</v>
      </c>
      <c r="D2012" s="39" t="s">
        <v>3645</v>
      </c>
      <c r="E2012" s="5" t="n">
        <f aca="false">C2012*2920</f>
        <v>2920</v>
      </c>
    </row>
    <row r="2013" customFormat="false" ht="26" hidden="false" customHeight="true" outlineLevel="0" collapsed="false">
      <c r="A2013" s="5" t="n">
        <v>2011</v>
      </c>
      <c r="B2013" s="39" t="s">
        <v>3663</v>
      </c>
      <c r="C2013" s="39" t="n">
        <v>1</v>
      </c>
      <c r="D2013" s="39" t="s">
        <v>3645</v>
      </c>
      <c r="E2013" s="5" t="n">
        <f aca="false">C2013*2920</f>
        <v>2920</v>
      </c>
    </row>
    <row r="2014" customFormat="false" ht="26" hidden="false" customHeight="true" outlineLevel="0" collapsed="false">
      <c r="A2014" s="5" t="n">
        <v>2012</v>
      </c>
      <c r="B2014" s="39" t="s">
        <v>3664</v>
      </c>
      <c r="C2014" s="39" t="n">
        <v>1</v>
      </c>
      <c r="D2014" s="39" t="s">
        <v>3645</v>
      </c>
      <c r="E2014" s="5" t="n">
        <f aca="false">C2014*2920</f>
        <v>2920</v>
      </c>
    </row>
    <row r="2015" customFormat="false" ht="26" hidden="false" customHeight="true" outlineLevel="0" collapsed="false">
      <c r="A2015" s="5" t="n">
        <v>2013</v>
      </c>
      <c r="B2015" s="39" t="s">
        <v>3665</v>
      </c>
      <c r="C2015" s="39" t="n">
        <v>1</v>
      </c>
      <c r="D2015" s="39" t="s">
        <v>3645</v>
      </c>
      <c r="E2015" s="5" t="n">
        <f aca="false">C2015*2920</f>
        <v>2920</v>
      </c>
    </row>
    <row r="2016" customFormat="false" ht="26" hidden="false" customHeight="true" outlineLevel="0" collapsed="false">
      <c r="A2016" s="5" t="n">
        <v>2014</v>
      </c>
      <c r="B2016" s="39" t="s">
        <v>3666</v>
      </c>
      <c r="C2016" s="39" t="n">
        <v>1</v>
      </c>
      <c r="D2016" s="39" t="s">
        <v>3645</v>
      </c>
      <c r="E2016" s="5" t="n">
        <f aca="false">C2016*2920</f>
        <v>2920</v>
      </c>
    </row>
    <row r="2017" customFormat="false" ht="26" hidden="false" customHeight="true" outlineLevel="0" collapsed="false">
      <c r="A2017" s="5" t="n">
        <v>2015</v>
      </c>
      <c r="B2017" s="39" t="s">
        <v>3667</v>
      </c>
      <c r="C2017" s="39" t="n">
        <v>1</v>
      </c>
      <c r="D2017" s="39" t="s">
        <v>3645</v>
      </c>
      <c r="E2017" s="5" t="n">
        <f aca="false">C2017*2920</f>
        <v>2920</v>
      </c>
    </row>
    <row r="2018" customFormat="false" ht="26" hidden="false" customHeight="true" outlineLevel="0" collapsed="false">
      <c r="A2018" s="5" t="n">
        <v>2016</v>
      </c>
      <c r="B2018" s="39" t="s">
        <v>3668</v>
      </c>
      <c r="C2018" s="39" t="n">
        <v>1</v>
      </c>
      <c r="D2018" s="39" t="s">
        <v>3645</v>
      </c>
      <c r="E2018" s="5" t="n">
        <f aca="false">C2018*2920</f>
        <v>2920</v>
      </c>
    </row>
    <row r="2019" customFormat="false" ht="26" hidden="false" customHeight="true" outlineLevel="0" collapsed="false">
      <c r="A2019" s="5" t="n">
        <v>2017</v>
      </c>
      <c r="B2019" s="39" t="s">
        <v>3669</v>
      </c>
      <c r="C2019" s="39" t="n">
        <v>1</v>
      </c>
      <c r="D2019" s="39" t="s">
        <v>3645</v>
      </c>
      <c r="E2019" s="5" t="n">
        <f aca="false">C2019*2920</f>
        <v>2920</v>
      </c>
    </row>
    <row r="2020" customFormat="false" ht="26" hidden="false" customHeight="true" outlineLevel="0" collapsed="false">
      <c r="A2020" s="5" t="n">
        <v>2018</v>
      </c>
      <c r="B2020" s="39" t="s">
        <v>3670</v>
      </c>
      <c r="C2020" s="39" t="n">
        <v>1</v>
      </c>
      <c r="D2020" s="39" t="s">
        <v>3645</v>
      </c>
      <c r="E2020" s="5" t="n">
        <f aca="false">C2020*2920</f>
        <v>2920</v>
      </c>
    </row>
    <row r="2021" customFormat="false" ht="26" hidden="false" customHeight="true" outlineLevel="0" collapsed="false">
      <c r="A2021" s="5" t="n">
        <v>2019</v>
      </c>
      <c r="B2021" s="39" t="s">
        <v>3671</v>
      </c>
      <c r="C2021" s="39" t="n">
        <v>1</v>
      </c>
      <c r="D2021" s="39" t="s">
        <v>3645</v>
      </c>
      <c r="E2021" s="5" t="n">
        <f aca="false">C2021*2920</f>
        <v>2920</v>
      </c>
    </row>
    <row r="2022" customFormat="false" ht="26" hidden="false" customHeight="true" outlineLevel="0" collapsed="false">
      <c r="A2022" s="5" t="n">
        <v>2020</v>
      </c>
      <c r="B2022" s="39" t="s">
        <v>3672</v>
      </c>
      <c r="C2022" s="39" t="n">
        <v>1</v>
      </c>
      <c r="D2022" s="39" t="s">
        <v>3645</v>
      </c>
      <c r="E2022" s="5" t="n">
        <f aca="false">C2022*2920</f>
        <v>2920</v>
      </c>
    </row>
    <row r="2023" customFormat="false" ht="26" hidden="false" customHeight="true" outlineLevel="0" collapsed="false">
      <c r="A2023" s="5" t="n">
        <v>2021</v>
      </c>
      <c r="B2023" s="39" t="s">
        <v>3673</v>
      </c>
      <c r="C2023" s="39" t="n">
        <v>1</v>
      </c>
      <c r="D2023" s="39" t="s">
        <v>3645</v>
      </c>
      <c r="E2023" s="5" t="n">
        <f aca="false">C2023*2920</f>
        <v>2920</v>
      </c>
    </row>
    <row r="2024" customFormat="false" ht="26" hidden="false" customHeight="true" outlineLevel="0" collapsed="false">
      <c r="A2024" s="5" t="n">
        <v>2022</v>
      </c>
      <c r="B2024" s="39" t="s">
        <v>3674</v>
      </c>
      <c r="C2024" s="39" t="n">
        <v>1</v>
      </c>
      <c r="D2024" s="39" t="s">
        <v>3645</v>
      </c>
      <c r="E2024" s="5" t="n">
        <f aca="false">C2024*2920</f>
        <v>2920</v>
      </c>
    </row>
    <row r="2025" customFormat="false" ht="26" hidden="false" customHeight="true" outlineLevel="0" collapsed="false">
      <c r="A2025" s="5" t="n">
        <v>2023</v>
      </c>
      <c r="B2025" s="39" t="s">
        <v>3675</v>
      </c>
      <c r="C2025" s="39" t="n">
        <v>1</v>
      </c>
      <c r="D2025" s="39" t="s">
        <v>3645</v>
      </c>
      <c r="E2025" s="5" t="n">
        <f aca="false">C2025*2920</f>
        <v>2920</v>
      </c>
    </row>
    <row r="2026" customFormat="false" ht="26" hidden="false" customHeight="true" outlineLevel="0" collapsed="false">
      <c r="A2026" s="5" t="n">
        <v>2024</v>
      </c>
      <c r="B2026" s="39" t="s">
        <v>3676</v>
      </c>
      <c r="C2026" s="39" t="n">
        <v>1</v>
      </c>
      <c r="D2026" s="39" t="s">
        <v>3645</v>
      </c>
      <c r="E2026" s="5" t="n">
        <f aca="false">C2026*2920</f>
        <v>2920</v>
      </c>
    </row>
    <row r="2027" customFormat="false" ht="26" hidden="false" customHeight="true" outlineLevel="0" collapsed="false">
      <c r="A2027" s="5" t="n">
        <v>2025</v>
      </c>
      <c r="B2027" s="39" t="s">
        <v>3677</v>
      </c>
      <c r="C2027" s="39" t="n">
        <v>1</v>
      </c>
      <c r="D2027" s="39" t="s">
        <v>3645</v>
      </c>
      <c r="E2027" s="5" t="n">
        <f aca="false">C2027*2920</f>
        <v>2920</v>
      </c>
    </row>
    <row r="2028" customFormat="false" ht="26" hidden="false" customHeight="true" outlineLevel="0" collapsed="false">
      <c r="A2028" s="5" t="n">
        <v>2026</v>
      </c>
      <c r="B2028" s="39" t="s">
        <v>3678</v>
      </c>
      <c r="C2028" s="39" t="n">
        <v>1</v>
      </c>
      <c r="D2028" s="39" t="s">
        <v>3645</v>
      </c>
      <c r="E2028" s="5" t="n">
        <f aca="false">C2028*2920</f>
        <v>2920</v>
      </c>
    </row>
    <row r="2029" customFormat="false" ht="26" hidden="false" customHeight="true" outlineLevel="0" collapsed="false">
      <c r="A2029" s="5" t="n">
        <v>2027</v>
      </c>
      <c r="B2029" s="39" t="s">
        <v>3679</v>
      </c>
      <c r="C2029" s="39" t="n">
        <v>1</v>
      </c>
      <c r="D2029" s="39" t="s">
        <v>3645</v>
      </c>
      <c r="E2029" s="5" t="n">
        <f aca="false">C2029*2920</f>
        <v>2920</v>
      </c>
    </row>
    <row r="2030" customFormat="false" ht="26" hidden="false" customHeight="true" outlineLevel="0" collapsed="false">
      <c r="A2030" s="5" t="n">
        <v>2028</v>
      </c>
      <c r="B2030" s="39" t="s">
        <v>3680</v>
      </c>
      <c r="C2030" s="39" t="n">
        <v>1</v>
      </c>
      <c r="D2030" s="39" t="s">
        <v>3645</v>
      </c>
      <c r="E2030" s="5" t="n">
        <f aca="false">C2030*2920</f>
        <v>2920</v>
      </c>
    </row>
    <row r="2031" customFormat="false" ht="26" hidden="false" customHeight="true" outlineLevel="0" collapsed="false">
      <c r="A2031" s="5" t="n">
        <v>2029</v>
      </c>
      <c r="B2031" s="39" t="s">
        <v>3681</v>
      </c>
      <c r="C2031" s="39" t="n">
        <v>1</v>
      </c>
      <c r="D2031" s="39" t="s">
        <v>3645</v>
      </c>
      <c r="E2031" s="5" t="n">
        <f aca="false">C2031*2920</f>
        <v>2920</v>
      </c>
    </row>
    <row r="2032" customFormat="false" ht="26" hidden="false" customHeight="true" outlineLevel="0" collapsed="false">
      <c r="A2032" s="5" t="n">
        <v>2030</v>
      </c>
      <c r="B2032" s="39" t="s">
        <v>3682</v>
      </c>
      <c r="C2032" s="39" t="n">
        <v>1</v>
      </c>
      <c r="D2032" s="39" t="s">
        <v>3645</v>
      </c>
      <c r="E2032" s="5" t="n">
        <f aca="false">C2032*2920</f>
        <v>2920</v>
      </c>
    </row>
    <row r="2033" customFormat="false" ht="26" hidden="false" customHeight="true" outlineLevel="0" collapsed="false">
      <c r="A2033" s="5" t="n">
        <v>2031</v>
      </c>
      <c r="B2033" s="39" t="s">
        <v>3683</v>
      </c>
      <c r="C2033" s="39" t="n">
        <v>1</v>
      </c>
      <c r="D2033" s="39" t="s">
        <v>3645</v>
      </c>
      <c r="E2033" s="5" t="n">
        <f aca="false">C2033*2920</f>
        <v>2920</v>
      </c>
    </row>
    <row r="2034" customFormat="false" ht="26" hidden="false" customHeight="true" outlineLevel="0" collapsed="false">
      <c r="A2034" s="5" t="n">
        <v>2032</v>
      </c>
      <c r="B2034" s="39" t="s">
        <v>3684</v>
      </c>
      <c r="C2034" s="39" t="n">
        <v>1</v>
      </c>
      <c r="D2034" s="39" t="s">
        <v>3645</v>
      </c>
      <c r="E2034" s="5" t="n">
        <f aca="false">C2034*2920</f>
        <v>2920</v>
      </c>
    </row>
    <row r="2035" customFormat="false" ht="26" hidden="false" customHeight="true" outlineLevel="0" collapsed="false">
      <c r="A2035" s="5" t="n">
        <v>2033</v>
      </c>
      <c r="B2035" s="39" t="s">
        <v>3685</v>
      </c>
      <c r="C2035" s="39" t="n">
        <v>1</v>
      </c>
      <c r="D2035" s="39" t="s">
        <v>3645</v>
      </c>
      <c r="E2035" s="5" t="n">
        <f aca="false">C2035*2920</f>
        <v>2920</v>
      </c>
    </row>
    <row r="2036" customFormat="false" ht="26" hidden="false" customHeight="true" outlineLevel="0" collapsed="false">
      <c r="A2036" s="5" t="n">
        <v>2034</v>
      </c>
      <c r="B2036" s="39" t="s">
        <v>3686</v>
      </c>
      <c r="C2036" s="39" t="n">
        <v>1</v>
      </c>
      <c r="D2036" s="39" t="s">
        <v>3645</v>
      </c>
      <c r="E2036" s="5" t="n">
        <f aca="false">C2036*2920</f>
        <v>2920</v>
      </c>
    </row>
    <row r="2037" customFormat="false" ht="26" hidden="false" customHeight="true" outlineLevel="0" collapsed="false">
      <c r="A2037" s="5" t="n">
        <v>2035</v>
      </c>
      <c r="B2037" s="39" t="s">
        <v>3687</v>
      </c>
      <c r="C2037" s="39" t="n">
        <v>1</v>
      </c>
      <c r="D2037" s="39" t="s">
        <v>3645</v>
      </c>
      <c r="E2037" s="5" t="n">
        <f aca="false">C2037*2920</f>
        <v>2920</v>
      </c>
    </row>
    <row r="2038" customFormat="false" ht="26" hidden="false" customHeight="true" outlineLevel="0" collapsed="false">
      <c r="A2038" s="5" t="n">
        <v>2036</v>
      </c>
      <c r="B2038" s="39" t="s">
        <v>3688</v>
      </c>
      <c r="C2038" s="39" t="n">
        <v>1</v>
      </c>
      <c r="D2038" s="39" t="s">
        <v>3645</v>
      </c>
      <c r="E2038" s="5" t="n">
        <f aca="false">C2038*2920</f>
        <v>2920</v>
      </c>
    </row>
    <row r="2039" customFormat="false" ht="26" hidden="false" customHeight="true" outlineLevel="0" collapsed="false">
      <c r="A2039" s="5" t="n">
        <v>2037</v>
      </c>
      <c r="B2039" s="39" t="s">
        <v>3689</v>
      </c>
      <c r="C2039" s="39" t="n">
        <v>1</v>
      </c>
      <c r="D2039" s="39" t="s">
        <v>3645</v>
      </c>
      <c r="E2039" s="5" t="n">
        <f aca="false">C2039*2920</f>
        <v>2920</v>
      </c>
    </row>
    <row r="2040" customFormat="false" ht="26" hidden="false" customHeight="true" outlineLevel="0" collapsed="false">
      <c r="A2040" s="5" t="n">
        <v>2038</v>
      </c>
      <c r="B2040" s="39" t="s">
        <v>3690</v>
      </c>
      <c r="C2040" s="39" t="n">
        <v>1</v>
      </c>
      <c r="D2040" s="39" t="s">
        <v>3645</v>
      </c>
      <c r="E2040" s="5" t="n">
        <f aca="false">C2040*2920</f>
        <v>2920</v>
      </c>
    </row>
    <row r="2041" customFormat="false" ht="26" hidden="false" customHeight="true" outlineLevel="0" collapsed="false">
      <c r="A2041" s="5" t="n">
        <v>2039</v>
      </c>
      <c r="B2041" s="39" t="s">
        <v>3691</v>
      </c>
      <c r="C2041" s="39" t="n">
        <v>1</v>
      </c>
      <c r="D2041" s="39" t="s">
        <v>3645</v>
      </c>
      <c r="E2041" s="5" t="n">
        <f aca="false">C2041*2920</f>
        <v>2920</v>
      </c>
    </row>
    <row r="2042" customFormat="false" ht="26" hidden="false" customHeight="true" outlineLevel="0" collapsed="false">
      <c r="A2042" s="5" t="n">
        <v>2040</v>
      </c>
      <c r="B2042" s="39" t="s">
        <v>3692</v>
      </c>
      <c r="C2042" s="39" t="n">
        <v>1</v>
      </c>
      <c r="D2042" s="39" t="s">
        <v>3645</v>
      </c>
      <c r="E2042" s="5" t="n">
        <f aca="false">C2042*2920</f>
        <v>2920</v>
      </c>
    </row>
    <row r="2043" customFormat="false" ht="26" hidden="false" customHeight="true" outlineLevel="0" collapsed="false">
      <c r="A2043" s="5" t="n">
        <v>2041</v>
      </c>
      <c r="B2043" s="39" t="s">
        <v>3693</v>
      </c>
      <c r="C2043" s="39" t="n">
        <v>1</v>
      </c>
      <c r="D2043" s="39" t="s">
        <v>3645</v>
      </c>
      <c r="E2043" s="5" t="n">
        <f aca="false">C2043*2920</f>
        <v>2920</v>
      </c>
    </row>
    <row r="2044" customFormat="false" ht="26" hidden="false" customHeight="true" outlineLevel="0" collapsed="false">
      <c r="A2044" s="5" t="n">
        <v>2042</v>
      </c>
      <c r="B2044" s="39" t="s">
        <v>3694</v>
      </c>
      <c r="C2044" s="39" t="n">
        <v>1</v>
      </c>
      <c r="D2044" s="39" t="s">
        <v>3645</v>
      </c>
      <c r="E2044" s="5" t="n">
        <f aca="false">C2044*2920</f>
        <v>2920</v>
      </c>
    </row>
    <row r="2045" customFormat="false" ht="26" hidden="false" customHeight="true" outlineLevel="0" collapsed="false">
      <c r="A2045" s="5" t="n">
        <v>2043</v>
      </c>
      <c r="B2045" s="39" t="s">
        <v>3695</v>
      </c>
      <c r="C2045" s="39" t="n">
        <v>1</v>
      </c>
      <c r="D2045" s="39" t="s">
        <v>3645</v>
      </c>
      <c r="E2045" s="5" t="n">
        <f aca="false">C2045*2920</f>
        <v>2920</v>
      </c>
    </row>
    <row r="2046" customFormat="false" ht="26" hidden="false" customHeight="true" outlineLevel="0" collapsed="false">
      <c r="A2046" s="5" t="n">
        <v>2044</v>
      </c>
      <c r="B2046" s="39" t="s">
        <v>3696</v>
      </c>
      <c r="C2046" s="39" t="n">
        <v>1</v>
      </c>
      <c r="D2046" s="39" t="s">
        <v>3645</v>
      </c>
      <c r="E2046" s="5" t="n">
        <f aca="false">C2046*2920</f>
        <v>2920</v>
      </c>
    </row>
    <row r="2047" customFormat="false" ht="26" hidden="false" customHeight="true" outlineLevel="0" collapsed="false">
      <c r="A2047" s="5" t="n">
        <v>2045</v>
      </c>
      <c r="B2047" s="39" t="s">
        <v>3697</v>
      </c>
      <c r="C2047" s="39" t="n">
        <v>1</v>
      </c>
      <c r="D2047" s="39" t="s">
        <v>3645</v>
      </c>
      <c r="E2047" s="5" t="n">
        <f aca="false">C2047*2920</f>
        <v>2920</v>
      </c>
    </row>
    <row r="2048" customFormat="false" ht="26" hidden="false" customHeight="true" outlineLevel="0" collapsed="false">
      <c r="A2048" s="5" t="n">
        <v>2046</v>
      </c>
      <c r="B2048" s="39" t="s">
        <v>3698</v>
      </c>
      <c r="C2048" s="39" t="n">
        <v>1</v>
      </c>
      <c r="D2048" s="39" t="s">
        <v>3645</v>
      </c>
      <c r="E2048" s="5" t="n">
        <f aca="false">C2048*2920</f>
        <v>2920</v>
      </c>
    </row>
    <row r="2049" customFormat="false" ht="26" hidden="false" customHeight="true" outlineLevel="0" collapsed="false">
      <c r="A2049" s="5" t="n">
        <v>2047</v>
      </c>
      <c r="B2049" s="39" t="s">
        <v>3699</v>
      </c>
      <c r="C2049" s="39" t="n">
        <v>1</v>
      </c>
      <c r="D2049" s="39" t="s">
        <v>3645</v>
      </c>
      <c r="E2049" s="5" t="n">
        <f aca="false">C2049*2920</f>
        <v>2920</v>
      </c>
    </row>
    <row r="2050" customFormat="false" ht="26" hidden="false" customHeight="true" outlineLevel="0" collapsed="false">
      <c r="A2050" s="5" t="n">
        <v>2048</v>
      </c>
      <c r="B2050" s="39" t="s">
        <v>3700</v>
      </c>
      <c r="C2050" s="39" t="n">
        <v>1</v>
      </c>
      <c r="D2050" s="39" t="s">
        <v>3645</v>
      </c>
      <c r="E2050" s="5" t="n">
        <f aca="false">C2050*2920</f>
        <v>2920</v>
      </c>
    </row>
    <row r="2051" customFormat="false" ht="26" hidden="false" customHeight="true" outlineLevel="0" collapsed="false">
      <c r="A2051" s="5" t="n">
        <v>2049</v>
      </c>
      <c r="B2051" s="39" t="s">
        <v>3701</v>
      </c>
      <c r="C2051" s="39" t="n">
        <v>1</v>
      </c>
      <c r="D2051" s="39" t="s">
        <v>3645</v>
      </c>
      <c r="E2051" s="5" t="n">
        <f aca="false">C2051*2920</f>
        <v>2920</v>
      </c>
    </row>
    <row r="2052" customFormat="false" ht="26" hidden="false" customHeight="true" outlineLevel="0" collapsed="false">
      <c r="A2052" s="5" t="n">
        <v>2050</v>
      </c>
      <c r="B2052" s="39" t="s">
        <v>3702</v>
      </c>
      <c r="C2052" s="39" t="n">
        <v>1</v>
      </c>
      <c r="D2052" s="39" t="s">
        <v>3645</v>
      </c>
      <c r="E2052" s="5" t="n">
        <f aca="false">C2052*2920</f>
        <v>2920</v>
      </c>
    </row>
    <row r="2053" customFormat="false" ht="26" hidden="false" customHeight="true" outlineLevel="0" collapsed="false">
      <c r="A2053" s="5" t="n">
        <v>2051</v>
      </c>
      <c r="B2053" s="39" t="s">
        <v>3703</v>
      </c>
      <c r="C2053" s="39" t="n">
        <v>1</v>
      </c>
      <c r="D2053" s="39" t="s">
        <v>3645</v>
      </c>
      <c r="E2053" s="5" t="n">
        <f aca="false">C2053*2920</f>
        <v>2920</v>
      </c>
    </row>
    <row r="2054" customFormat="false" ht="26" hidden="false" customHeight="true" outlineLevel="0" collapsed="false">
      <c r="A2054" s="5" t="n">
        <v>2052</v>
      </c>
      <c r="B2054" s="39" t="s">
        <v>3704</v>
      </c>
      <c r="C2054" s="39" t="n">
        <v>1</v>
      </c>
      <c r="D2054" s="39" t="s">
        <v>3645</v>
      </c>
      <c r="E2054" s="5" t="n">
        <f aca="false">C2054*2920</f>
        <v>2920</v>
      </c>
    </row>
    <row r="2055" customFormat="false" ht="26" hidden="false" customHeight="true" outlineLevel="0" collapsed="false">
      <c r="A2055" s="5" t="n">
        <v>2053</v>
      </c>
      <c r="B2055" s="39" t="s">
        <v>3705</v>
      </c>
      <c r="C2055" s="39" t="n">
        <v>1</v>
      </c>
      <c r="D2055" s="39" t="s">
        <v>3645</v>
      </c>
      <c r="E2055" s="5" t="n">
        <f aca="false">C2055*2920</f>
        <v>2920</v>
      </c>
    </row>
    <row r="2056" customFormat="false" ht="26" hidden="false" customHeight="true" outlineLevel="0" collapsed="false">
      <c r="A2056" s="5" t="n">
        <v>2054</v>
      </c>
      <c r="B2056" s="39" t="s">
        <v>3706</v>
      </c>
      <c r="C2056" s="39" t="n">
        <v>1</v>
      </c>
      <c r="D2056" s="39" t="s">
        <v>3645</v>
      </c>
      <c r="E2056" s="5" t="n">
        <f aca="false">C2056*2920</f>
        <v>2920</v>
      </c>
    </row>
    <row r="2057" customFormat="false" ht="26" hidden="false" customHeight="true" outlineLevel="0" collapsed="false">
      <c r="A2057" s="5" t="n">
        <v>2055</v>
      </c>
      <c r="B2057" s="39" t="s">
        <v>3707</v>
      </c>
      <c r="C2057" s="39" t="n">
        <v>1</v>
      </c>
      <c r="D2057" s="39" t="s">
        <v>3645</v>
      </c>
      <c r="E2057" s="5" t="n">
        <f aca="false">C2057*2920</f>
        <v>2920</v>
      </c>
    </row>
    <row r="2058" customFormat="false" ht="26" hidden="false" customHeight="true" outlineLevel="0" collapsed="false">
      <c r="A2058" s="5" t="n">
        <v>2056</v>
      </c>
      <c r="B2058" s="39" t="s">
        <v>3708</v>
      </c>
      <c r="C2058" s="39" t="n">
        <v>1</v>
      </c>
      <c r="D2058" s="39" t="s">
        <v>3645</v>
      </c>
      <c r="E2058" s="5" t="n">
        <f aca="false">C2058*2920</f>
        <v>2920</v>
      </c>
    </row>
    <row r="2059" customFormat="false" ht="26" hidden="false" customHeight="true" outlineLevel="0" collapsed="false">
      <c r="A2059" s="5" t="n">
        <v>2057</v>
      </c>
      <c r="B2059" s="39" t="s">
        <v>3709</v>
      </c>
      <c r="C2059" s="39" t="n">
        <v>1</v>
      </c>
      <c r="D2059" s="39" t="s">
        <v>3645</v>
      </c>
      <c r="E2059" s="5" t="n">
        <f aca="false">C2059*2920</f>
        <v>2920</v>
      </c>
    </row>
    <row r="2060" customFormat="false" ht="26" hidden="false" customHeight="true" outlineLevel="0" collapsed="false">
      <c r="A2060" s="5" t="n">
        <v>2058</v>
      </c>
      <c r="B2060" s="39" t="s">
        <v>3710</v>
      </c>
      <c r="C2060" s="39" t="n">
        <v>1</v>
      </c>
      <c r="D2060" s="39" t="s">
        <v>3645</v>
      </c>
      <c r="E2060" s="5" t="n">
        <f aca="false">C2060*2920</f>
        <v>2920</v>
      </c>
    </row>
    <row r="2061" customFormat="false" ht="26" hidden="false" customHeight="true" outlineLevel="0" collapsed="false">
      <c r="A2061" s="5" t="n">
        <v>2059</v>
      </c>
      <c r="B2061" s="39" t="s">
        <v>3711</v>
      </c>
      <c r="C2061" s="39" t="n">
        <v>1</v>
      </c>
      <c r="D2061" s="39" t="s">
        <v>3645</v>
      </c>
      <c r="E2061" s="5" t="n">
        <f aca="false">C2061*2920</f>
        <v>2920</v>
      </c>
    </row>
    <row r="2062" customFormat="false" ht="26" hidden="false" customHeight="true" outlineLevel="0" collapsed="false">
      <c r="A2062" s="5" t="n">
        <v>2060</v>
      </c>
      <c r="B2062" s="39" t="s">
        <v>3712</v>
      </c>
      <c r="C2062" s="39" t="n">
        <v>1</v>
      </c>
      <c r="D2062" s="39" t="s">
        <v>3645</v>
      </c>
      <c r="E2062" s="5" t="n">
        <f aca="false">C2062*2920</f>
        <v>2920</v>
      </c>
    </row>
    <row r="2063" customFormat="false" ht="26" hidden="false" customHeight="true" outlineLevel="0" collapsed="false">
      <c r="A2063" s="5" t="n">
        <v>2061</v>
      </c>
      <c r="B2063" s="39" t="s">
        <v>3713</v>
      </c>
      <c r="C2063" s="39" t="n">
        <v>1</v>
      </c>
      <c r="D2063" s="39" t="s">
        <v>3645</v>
      </c>
      <c r="E2063" s="5" t="n">
        <f aca="false">C2063*2920</f>
        <v>2920</v>
      </c>
    </row>
    <row r="2064" customFormat="false" ht="26" hidden="false" customHeight="true" outlineLevel="0" collapsed="false">
      <c r="A2064" s="5" t="n">
        <v>2062</v>
      </c>
      <c r="B2064" s="39" t="s">
        <v>3714</v>
      </c>
      <c r="C2064" s="39" t="n">
        <v>1</v>
      </c>
      <c r="D2064" s="39" t="s">
        <v>3645</v>
      </c>
      <c r="E2064" s="5" t="n">
        <f aca="false">C2064*2920</f>
        <v>2920</v>
      </c>
    </row>
    <row r="2065" customFormat="false" ht="26" hidden="false" customHeight="true" outlineLevel="0" collapsed="false">
      <c r="A2065" s="5" t="n">
        <v>2063</v>
      </c>
      <c r="B2065" s="39" t="s">
        <v>3715</v>
      </c>
      <c r="C2065" s="39" t="n">
        <v>1</v>
      </c>
      <c r="D2065" s="39" t="s">
        <v>3645</v>
      </c>
      <c r="E2065" s="5" t="n">
        <f aca="false">C2065*2920</f>
        <v>2920</v>
      </c>
    </row>
    <row r="2066" customFormat="false" ht="26" hidden="false" customHeight="true" outlineLevel="0" collapsed="false">
      <c r="A2066" s="5" t="n">
        <v>2064</v>
      </c>
      <c r="B2066" s="39" t="s">
        <v>3716</v>
      </c>
      <c r="C2066" s="39" t="n">
        <v>1</v>
      </c>
      <c r="D2066" s="39" t="s">
        <v>3645</v>
      </c>
      <c r="E2066" s="5" t="n">
        <f aca="false">C2066*2920</f>
        <v>2920</v>
      </c>
    </row>
    <row r="2067" customFormat="false" ht="26" hidden="false" customHeight="true" outlineLevel="0" collapsed="false">
      <c r="A2067" s="5" t="n">
        <v>2065</v>
      </c>
      <c r="B2067" s="39" t="s">
        <v>3717</v>
      </c>
      <c r="C2067" s="39" t="n">
        <v>1</v>
      </c>
      <c r="D2067" s="39" t="s">
        <v>3645</v>
      </c>
      <c r="E2067" s="5" t="n">
        <f aca="false">C2067*2920</f>
        <v>2920</v>
      </c>
    </row>
    <row r="2068" customFormat="false" ht="26" hidden="false" customHeight="true" outlineLevel="0" collapsed="false">
      <c r="A2068" s="5" t="n">
        <v>2066</v>
      </c>
      <c r="B2068" s="39" t="s">
        <v>3718</v>
      </c>
      <c r="C2068" s="39" t="n">
        <v>1</v>
      </c>
      <c r="D2068" s="39" t="s">
        <v>3645</v>
      </c>
      <c r="E2068" s="5" t="n">
        <f aca="false">C2068*2920</f>
        <v>2920</v>
      </c>
    </row>
    <row r="2069" customFormat="false" ht="26" hidden="false" customHeight="true" outlineLevel="0" collapsed="false">
      <c r="A2069" s="5" t="n">
        <v>2067</v>
      </c>
      <c r="B2069" s="39" t="s">
        <v>3719</v>
      </c>
      <c r="C2069" s="39" t="n">
        <v>1</v>
      </c>
      <c r="D2069" s="39" t="s">
        <v>3645</v>
      </c>
      <c r="E2069" s="5" t="n">
        <f aca="false">C2069*2920</f>
        <v>2920</v>
      </c>
    </row>
    <row r="2070" customFormat="false" ht="26" hidden="false" customHeight="true" outlineLevel="0" collapsed="false">
      <c r="A2070" s="5" t="n">
        <v>2068</v>
      </c>
      <c r="B2070" s="39" t="s">
        <v>3720</v>
      </c>
      <c r="C2070" s="39" t="n">
        <v>1</v>
      </c>
      <c r="D2070" s="39" t="s">
        <v>3645</v>
      </c>
      <c r="E2070" s="5" t="n">
        <f aca="false">C2070*2920</f>
        <v>2920</v>
      </c>
    </row>
    <row r="2071" customFormat="false" ht="26" hidden="false" customHeight="true" outlineLevel="0" collapsed="false">
      <c r="A2071" s="5" t="n">
        <v>2069</v>
      </c>
      <c r="B2071" s="39" t="s">
        <v>3721</v>
      </c>
      <c r="C2071" s="39" t="n">
        <v>1</v>
      </c>
      <c r="D2071" s="39" t="s">
        <v>3645</v>
      </c>
      <c r="E2071" s="5" t="n">
        <f aca="false">C2071*2920</f>
        <v>2920</v>
      </c>
    </row>
    <row r="2072" customFormat="false" ht="26" hidden="false" customHeight="true" outlineLevel="0" collapsed="false">
      <c r="A2072" s="5" t="n">
        <v>2070</v>
      </c>
      <c r="B2072" s="39" t="s">
        <v>3722</v>
      </c>
      <c r="C2072" s="39" t="n">
        <v>1</v>
      </c>
      <c r="D2072" s="39" t="s">
        <v>3645</v>
      </c>
      <c r="E2072" s="5" t="n">
        <f aca="false">C2072*2920</f>
        <v>2920</v>
      </c>
    </row>
    <row r="2073" customFormat="false" ht="26" hidden="false" customHeight="true" outlineLevel="0" collapsed="false">
      <c r="A2073" s="5" t="n">
        <v>2071</v>
      </c>
      <c r="B2073" s="39" t="s">
        <v>3723</v>
      </c>
      <c r="C2073" s="39" t="n">
        <v>1</v>
      </c>
      <c r="D2073" s="39" t="s">
        <v>3645</v>
      </c>
      <c r="E2073" s="5" t="n">
        <f aca="false">C2073*2920</f>
        <v>2920</v>
      </c>
    </row>
    <row r="2074" customFormat="false" ht="26" hidden="false" customHeight="true" outlineLevel="0" collapsed="false">
      <c r="A2074" s="5" t="n">
        <v>2072</v>
      </c>
      <c r="B2074" s="39" t="s">
        <v>3724</v>
      </c>
      <c r="C2074" s="39" t="n">
        <v>1</v>
      </c>
      <c r="D2074" s="39" t="s">
        <v>3645</v>
      </c>
      <c r="E2074" s="5" t="n">
        <f aca="false">C2074*2920</f>
        <v>2920</v>
      </c>
    </row>
    <row r="2075" customFormat="false" ht="26" hidden="false" customHeight="true" outlineLevel="0" collapsed="false">
      <c r="A2075" s="5" t="n">
        <v>2073</v>
      </c>
      <c r="B2075" s="39" t="s">
        <v>3725</v>
      </c>
      <c r="C2075" s="39" t="n">
        <v>1</v>
      </c>
      <c r="D2075" s="39" t="s">
        <v>3645</v>
      </c>
      <c r="E2075" s="5" t="n">
        <f aca="false">C2075*2920</f>
        <v>2920</v>
      </c>
    </row>
    <row r="2076" customFormat="false" ht="26" hidden="false" customHeight="true" outlineLevel="0" collapsed="false">
      <c r="A2076" s="5" t="n">
        <v>2074</v>
      </c>
      <c r="B2076" s="39" t="s">
        <v>3726</v>
      </c>
      <c r="C2076" s="39" t="n">
        <v>1</v>
      </c>
      <c r="D2076" s="39" t="s">
        <v>3645</v>
      </c>
      <c r="E2076" s="5" t="n">
        <f aca="false">C2076*2920</f>
        <v>2920</v>
      </c>
    </row>
    <row r="2077" customFormat="false" ht="26" hidden="false" customHeight="true" outlineLevel="0" collapsed="false">
      <c r="A2077" s="5" t="n">
        <v>2075</v>
      </c>
      <c r="B2077" s="39" t="s">
        <v>3727</v>
      </c>
      <c r="C2077" s="39" t="n">
        <v>1</v>
      </c>
      <c r="D2077" s="39" t="s">
        <v>3645</v>
      </c>
      <c r="E2077" s="5" t="n">
        <f aca="false">C2077*2920</f>
        <v>2920</v>
      </c>
    </row>
    <row r="2078" customFormat="false" ht="26" hidden="false" customHeight="true" outlineLevel="0" collapsed="false">
      <c r="A2078" s="5" t="n">
        <v>2076</v>
      </c>
      <c r="B2078" s="39" t="s">
        <v>3728</v>
      </c>
      <c r="C2078" s="39" t="n">
        <v>1</v>
      </c>
      <c r="D2078" s="39" t="s">
        <v>3645</v>
      </c>
      <c r="E2078" s="5" t="n">
        <f aca="false">C2078*2920</f>
        <v>2920</v>
      </c>
    </row>
    <row r="2079" customFormat="false" ht="26" hidden="false" customHeight="true" outlineLevel="0" collapsed="false">
      <c r="A2079" s="5" t="n">
        <v>2077</v>
      </c>
      <c r="B2079" s="39" t="s">
        <v>3729</v>
      </c>
      <c r="C2079" s="39" t="n">
        <v>1</v>
      </c>
      <c r="D2079" s="39" t="s">
        <v>3645</v>
      </c>
      <c r="E2079" s="5" t="n">
        <f aca="false">C2079*2920</f>
        <v>2920</v>
      </c>
    </row>
    <row r="2080" customFormat="false" ht="26" hidden="false" customHeight="true" outlineLevel="0" collapsed="false">
      <c r="A2080" s="5" t="n">
        <v>2078</v>
      </c>
      <c r="B2080" s="39" t="s">
        <v>3730</v>
      </c>
      <c r="C2080" s="39" t="n">
        <v>1</v>
      </c>
      <c r="D2080" s="39" t="s">
        <v>3645</v>
      </c>
      <c r="E2080" s="5" t="n">
        <f aca="false">C2080*2920</f>
        <v>2920</v>
      </c>
    </row>
    <row r="2081" customFormat="false" ht="26" hidden="false" customHeight="true" outlineLevel="0" collapsed="false">
      <c r="A2081" s="5" t="n">
        <v>2079</v>
      </c>
      <c r="B2081" s="39" t="s">
        <v>3731</v>
      </c>
      <c r="C2081" s="39" t="n">
        <v>1</v>
      </c>
      <c r="D2081" s="39" t="s">
        <v>3645</v>
      </c>
      <c r="E2081" s="5" t="n">
        <f aca="false">C2081*2920</f>
        <v>2920</v>
      </c>
    </row>
    <row r="2082" customFormat="false" ht="26" hidden="false" customHeight="true" outlineLevel="0" collapsed="false">
      <c r="A2082" s="5" t="n">
        <v>2080</v>
      </c>
      <c r="B2082" s="39" t="s">
        <v>3732</v>
      </c>
      <c r="C2082" s="39" t="n">
        <v>1</v>
      </c>
      <c r="D2082" s="39" t="s">
        <v>3645</v>
      </c>
      <c r="E2082" s="5" t="n">
        <f aca="false">C2082*2920</f>
        <v>2920</v>
      </c>
    </row>
    <row r="2083" customFormat="false" ht="26" hidden="false" customHeight="true" outlineLevel="0" collapsed="false">
      <c r="A2083" s="5" t="n">
        <v>2081</v>
      </c>
      <c r="B2083" s="39" t="s">
        <v>3733</v>
      </c>
      <c r="C2083" s="39" t="n">
        <v>1</v>
      </c>
      <c r="D2083" s="39" t="s">
        <v>3645</v>
      </c>
      <c r="E2083" s="5" t="n">
        <f aca="false">C2083*2920</f>
        <v>2920</v>
      </c>
    </row>
    <row r="2084" customFormat="false" ht="26" hidden="false" customHeight="true" outlineLevel="0" collapsed="false">
      <c r="A2084" s="5" t="n">
        <v>2082</v>
      </c>
      <c r="B2084" s="39" t="s">
        <v>3734</v>
      </c>
      <c r="C2084" s="39" t="n">
        <v>1</v>
      </c>
      <c r="D2084" s="39" t="s">
        <v>3645</v>
      </c>
      <c r="E2084" s="5" t="n">
        <f aca="false">C2084*2920</f>
        <v>2920</v>
      </c>
    </row>
    <row r="2085" customFormat="false" ht="26" hidden="false" customHeight="true" outlineLevel="0" collapsed="false">
      <c r="A2085" s="5" t="n">
        <v>2083</v>
      </c>
      <c r="B2085" s="39" t="s">
        <v>3735</v>
      </c>
      <c r="C2085" s="39" t="n">
        <v>1</v>
      </c>
      <c r="D2085" s="39" t="s">
        <v>3645</v>
      </c>
      <c r="E2085" s="5" t="n">
        <f aca="false">C2085*2920</f>
        <v>2920</v>
      </c>
    </row>
    <row r="2086" customFormat="false" ht="26" hidden="false" customHeight="true" outlineLevel="0" collapsed="false">
      <c r="A2086" s="5" t="n">
        <v>2084</v>
      </c>
      <c r="B2086" s="39" t="s">
        <v>3736</v>
      </c>
      <c r="C2086" s="39" t="n">
        <v>1</v>
      </c>
      <c r="D2086" s="39" t="s">
        <v>3645</v>
      </c>
      <c r="E2086" s="5" t="n">
        <f aca="false">C2086*2920</f>
        <v>2920</v>
      </c>
    </row>
    <row r="2087" customFormat="false" ht="26" hidden="false" customHeight="true" outlineLevel="0" collapsed="false">
      <c r="A2087" s="5" t="n">
        <v>2085</v>
      </c>
      <c r="B2087" s="39" t="s">
        <v>3737</v>
      </c>
      <c r="C2087" s="39" t="n">
        <v>1</v>
      </c>
      <c r="D2087" s="39" t="s">
        <v>3645</v>
      </c>
      <c r="E2087" s="5" t="n">
        <f aca="false">C2087*2920</f>
        <v>2920</v>
      </c>
    </row>
    <row r="2088" customFormat="false" ht="26" hidden="false" customHeight="true" outlineLevel="0" collapsed="false">
      <c r="A2088" s="5" t="n">
        <v>2086</v>
      </c>
      <c r="B2088" s="39" t="s">
        <v>3738</v>
      </c>
      <c r="C2088" s="39" t="n">
        <v>1</v>
      </c>
      <c r="D2088" s="39" t="s">
        <v>3645</v>
      </c>
      <c r="E2088" s="5" t="n">
        <f aca="false">C2088*2920</f>
        <v>2920</v>
      </c>
    </row>
    <row r="2089" customFormat="false" ht="26" hidden="false" customHeight="true" outlineLevel="0" collapsed="false">
      <c r="A2089" s="5" t="n">
        <v>2087</v>
      </c>
      <c r="B2089" s="39" t="s">
        <v>3739</v>
      </c>
      <c r="C2089" s="39" t="n">
        <v>1</v>
      </c>
      <c r="D2089" s="39" t="s">
        <v>3645</v>
      </c>
      <c r="E2089" s="5" t="n">
        <f aca="false">C2089*2920</f>
        <v>2920</v>
      </c>
    </row>
    <row r="2090" customFormat="false" ht="26" hidden="false" customHeight="true" outlineLevel="0" collapsed="false">
      <c r="A2090" s="5" t="n">
        <v>2088</v>
      </c>
      <c r="B2090" s="39" t="s">
        <v>3740</v>
      </c>
      <c r="C2090" s="39" t="n">
        <v>1</v>
      </c>
      <c r="D2090" s="39" t="s">
        <v>3645</v>
      </c>
      <c r="E2090" s="5" t="n">
        <f aca="false">C2090*2920</f>
        <v>2920</v>
      </c>
    </row>
    <row r="2091" customFormat="false" ht="26" hidden="false" customHeight="true" outlineLevel="0" collapsed="false">
      <c r="A2091" s="5" t="n">
        <v>2089</v>
      </c>
      <c r="B2091" s="39" t="s">
        <v>3741</v>
      </c>
      <c r="C2091" s="39" t="n">
        <v>1</v>
      </c>
      <c r="D2091" s="39" t="s">
        <v>3645</v>
      </c>
      <c r="E2091" s="5" t="n">
        <f aca="false">C2091*2920</f>
        <v>2920</v>
      </c>
    </row>
    <row r="2092" customFormat="false" ht="26" hidden="false" customHeight="true" outlineLevel="0" collapsed="false">
      <c r="A2092" s="5" t="n">
        <v>2090</v>
      </c>
      <c r="B2092" s="39" t="s">
        <v>3742</v>
      </c>
      <c r="C2092" s="39" t="n">
        <v>1</v>
      </c>
      <c r="D2092" s="39" t="s">
        <v>3645</v>
      </c>
      <c r="E2092" s="5" t="n">
        <f aca="false">C2092*2920</f>
        <v>2920</v>
      </c>
    </row>
    <row r="2093" customFormat="false" ht="26" hidden="false" customHeight="true" outlineLevel="0" collapsed="false">
      <c r="A2093" s="5" t="n">
        <v>2091</v>
      </c>
      <c r="B2093" s="39" t="s">
        <v>3743</v>
      </c>
      <c r="C2093" s="39" t="n">
        <v>1</v>
      </c>
      <c r="D2093" s="39" t="s">
        <v>3645</v>
      </c>
      <c r="E2093" s="5" t="n">
        <f aca="false">C2093*2920</f>
        <v>2920</v>
      </c>
    </row>
    <row r="2094" customFormat="false" ht="26" hidden="false" customHeight="true" outlineLevel="0" collapsed="false">
      <c r="A2094" s="5" t="n">
        <v>2092</v>
      </c>
      <c r="B2094" s="39" t="s">
        <v>3744</v>
      </c>
      <c r="C2094" s="39" t="n">
        <v>1</v>
      </c>
      <c r="D2094" s="39" t="s">
        <v>3645</v>
      </c>
      <c r="E2094" s="5" t="n">
        <f aca="false">C2094*2920</f>
        <v>2920</v>
      </c>
    </row>
    <row r="2095" customFormat="false" ht="26" hidden="false" customHeight="true" outlineLevel="0" collapsed="false">
      <c r="A2095" s="5" t="n">
        <v>2093</v>
      </c>
      <c r="B2095" s="39" t="s">
        <v>3745</v>
      </c>
      <c r="C2095" s="39" t="n">
        <v>1</v>
      </c>
      <c r="D2095" s="39" t="s">
        <v>3645</v>
      </c>
      <c r="E2095" s="5" t="n">
        <f aca="false">C2095*2920</f>
        <v>2920</v>
      </c>
    </row>
    <row r="2096" customFormat="false" ht="26" hidden="false" customHeight="true" outlineLevel="0" collapsed="false">
      <c r="A2096" s="5" t="n">
        <v>2094</v>
      </c>
      <c r="B2096" s="39" t="s">
        <v>3746</v>
      </c>
      <c r="C2096" s="39" t="n">
        <v>1</v>
      </c>
      <c r="D2096" s="39" t="s">
        <v>3645</v>
      </c>
      <c r="E2096" s="5" t="n">
        <f aca="false">C2096*2920</f>
        <v>2920</v>
      </c>
    </row>
    <row r="2097" customFormat="false" ht="26" hidden="false" customHeight="true" outlineLevel="0" collapsed="false">
      <c r="A2097" s="5" t="n">
        <v>2095</v>
      </c>
      <c r="B2097" s="39" t="s">
        <v>3747</v>
      </c>
      <c r="C2097" s="39" t="n">
        <v>1</v>
      </c>
      <c r="D2097" s="39" t="s">
        <v>3645</v>
      </c>
      <c r="E2097" s="5" t="n">
        <f aca="false">C2097*2920</f>
        <v>2920</v>
      </c>
    </row>
    <row r="2098" customFormat="false" ht="26" hidden="false" customHeight="true" outlineLevel="0" collapsed="false">
      <c r="A2098" s="5" t="n">
        <v>2096</v>
      </c>
      <c r="B2098" s="39" t="s">
        <v>3748</v>
      </c>
      <c r="C2098" s="39" t="n">
        <v>1</v>
      </c>
      <c r="D2098" s="39" t="s">
        <v>3645</v>
      </c>
      <c r="E2098" s="5" t="n">
        <f aca="false">C2098*2920</f>
        <v>2920</v>
      </c>
    </row>
    <row r="2099" customFormat="false" ht="26" hidden="false" customHeight="true" outlineLevel="0" collapsed="false">
      <c r="A2099" s="5" t="n">
        <v>2097</v>
      </c>
      <c r="B2099" s="39" t="s">
        <v>3749</v>
      </c>
      <c r="C2099" s="39" t="n">
        <v>1</v>
      </c>
      <c r="D2099" s="39" t="s">
        <v>3645</v>
      </c>
      <c r="E2099" s="5" t="n">
        <f aca="false">C2099*2920</f>
        <v>2920</v>
      </c>
    </row>
    <row r="2100" customFormat="false" ht="26" hidden="false" customHeight="true" outlineLevel="0" collapsed="false">
      <c r="A2100" s="5" t="n">
        <v>2098</v>
      </c>
      <c r="B2100" s="39" t="s">
        <v>3750</v>
      </c>
      <c r="C2100" s="39" t="n">
        <v>1</v>
      </c>
      <c r="D2100" s="39" t="s">
        <v>3645</v>
      </c>
      <c r="E2100" s="5" t="n">
        <f aca="false">C2100*2920</f>
        <v>2920</v>
      </c>
    </row>
    <row r="2101" customFormat="false" ht="26" hidden="false" customHeight="true" outlineLevel="0" collapsed="false">
      <c r="A2101" s="5" t="n">
        <v>2099</v>
      </c>
      <c r="B2101" s="39" t="s">
        <v>3751</v>
      </c>
      <c r="C2101" s="39" t="n">
        <v>1</v>
      </c>
      <c r="D2101" s="39" t="s">
        <v>3645</v>
      </c>
      <c r="E2101" s="5" t="n">
        <f aca="false">C2101*2920</f>
        <v>2920</v>
      </c>
    </row>
    <row r="2102" customFormat="false" ht="26" hidden="false" customHeight="true" outlineLevel="0" collapsed="false">
      <c r="A2102" s="5" t="n">
        <v>2100</v>
      </c>
      <c r="B2102" s="39" t="s">
        <v>3752</v>
      </c>
      <c r="C2102" s="39" t="n">
        <v>1</v>
      </c>
      <c r="D2102" s="39" t="s">
        <v>3645</v>
      </c>
      <c r="E2102" s="5" t="n">
        <f aca="false">C2102*2920</f>
        <v>2920</v>
      </c>
    </row>
    <row r="2103" customFormat="false" ht="26" hidden="false" customHeight="true" outlineLevel="0" collapsed="false">
      <c r="A2103" s="5" t="n">
        <v>2101</v>
      </c>
      <c r="B2103" s="39" t="s">
        <v>3753</v>
      </c>
      <c r="C2103" s="39" t="n">
        <v>1</v>
      </c>
      <c r="D2103" s="39" t="s">
        <v>3645</v>
      </c>
      <c r="E2103" s="5" t="n">
        <f aca="false">C2103*2920</f>
        <v>2920</v>
      </c>
    </row>
    <row r="2104" customFormat="false" ht="26" hidden="false" customHeight="true" outlineLevel="0" collapsed="false">
      <c r="A2104" s="5" t="n">
        <v>2102</v>
      </c>
      <c r="B2104" s="39" t="s">
        <v>3754</v>
      </c>
      <c r="C2104" s="39" t="n">
        <v>1</v>
      </c>
      <c r="D2104" s="39" t="s">
        <v>3645</v>
      </c>
      <c r="E2104" s="5" t="n">
        <f aca="false">C2104*2920</f>
        <v>2920</v>
      </c>
    </row>
    <row r="2105" customFormat="false" ht="26" hidden="false" customHeight="true" outlineLevel="0" collapsed="false">
      <c r="A2105" s="5" t="n">
        <v>2103</v>
      </c>
      <c r="B2105" s="39" t="s">
        <v>3755</v>
      </c>
      <c r="C2105" s="39" t="n">
        <v>1</v>
      </c>
      <c r="D2105" s="39" t="s">
        <v>3645</v>
      </c>
      <c r="E2105" s="5" t="n">
        <f aca="false">C2105*2920</f>
        <v>2920</v>
      </c>
    </row>
    <row r="2106" customFormat="false" ht="26" hidden="false" customHeight="true" outlineLevel="0" collapsed="false">
      <c r="A2106" s="5" t="n">
        <v>2104</v>
      </c>
      <c r="B2106" s="39" t="s">
        <v>3756</v>
      </c>
      <c r="C2106" s="39" t="n">
        <v>1</v>
      </c>
      <c r="D2106" s="39" t="s">
        <v>3645</v>
      </c>
      <c r="E2106" s="5" t="n">
        <f aca="false">C2106*2920</f>
        <v>2920</v>
      </c>
    </row>
    <row r="2107" customFormat="false" ht="26" hidden="false" customHeight="true" outlineLevel="0" collapsed="false">
      <c r="A2107" s="5" t="n">
        <v>2105</v>
      </c>
      <c r="B2107" s="39" t="s">
        <v>3757</v>
      </c>
      <c r="C2107" s="39" t="n">
        <v>1</v>
      </c>
      <c r="D2107" s="39" t="s">
        <v>3645</v>
      </c>
      <c r="E2107" s="5" t="n">
        <f aca="false">C2107*2920</f>
        <v>2920</v>
      </c>
    </row>
    <row r="2108" customFormat="false" ht="26" hidden="false" customHeight="true" outlineLevel="0" collapsed="false">
      <c r="A2108" s="5" t="n">
        <v>2106</v>
      </c>
      <c r="B2108" s="39" t="s">
        <v>3758</v>
      </c>
      <c r="C2108" s="39" t="n">
        <v>1</v>
      </c>
      <c r="D2108" s="39" t="s">
        <v>3645</v>
      </c>
      <c r="E2108" s="5" t="n">
        <f aca="false">C2108*2920</f>
        <v>2920</v>
      </c>
    </row>
    <row r="2109" customFormat="false" ht="26" hidden="false" customHeight="true" outlineLevel="0" collapsed="false">
      <c r="A2109" s="5" t="n">
        <v>2107</v>
      </c>
      <c r="B2109" s="39" t="s">
        <v>3759</v>
      </c>
      <c r="C2109" s="39" t="n">
        <v>1</v>
      </c>
      <c r="D2109" s="39" t="s">
        <v>3645</v>
      </c>
      <c r="E2109" s="5" t="n">
        <f aca="false">C2109*2920</f>
        <v>2920</v>
      </c>
    </row>
    <row r="2110" customFormat="false" ht="26" hidden="false" customHeight="true" outlineLevel="0" collapsed="false">
      <c r="A2110" s="5" t="n">
        <v>2108</v>
      </c>
      <c r="B2110" s="39" t="s">
        <v>3760</v>
      </c>
      <c r="C2110" s="39" t="n">
        <v>1</v>
      </c>
      <c r="D2110" s="39" t="s">
        <v>3645</v>
      </c>
      <c r="E2110" s="5" t="n">
        <f aca="false">C2110*2920</f>
        <v>2920</v>
      </c>
    </row>
    <row r="2111" customFormat="false" ht="26" hidden="false" customHeight="true" outlineLevel="0" collapsed="false">
      <c r="A2111" s="5" t="n">
        <v>2109</v>
      </c>
      <c r="B2111" s="39" t="s">
        <v>3761</v>
      </c>
      <c r="C2111" s="39" t="n">
        <v>1</v>
      </c>
      <c r="D2111" s="39" t="s">
        <v>3645</v>
      </c>
      <c r="E2111" s="5" t="n">
        <f aca="false">C2111*2920</f>
        <v>2920</v>
      </c>
    </row>
    <row r="2112" customFormat="false" ht="26" hidden="false" customHeight="true" outlineLevel="0" collapsed="false">
      <c r="A2112" s="5" t="n">
        <v>2110</v>
      </c>
      <c r="B2112" s="39" t="s">
        <v>3762</v>
      </c>
      <c r="C2112" s="39" t="n">
        <v>1</v>
      </c>
      <c r="D2112" s="39" t="s">
        <v>3645</v>
      </c>
      <c r="E2112" s="5" t="n">
        <f aca="false">C2112*2920</f>
        <v>2920</v>
      </c>
    </row>
    <row r="2113" customFormat="false" ht="26" hidden="false" customHeight="true" outlineLevel="0" collapsed="false">
      <c r="A2113" s="5" t="n">
        <v>2111</v>
      </c>
      <c r="B2113" s="39" t="s">
        <v>3763</v>
      </c>
      <c r="C2113" s="39" t="n">
        <v>1</v>
      </c>
      <c r="D2113" s="39" t="s">
        <v>3645</v>
      </c>
      <c r="E2113" s="5" t="n">
        <f aca="false">C2113*2920</f>
        <v>2920</v>
      </c>
    </row>
    <row r="2114" customFormat="false" ht="26" hidden="false" customHeight="true" outlineLevel="0" collapsed="false">
      <c r="A2114" s="5" t="n">
        <v>2112</v>
      </c>
      <c r="B2114" s="39" t="s">
        <v>3764</v>
      </c>
      <c r="C2114" s="39" t="n">
        <v>1</v>
      </c>
      <c r="D2114" s="39" t="s">
        <v>3645</v>
      </c>
      <c r="E2114" s="5" t="n">
        <f aca="false">C2114*2920</f>
        <v>2920</v>
      </c>
    </row>
    <row r="2115" customFormat="false" ht="26" hidden="false" customHeight="true" outlineLevel="0" collapsed="false">
      <c r="A2115" s="5" t="n">
        <v>2113</v>
      </c>
      <c r="B2115" s="39" t="s">
        <v>3765</v>
      </c>
      <c r="C2115" s="39" t="n">
        <v>1</v>
      </c>
      <c r="D2115" s="39" t="s">
        <v>3645</v>
      </c>
      <c r="E2115" s="5" t="n">
        <f aca="false">C2115*2920</f>
        <v>2920</v>
      </c>
    </row>
    <row r="2116" customFormat="false" ht="26" hidden="false" customHeight="true" outlineLevel="0" collapsed="false">
      <c r="A2116" s="5" t="n">
        <v>2114</v>
      </c>
      <c r="B2116" s="39" t="s">
        <v>3766</v>
      </c>
      <c r="C2116" s="39" t="n">
        <v>1</v>
      </c>
      <c r="D2116" s="39" t="s">
        <v>3645</v>
      </c>
      <c r="E2116" s="5" t="n">
        <f aca="false">C2116*2920</f>
        <v>2920</v>
      </c>
    </row>
    <row r="2117" customFormat="false" ht="26" hidden="false" customHeight="true" outlineLevel="0" collapsed="false">
      <c r="A2117" s="5" t="n">
        <v>2115</v>
      </c>
      <c r="B2117" s="39" t="s">
        <v>3767</v>
      </c>
      <c r="C2117" s="39" t="n">
        <v>1</v>
      </c>
      <c r="D2117" s="39" t="s">
        <v>3645</v>
      </c>
      <c r="E2117" s="5" t="n">
        <f aca="false">C2117*2920</f>
        <v>2920</v>
      </c>
    </row>
    <row r="2118" customFormat="false" ht="26" hidden="false" customHeight="true" outlineLevel="0" collapsed="false">
      <c r="A2118" s="5" t="n">
        <v>2116</v>
      </c>
      <c r="B2118" s="39" t="s">
        <v>3768</v>
      </c>
      <c r="C2118" s="39" t="n">
        <v>1</v>
      </c>
      <c r="D2118" s="39" t="s">
        <v>3645</v>
      </c>
      <c r="E2118" s="5" t="n">
        <f aca="false">C2118*2920</f>
        <v>2920</v>
      </c>
    </row>
    <row r="2119" customFormat="false" ht="26" hidden="false" customHeight="true" outlineLevel="0" collapsed="false">
      <c r="A2119" s="5" t="n">
        <v>2117</v>
      </c>
      <c r="B2119" s="39" t="s">
        <v>3769</v>
      </c>
      <c r="C2119" s="39" t="n">
        <v>1</v>
      </c>
      <c r="D2119" s="39" t="s">
        <v>3645</v>
      </c>
      <c r="E2119" s="5" t="n">
        <f aca="false">C2119*2920</f>
        <v>2920</v>
      </c>
    </row>
    <row r="2120" customFormat="false" ht="26" hidden="false" customHeight="true" outlineLevel="0" collapsed="false">
      <c r="A2120" s="5" t="n">
        <v>2118</v>
      </c>
      <c r="B2120" s="39" t="s">
        <v>3770</v>
      </c>
      <c r="C2120" s="39" t="n">
        <v>1</v>
      </c>
      <c r="D2120" s="39" t="s">
        <v>3645</v>
      </c>
      <c r="E2120" s="5" t="n">
        <f aca="false">C2120*2920</f>
        <v>2920</v>
      </c>
    </row>
    <row r="2121" customFormat="false" ht="26" hidden="false" customHeight="true" outlineLevel="0" collapsed="false">
      <c r="A2121" s="5" t="n">
        <v>2119</v>
      </c>
      <c r="B2121" s="39" t="s">
        <v>3771</v>
      </c>
      <c r="C2121" s="39" t="n">
        <v>1</v>
      </c>
      <c r="D2121" s="39" t="s">
        <v>3645</v>
      </c>
      <c r="E2121" s="5" t="n">
        <f aca="false">C2121*2920</f>
        <v>2920</v>
      </c>
    </row>
    <row r="2122" customFormat="false" ht="26" hidden="false" customHeight="true" outlineLevel="0" collapsed="false">
      <c r="A2122" s="5" t="n">
        <v>2120</v>
      </c>
      <c r="B2122" s="39" t="s">
        <v>3772</v>
      </c>
      <c r="C2122" s="39" t="n">
        <v>1</v>
      </c>
      <c r="D2122" s="39" t="s">
        <v>3645</v>
      </c>
      <c r="E2122" s="5" t="n">
        <f aca="false">C2122*2920</f>
        <v>2920</v>
      </c>
    </row>
    <row r="2123" customFormat="false" ht="26" hidden="false" customHeight="true" outlineLevel="0" collapsed="false">
      <c r="A2123" s="5" t="n">
        <v>2121</v>
      </c>
      <c r="B2123" s="39" t="s">
        <v>3773</v>
      </c>
      <c r="C2123" s="39" t="n">
        <v>1</v>
      </c>
      <c r="D2123" s="39" t="s">
        <v>3645</v>
      </c>
      <c r="E2123" s="5" t="n">
        <f aca="false">C2123*2920</f>
        <v>2920</v>
      </c>
    </row>
    <row r="2124" customFormat="false" ht="26" hidden="false" customHeight="true" outlineLevel="0" collapsed="false">
      <c r="A2124" s="5" t="n">
        <v>2122</v>
      </c>
      <c r="B2124" s="39" t="s">
        <v>3774</v>
      </c>
      <c r="C2124" s="39" t="n">
        <v>1</v>
      </c>
      <c r="D2124" s="39" t="s">
        <v>3645</v>
      </c>
      <c r="E2124" s="5" t="n">
        <f aca="false">C2124*2920</f>
        <v>2920</v>
      </c>
    </row>
    <row r="2125" customFormat="false" ht="26" hidden="false" customHeight="true" outlineLevel="0" collapsed="false">
      <c r="A2125" s="5" t="n">
        <v>2123</v>
      </c>
      <c r="B2125" s="39" t="s">
        <v>3775</v>
      </c>
      <c r="C2125" s="39" t="n">
        <v>1</v>
      </c>
      <c r="D2125" s="39" t="s">
        <v>3645</v>
      </c>
      <c r="E2125" s="5" t="n">
        <f aca="false">C2125*2920</f>
        <v>2920</v>
      </c>
    </row>
    <row r="2126" customFormat="false" ht="26" hidden="false" customHeight="true" outlineLevel="0" collapsed="false">
      <c r="A2126" s="5" t="n">
        <v>2124</v>
      </c>
      <c r="B2126" s="39" t="s">
        <v>3776</v>
      </c>
      <c r="C2126" s="39" t="n">
        <v>1</v>
      </c>
      <c r="D2126" s="39" t="s">
        <v>3645</v>
      </c>
      <c r="E2126" s="5" t="n">
        <f aca="false">C2126*2920</f>
        <v>2920</v>
      </c>
    </row>
    <row r="2127" customFormat="false" ht="26" hidden="false" customHeight="true" outlineLevel="0" collapsed="false">
      <c r="A2127" s="5" t="n">
        <v>2125</v>
      </c>
      <c r="B2127" s="39" t="s">
        <v>3777</v>
      </c>
      <c r="C2127" s="39" t="n">
        <v>1</v>
      </c>
      <c r="D2127" s="39" t="s">
        <v>3645</v>
      </c>
      <c r="E2127" s="5" t="n">
        <f aca="false">C2127*2920</f>
        <v>2920</v>
      </c>
    </row>
    <row r="2128" customFormat="false" ht="26" hidden="false" customHeight="true" outlineLevel="0" collapsed="false">
      <c r="A2128" s="5" t="n">
        <v>2126</v>
      </c>
      <c r="B2128" s="39" t="s">
        <v>3778</v>
      </c>
      <c r="C2128" s="39" t="n">
        <v>1</v>
      </c>
      <c r="D2128" s="39" t="s">
        <v>3645</v>
      </c>
      <c r="E2128" s="5" t="n">
        <f aca="false">C2128*2920</f>
        <v>2920</v>
      </c>
    </row>
    <row r="2129" customFormat="false" ht="26" hidden="false" customHeight="true" outlineLevel="0" collapsed="false">
      <c r="A2129" s="5" t="n">
        <v>2127</v>
      </c>
      <c r="B2129" s="39" t="s">
        <v>3779</v>
      </c>
      <c r="C2129" s="39" t="n">
        <v>1</v>
      </c>
      <c r="D2129" s="39" t="s">
        <v>3645</v>
      </c>
      <c r="E2129" s="5" t="n">
        <f aca="false">C2129*2920</f>
        <v>2920</v>
      </c>
    </row>
    <row r="2130" customFormat="false" ht="26" hidden="false" customHeight="true" outlineLevel="0" collapsed="false">
      <c r="A2130" s="5" t="n">
        <v>2128</v>
      </c>
      <c r="B2130" s="39" t="s">
        <v>3780</v>
      </c>
      <c r="C2130" s="39" t="n">
        <v>1</v>
      </c>
      <c r="D2130" s="39" t="s">
        <v>3645</v>
      </c>
      <c r="E2130" s="5" t="n">
        <f aca="false">C2130*2920</f>
        <v>2920</v>
      </c>
    </row>
    <row r="2131" customFormat="false" ht="26" hidden="false" customHeight="true" outlineLevel="0" collapsed="false">
      <c r="A2131" s="5" t="n">
        <v>2129</v>
      </c>
      <c r="B2131" s="39" t="s">
        <v>3781</v>
      </c>
      <c r="C2131" s="39" t="n">
        <v>1</v>
      </c>
      <c r="D2131" s="39" t="s">
        <v>3645</v>
      </c>
      <c r="E2131" s="5" t="n">
        <f aca="false">C2131*2920</f>
        <v>2920</v>
      </c>
    </row>
    <row r="2132" customFormat="false" ht="26" hidden="false" customHeight="true" outlineLevel="0" collapsed="false">
      <c r="A2132" s="5" t="n">
        <v>2130</v>
      </c>
      <c r="B2132" s="39" t="s">
        <v>3782</v>
      </c>
      <c r="C2132" s="39" t="n">
        <v>1</v>
      </c>
      <c r="D2132" s="39" t="s">
        <v>3645</v>
      </c>
      <c r="E2132" s="5" t="n">
        <f aca="false">C2132*2920</f>
        <v>2920</v>
      </c>
    </row>
    <row r="2133" customFormat="false" ht="26" hidden="false" customHeight="true" outlineLevel="0" collapsed="false">
      <c r="A2133" s="5" t="n">
        <v>2131</v>
      </c>
      <c r="B2133" s="39" t="s">
        <v>3783</v>
      </c>
      <c r="C2133" s="39" t="n">
        <v>1</v>
      </c>
      <c r="D2133" s="39" t="s">
        <v>3645</v>
      </c>
      <c r="E2133" s="5" t="n">
        <f aca="false">C2133*2920</f>
        <v>2920</v>
      </c>
    </row>
    <row r="2134" customFormat="false" ht="26" hidden="false" customHeight="true" outlineLevel="0" collapsed="false">
      <c r="A2134" s="5" t="n">
        <v>2132</v>
      </c>
      <c r="B2134" s="39" t="s">
        <v>3784</v>
      </c>
      <c r="C2134" s="39" t="n">
        <v>1</v>
      </c>
      <c r="D2134" s="39" t="s">
        <v>3645</v>
      </c>
      <c r="E2134" s="5" t="n">
        <f aca="false">C2134*2920</f>
        <v>2920</v>
      </c>
    </row>
    <row r="2135" customFormat="false" ht="26" hidden="false" customHeight="true" outlineLevel="0" collapsed="false">
      <c r="A2135" s="5" t="n">
        <v>2133</v>
      </c>
      <c r="B2135" s="39" t="s">
        <v>3785</v>
      </c>
      <c r="C2135" s="39" t="n">
        <v>0.58</v>
      </c>
      <c r="D2135" s="39" t="s">
        <v>3645</v>
      </c>
      <c r="E2135" s="5" t="n">
        <f aca="false">C2135*2920</f>
        <v>1693.6</v>
      </c>
    </row>
    <row r="2136" customFormat="false" ht="26" hidden="false" customHeight="true" outlineLevel="0" collapsed="false">
      <c r="A2136" s="5" t="n">
        <v>2134</v>
      </c>
      <c r="B2136" s="39" t="s">
        <v>3786</v>
      </c>
      <c r="C2136" s="39" t="n">
        <v>0.5</v>
      </c>
      <c r="D2136" s="39" t="s">
        <v>3645</v>
      </c>
      <c r="E2136" s="5" t="n">
        <f aca="false">C2136*2920</f>
        <v>1460</v>
      </c>
    </row>
    <row r="2137" customFormat="false" ht="26" hidden="false" customHeight="true" outlineLevel="0" collapsed="false">
      <c r="A2137" s="5" t="n">
        <v>2135</v>
      </c>
      <c r="B2137" s="39" t="s">
        <v>3787</v>
      </c>
      <c r="C2137" s="39" t="n">
        <v>0.58</v>
      </c>
      <c r="D2137" s="39" t="s">
        <v>3645</v>
      </c>
      <c r="E2137" s="5" t="n">
        <f aca="false">C2137*2920</f>
        <v>1693.6</v>
      </c>
    </row>
    <row r="2138" customFormat="false" ht="26" hidden="false" customHeight="true" outlineLevel="0" collapsed="false">
      <c r="A2138" s="5" t="n">
        <v>2136</v>
      </c>
      <c r="B2138" s="39" t="s">
        <v>3788</v>
      </c>
      <c r="C2138" s="39" t="n">
        <v>0.58</v>
      </c>
      <c r="D2138" s="39" t="s">
        <v>3645</v>
      </c>
      <c r="E2138" s="5" t="n">
        <f aca="false">C2138*2920</f>
        <v>1693.6</v>
      </c>
    </row>
    <row r="2139" customFormat="false" ht="26" hidden="false" customHeight="true" outlineLevel="0" collapsed="false">
      <c r="A2139" s="5" t="n">
        <v>2137</v>
      </c>
      <c r="B2139" s="39" t="s">
        <v>3789</v>
      </c>
      <c r="C2139" s="39" t="n">
        <v>0.5</v>
      </c>
      <c r="D2139" s="39" t="s">
        <v>3645</v>
      </c>
      <c r="E2139" s="5" t="n">
        <f aca="false">C2139*2920</f>
        <v>1460</v>
      </c>
    </row>
    <row r="2140" customFormat="false" ht="26" hidden="false" customHeight="true" outlineLevel="0" collapsed="false">
      <c r="A2140" s="5" t="n">
        <v>2138</v>
      </c>
      <c r="B2140" s="39" t="s">
        <v>3790</v>
      </c>
      <c r="C2140" s="39" t="n">
        <v>0.33</v>
      </c>
      <c r="D2140" s="39" t="s">
        <v>3645</v>
      </c>
      <c r="E2140" s="5" t="n">
        <f aca="false">C2140*2920</f>
        <v>963.6</v>
      </c>
    </row>
    <row r="2141" customFormat="false" ht="26" hidden="false" customHeight="true" outlineLevel="0" collapsed="false">
      <c r="A2141" s="5" t="n">
        <v>2139</v>
      </c>
      <c r="B2141" s="39" t="s">
        <v>3791</v>
      </c>
      <c r="C2141" s="39" t="n">
        <v>0.33</v>
      </c>
      <c r="D2141" s="39" t="s">
        <v>3645</v>
      </c>
      <c r="E2141" s="5" t="n">
        <f aca="false">C2141*2920</f>
        <v>963.6</v>
      </c>
    </row>
    <row r="2142" customFormat="false" ht="26" hidden="false" customHeight="true" outlineLevel="0" collapsed="false">
      <c r="A2142" s="5" t="n">
        <v>2140</v>
      </c>
      <c r="B2142" s="39" t="s">
        <v>3792</v>
      </c>
      <c r="C2142" s="39" t="n">
        <v>0.5</v>
      </c>
      <c r="D2142" s="39" t="s">
        <v>3645</v>
      </c>
      <c r="E2142" s="5" t="n">
        <f aca="false">C2142*2920</f>
        <v>1460</v>
      </c>
    </row>
    <row r="2143" customFormat="false" ht="26" hidden="false" customHeight="true" outlineLevel="0" collapsed="false">
      <c r="A2143" s="5" t="n">
        <v>2141</v>
      </c>
      <c r="B2143" s="39" t="s">
        <v>3793</v>
      </c>
      <c r="C2143" s="39" t="n">
        <v>0.33</v>
      </c>
      <c r="D2143" s="39" t="s">
        <v>3645</v>
      </c>
      <c r="E2143" s="5" t="n">
        <f aca="false">C2143*2920</f>
        <v>963.6</v>
      </c>
    </row>
    <row r="2144" customFormat="false" ht="26" hidden="false" customHeight="true" outlineLevel="0" collapsed="false">
      <c r="A2144" s="5" t="n">
        <v>2142</v>
      </c>
      <c r="B2144" s="39" t="s">
        <v>3794</v>
      </c>
      <c r="C2144" s="39" t="n">
        <v>0.33</v>
      </c>
      <c r="D2144" s="39" t="s">
        <v>3645</v>
      </c>
      <c r="E2144" s="5" t="n">
        <f aca="false">C2144*2920</f>
        <v>963.6</v>
      </c>
    </row>
    <row r="2145" customFormat="false" ht="26" hidden="false" customHeight="true" outlineLevel="0" collapsed="false">
      <c r="A2145" s="5" t="n">
        <v>2143</v>
      </c>
      <c r="B2145" s="39" t="s">
        <v>3795</v>
      </c>
      <c r="C2145" s="39" t="n">
        <v>0.33</v>
      </c>
      <c r="D2145" s="39" t="s">
        <v>3645</v>
      </c>
      <c r="E2145" s="5" t="n">
        <f aca="false">C2145*2920</f>
        <v>963.6</v>
      </c>
    </row>
    <row r="2146" customFormat="false" ht="26" hidden="false" customHeight="true" outlineLevel="0" collapsed="false">
      <c r="A2146" s="5" t="n">
        <v>2144</v>
      </c>
      <c r="B2146" s="39" t="s">
        <v>3796</v>
      </c>
      <c r="C2146" s="39" t="n">
        <v>0.33</v>
      </c>
      <c r="D2146" s="39" t="s">
        <v>3645</v>
      </c>
      <c r="E2146" s="5" t="n">
        <f aca="false">C2146*2920</f>
        <v>963.6</v>
      </c>
    </row>
    <row r="2147" customFormat="false" ht="26" hidden="false" customHeight="true" outlineLevel="0" collapsed="false">
      <c r="A2147" s="5" t="n">
        <v>2145</v>
      </c>
      <c r="B2147" s="39" t="s">
        <v>3797</v>
      </c>
      <c r="C2147" s="39" t="n">
        <v>0.33</v>
      </c>
      <c r="D2147" s="39" t="s">
        <v>3645</v>
      </c>
      <c r="E2147" s="5" t="n">
        <f aca="false">C2147*2920</f>
        <v>963.6</v>
      </c>
    </row>
    <row r="2148" customFormat="false" ht="26" hidden="false" customHeight="true" outlineLevel="0" collapsed="false">
      <c r="A2148" s="5" t="n">
        <v>2146</v>
      </c>
      <c r="B2148" s="39" t="s">
        <v>3798</v>
      </c>
      <c r="C2148" s="39" t="n">
        <v>0.33</v>
      </c>
      <c r="D2148" s="39" t="s">
        <v>3645</v>
      </c>
      <c r="E2148" s="5" t="n">
        <f aca="false">C2148*2920</f>
        <v>963.6</v>
      </c>
    </row>
    <row r="2149" customFormat="false" ht="26" hidden="false" customHeight="true" outlineLevel="0" collapsed="false">
      <c r="A2149" s="5" t="n">
        <v>2147</v>
      </c>
      <c r="B2149" s="39" t="s">
        <v>3799</v>
      </c>
      <c r="C2149" s="39" t="n">
        <v>0.33</v>
      </c>
      <c r="D2149" s="39" t="s">
        <v>3645</v>
      </c>
      <c r="E2149" s="5" t="n">
        <f aca="false">C2149*2920</f>
        <v>963.6</v>
      </c>
    </row>
    <row r="2150" customFormat="false" ht="26" hidden="false" customHeight="true" outlineLevel="0" collapsed="false">
      <c r="A2150" s="5" t="n">
        <v>2148</v>
      </c>
      <c r="B2150" s="39" t="s">
        <v>3800</v>
      </c>
      <c r="C2150" s="39" t="n">
        <v>0.5</v>
      </c>
      <c r="D2150" s="39" t="s">
        <v>3645</v>
      </c>
      <c r="E2150" s="5" t="n">
        <f aca="false">C2150*2920</f>
        <v>1460</v>
      </c>
    </row>
    <row r="2151" customFormat="false" ht="26" hidden="false" customHeight="true" outlineLevel="0" collapsed="false">
      <c r="A2151" s="5" t="n">
        <v>2149</v>
      </c>
      <c r="B2151" s="39" t="s">
        <v>3801</v>
      </c>
      <c r="C2151" s="39" t="n">
        <v>0.33</v>
      </c>
      <c r="D2151" s="39" t="s">
        <v>3645</v>
      </c>
      <c r="E2151" s="5" t="n">
        <f aca="false">C2151*2920</f>
        <v>963.6</v>
      </c>
    </row>
    <row r="2152" customFormat="false" ht="26" hidden="false" customHeight="true" outlineLevel="0" collapsed="false">
      <c r="A2152" s="5" t="n">
        <v>2150</v>
      </c>
      <c r="B2152" s="39" t="s">
        <v>3802</v>
      </c>
      <c r="C2152" s="39" t="n">
        <v>0.5</v>
      </c>
      <c r="D2152" s="39" t="s">
        <v>3645</v>
      </c>
      <c r="E2152" s="5" t="n">
        <f aca="false">C2152*2920</f>
        <v>1460</v>
      </c>
    </row>
    <row r="2153" customFormat="false" ht="26" hidden="false" customHeight="true" outlineLevel="0" collapsed="false">
      <c r="A2153" s="5" t="n">
        <v>2151</v>
      </c>
      <c r="B2153" s="39" t="s">
        <v>3803</v>
      </c>
      <c r="C2153" s="39" t="n">
        <v>0.33</v>
      </c>
      <c r="D2153" s="39" t="s">
        <v>3645</v>
      </c>
      <c r="E2153" s="5" t="n">
        <f aca="false">C2153*2920</f>
        <v>963.6</v>
      </c>
    </row>
    <row r="2154" customFormat="false" ht="26" hidden="false" customHeight="true" outlineLevel="0" collapsed="false">
      <c r="A2154" s="5" t="n">
        <v>2152</v>
      </c>
      <c r="B2154" s="39" t="s">
        <v>3804</v>
      </c>
      <c r="C2154" s="39" t="n">
        <v>0.33</v>
      </c>
      <c r="D2154" s="39" t="s">
        <v>3645</v>
      </c>
      <c r="E2154" s="5" t="n">
        <f aca="false">C2154*2920</f>
        <v>963.6</v>
      </c>
    </row>
    <row r="2155" customFormat="false" ht="26" hidden="false" customHeight="true" outlineLevel="0" collapsed="false">
      <c r="A2155" s="5" t="n">
        <v>2153</v>
      </c>
      <c r="B2155" s="39" t="s">
        <v>3805</v>
      </c>
      <c r="C2155" s="39" t="n">
        <v>1</v>
      </c>
      <c r="D2155" s="39" t="s">
        <v>3645</v>
      </c>
      <c r="E2155" s="5" t="n">
        <f aca="false">C2155*2920</f>
        <v>2920</v>
      </c>
    </row>
    <row r="2156" customFormat="false" ht="26" hidden="false" customHeight="true" outlineLevel="0" collapsed="false">
      <c r="A2156" s="5" t="n">
        <v>2154</v>
      </c>
      <c r="B2156" s="7" t="s">
        <v>3806</v>
      </c>
      <c r="C2156" s="46" t="n">
        <v>1</v>
      </c>
      <c r="D2156" s="7" t="s">
        <v>3807</v>
      </c>
      <c r="E2156" s="5" t="n">
        <f aca="false">C2156*2920</f>
        <v>2920</v>
      </c>
    </row>
    <row r="2157" customFormat="false" ht="26" hidden="false" customHeight="true" outlineLevel="0" collapsed="false">
      <c r="A2157" s="5" t="n">
        <v>2155</v>
      </c>
      <c r="B2157" s="7" t="s">
        <v>3808</v>
      </c>
      <c r="C2157" s="46" t="n">
        <v>1</v>
      </c>
      <c r="D2157" s="7" t="s">
        <v>3809</v>
      </c>
      <c r="E2157" s="5" t="n">
        <f aca="false">C2157*2920</f>
        <v>2920</v>
      </c>
    </row>
    <row r="2158" customFormat="false" ht="26" hidden="false" customHeight="true" outlineLevel="0" collapsed="false">
      <c r="A2158" s="5" t="n">
        <v>2156</v>
      </c>
      <c r="B2158" s="7" t="s">
        <v>3810</v>
      </c>
      <c r="C2158" s="46" t="n">
        <v>1</v>
      </c>
      <c r="D2158" s="7" t="s">
        <v>3811</v>
      </c>
      <c r="E2158" s="5" t="n">
        <f aca="false">C2158*2920</f>
        <v>2920</v>
      </c>
    </row>
    <row r="2159" customFormat="false" ht="26" hidden="false" customHeight="true" outlineLevel="0" collapsed="false">
      <c r="A2159" s="5" t="n">
        <v>2157</v>
      </c>
      <c r="B2159" s="7" t="s">
        <v>3812</v>
      </c>
      <c r="C2159" s="46" t="n">
        <v>1</v>
      </c>
      <c r="D2159" s="7" t="s">
        <v>3813</v>
      </c>
      <c r="E2159" s="5" t="n">
        <f aca="false">C2159*2920</f>
        <v>2920</v>
      </c>
    </row>
    <row r="2160" customFormat="false" ht="26" hidden="false" customHeight="true" outlineLevel="0" collapsed="false">
      <c r="A2160" s="5" t="n">
        <v>2158</v>
      </c>
      <c r="B2160" s="7" t="s">
        <v>3814</v>
      </c>
      <c r="C2160" s="46" t="n">
        <v>1</v>
      </c>
      <c r="D2160" s="7" t="s">
        <v>3815</v>
      </c>
      <c r="E2160" s="5" t="n">
        <f aca="false">C2160*2920</f>
        <v>2920</v>
      </c>
    </row>
    <row r="2161" customFormat="false" ht="26" hidden="false" customHeight="true" outlineLevel="0" collapsed="false">
      <c r="A2161" s="5" t="n">
        <v>2159</v>
      </c>
      <c r="B2161" s="7" t="s">
        <v>3816</v>
      </c>
      <c r="C2161" s="46" t="n">
        <v>0.92</v>
      </c>
      <c r="D2161" s="7" t="s">
        <v>3817</v>
      </c>
      <c r="E2161" s="5" t="n">
        <f aca="false">C2161*2920</f>
        <v>2686.4</v>
      </c>
    </row>
    <row r="2162" customFormat="false" ht="26" hidden="false" customHeight="true" outlineLevel="0" collapsed="false">
      <c r="A2162" s="5" t="n">
        <v>2160</v>
      </c>
      <c r="B2162" s="7" t="s">
        <v>3818</v>
      </c>
      <c r="C2162" s="46" t="n">
        <v>0.08</v>
      </c>
      <c r="D2162" s="7" t="s">
        <v>3817</v>
      </c>
      <c r="E2162" s="5" t="n">
        <f aca="false">C2162*2920</f>
        <v>233.6</v>
      </c>
    </row>
    <row r="2163" customFormat="false" ht="26" hidden="false" customHeight="true" outlineLevel="0" collapsed="false">
      <c r="A2163" s="5" t="n">
        <v>2161</v>
      </c>
      <c r="B2163" s="7" t="s">
        <v>3819</v>
      </c>
      <c r="C2163" s="46" t="n">
        <v>1</v>
      </c>
      <c r="D2163" s="7" t="s">
        <v>3820</v>
      </c>
      <c r="E2163" s="5" t="n">
        <f aca="false">C2163*2920</f>
        <v>2920</v>
      </c>
    </row>
    <row r="2164" customFormat="false" ht="26" hidden="false" customHeight="true" outlineLevel="0" collapsed="false">
      <c r="A2164" s="5" t="n">
        <v>2162</v>
      </c>
      <c r="B2164" s="7" t="s">
        <v>3821</v>
      </c>
      <c r="C2164" s="46" t="n">
        <v>1</v>
      </c>
      <c r="D2164" s="7" t="s">
        <v>3822</v>
      </c>
      <c r="E2164" s="5" t="n">
        <f aca="false">C2164*2920</f>
        <v>2920</v>
      </c>
    </row>
    <row r="2165" customFormat="false" ht="26" hidden="false" customHeight="true" outlineLevel="0" collapsed="false">
      <c r="A2165" s="5" t="n">
        <v>2163</v>
      </c>
      <c r="B2165" s="7" t="s">
        <v>3823</v>
      </c>
      <c r="C2165" s="46" t="n">
        <v>1</v>
      </c>
      <c r="D2165" s="7" t="s">
        <v>3824</v>
      </c>
      <c r="E2165" s="5" t="n">
        <f aca="false">C2165*2920</f>
        <v>2920</v>
      </c>
    </row>
    <row r="2166" customFormat="false" ht="26" hidden="false" customHeight="true" outlineLevel="0" collapsed="false">
      <c r="A2166" s="5" t="n">
        <v>2164</v>
      </c>
      <c r="B2166" s="7" t="s">
        <v>3825</v>
      </c>
      <c r="C2166" s="46" t="n">
        <v>1</v>
      </c>
      <c r="D2166" s="7" t="s">
        <v>3826</v>
      </c>
      <c r="E2166" s="5" t="n">
        <f aca="false">C2166*2920</f>
        <v>2920</v>
      </c>
    </row>
    <row r="2167" customFormat="false" ht="26" hidden="false" customHeight="true" outlineLevel="0" collapsed="false">
      <c r="A2167" s="5" t="n">
        <v>2165</v>
      </c>
      <c r="B2167" s="7" t="s">
        <v>3827</v>
      </c>
      <c r="C2167" s="46" t="n">
        <v>1</v>
      </c>
      <c r="D2167" s="7" t="s">
        <v>3828</v>
      </c>
      <c r="E2167" s="5" t="n">
        <f aca="false">C2167*2920</f>
        <v>2920</v>
      </c>
    </row>
    <row r="2168" customFormat="false" ht="26" hidden="false" customHeight="true" outlineLevel="0" collapsed="false">
      <c r="A2168" s="5" t="n">
        <v>2166</v>
      </c>
      <c r="B2168" s="7" t="s">
        <v>3829</v>
      </c>
      <c r="C2168" s="46" t="n">
        <v>1</v>
      </c>
      <c r="D2168" s="7" t="s">
        <v>3830</v>
      </c>
      <c r="E2168" s="5" t="n">
        <f aca="false">C2168*2920</f>
        <v>2920</v>
      </c>
    </row>
    <row r="2169" customFormat="false" ht="26" hidden="false" customHeight="true" outlineLevel="0" collapsed="false">
      <c r="A2169" s="5" t="n">
        <v>2167</v>
      </c>
      <c r="B2169" s="7" t="s">
        <v>3831</v>
      </c>
      <c r="C2169" s="46" t="n">
        <v>1</v>
      </c>
      <c r="D2169" s="7" t="s">
        <v>3832</v>
      </c>
      <c r="E2169" s="5" t="n">
        <f aca="false">C2169*2920</f>
        <v>2920</v>
      </c>
    </row>
    <row r="2170" customFormat="false" ht="26" hidden="false" customHeight="true" outlineLevel="0" collapsed="false">
      <c r="A2170" s="5" t="n">
        <v>2168</v>
      </c>
      <c r="B2170" s="7" t="s">
        <v>3833</v>
      </c>
      <c r="C2170" s="46" t="n">
        <v>1</v>
      </c>
      <c r="D2170" s="7" t="s">
        <v>3834</v>
      </c>
      <c r="E2170" s="5" t="n">
        <f aca="false">C2170*2920</f>
        <v>2920</v>
      </c>
    </row>
    <row r="2171" customFormat="false" ht="26" hidden="false" customHeight="true" outlineLevel="0" collapsed="false">
      <c r="A2171" s="5" t="n">
        <v>2169</v>
      </c>
      <c r="B2171" s="7" t="s">
        <v>3835</v>
      </c>
      <c r="C2171" s="46" t="n">
        <v>1</v>
      </c>
      <c r="D2171" s="7" t="s">
        <v>3836</v>
      </c>
      <c r="E2171" s="5" t="n">
        <f aca="false">C2171*2920</f>
        <v>2920</v>
      </c>
    </row>
    <row r="2172" customFormat="false" ht="26" hidden="false" customHeight="true" outlineLevel="0" collapsed="false">
      <c r="A2172" s="5" t="n">
        <v>2170</v>
      </c>
      <c r="B2172" s="7" t="s">
        <v>3837</v>
      </c>
      <c r="C2172" s="46" t="n">
        <v>1</v>
      </c>
      <c r="D2172" s="7" t="s">
        <v>3838</v>
      </c>
      <c r="E2172" s="5" t="n">
        <f aca="false">C2172*2920</f>
        <v>2920</v>
      </c>
    </row>
    <row r="2173" customFormat="false" ht="26" hidden="false" customHeight="true" outlineLevel="0" collapsed="false">
      <c r="A2173" s="5" t="n">
        <v>2171</v>
      </c>
      <c r="B2173" s="7" t="s">
        <v>3839</v>
      </c>
      <c r="C2173" s="46" t="n">
        <v>1</v>
      </c>
      <c r="D2173" s="7" t="s">
        <v>3840</v>
      </c>
      <c r="E2173" s="5" t="n">
        <f aca="false">C2173*2920</f>
        <v>2920</v>
      </c>
    </row>
    <row r="2174" customFormat="false" ht="26" hidden="false" customHeight="true" outlineLevel="0" collapsed="false">
      <c r="A2174" s="5" t="n">
        <v>2172</v>
      </c>
      <c r="B2174" s="7" t="s">
        <v>3841</v>
      </c>
      <c r="C2174" s="46" t="n">
        <v>1</v>
      </c>
      <c r="D2174" s="7" t="s">
        <v>3842</v>
      </c>
      <c r="E2174" s="5" t="n">
        <f aca="false">C2174*2920</f>
        <v>2920</v>
      </c>
    </row>
    <row r="2175" customFormat="false" ht="26" hidden="false" customHeight="true" outlineLevel="0" collapsed="false">
      <c r="A2175" s="5" t="n">
        <v>2173</v>
      </c>
      <c r="B2175" s="7" t="s">
        <v>3843</v>
      </c>
      <c r="C2175" s="46" t="n">
        <v>1</v>
      </c>
      <c r="D2175" s="7" t="s">
        <v>3844</v>
      </c>
      <c r="E2175" s="5" t="n">
        <f aca="false">C2175*2920</f>
        <v>2920</v>
      </c>
    </row>
    <row r="2176" customFormat="false" ht="26" hidden="false" customHeight="true" outlineLevel="0" collapsed="false">
      <c r="A2176" s="5" t="n">
        <v>2174</v>
      </c>
      <c r="B2176" s="7" t="s">
        <v>3845</v>
      </c>
      <c r="C2176" s="46" t="n">
        <v>1</v>
      </c>
      <c r="D2176" s="7" t="s">
        <v>3846</v>
      </c>
      <c r="E2176" s="5" t="n">
        <f aca="false">C2176*2920</f>
        <v>2920</v>
      </c>
    </row>
    <row r="2177" customFormat="false" ht="26" hidden="false" customHeight="true" outlineLevel="0" collapsed="false">
      <c r="A2177" s="5" t="n">
        <v>2175</v>
      </c>
      <c r="B2177" s="7" t="s">
        <v>3847</v>
      </c>
      <c r="C2177" s="46" t="n">
        <v>1</v>
      </c>
      <c r="D2177" s="7" t="s">
        <v>3848</v>
      </c>
      <c r="E2177" s="5" t="n">
        <f aca="false">C2177*2920</f>
        <v>2920</v>
      </c>
    </row>
    <row r="2178" customFormat="false" ht="26" hidden="false" customHeight="true" outlineLevel="0" collapsed="false">
      <c r="A2178" s="5" t="n">
        <v>2176</v>
      </c>
      <c r="B2178" s="7" t="s">
        <v>3849</v>
      </c>
      <c r="C2178" s="46" t="n">
        <v>1</v>
      </c>
      <c r="D2178" s="7" t="s">
        <v>3850</v>
      </c>
      <c r="E2178" s="5" t="n">
        <f aca="false">C2178*2920</f>
        <v>2920</v>
      </c>
    </row>
    <row r="2179" customFormat="false" ht="26" hidden="false" customHeight="true" outlineLevel="0" collapsed="false">
      <c r="A2179" s="5" t="n">
        <v>2177</v>
      </c>
      <c r="B2179" s="7" t="s">
        <v>3851</v>
      </c>
      <c r="C2179" s="46" t="n">
        <v>1</v>
      </c>
      <c r="D2179" s="7" t="s">
        <v>3852</v>
      </c>
      <c r="E2179" s="5" t="n">
        <f aca="false">C2179*2920</f>
        <v>2920</v>
      </c>
    </row>
    <row r="2180" customFormat="false" ht="26" hidden="false" customHeight="true" outlineLevel="0" collapsed="false">
      <c r="A2180" s="5" t="n">
        <v>2178</v>
      </c>
      <c r="B2180" s="7" t="s">
        <v>3853</v>
      </c>
      <c r="C2180" s="46" t="n">
        <v>1</v>
      </c>
      <c r="D2180" s="7" t="s">
        <v>3854</v>
      </c>
      <c r="E2180" s="5" t="n">
        <f aca="false">C2180*2920</f>
        <v>2920</v>
      </c>
    </row>
    <row r="2181" customFormat="false" ht="26" hidden="false" customHeight="true" outlineLevel="0" collapsed="false">
      <c r="A2181" s="5" t="n">
        <v>2179</v>
      </c>
      <c r="B2181" s="7" t="s">
        <v>3855</v>
      </c>
      <c r="C2181" s="46" t="n">
        <v>1</v>
      </c>
      <c r="D2181" s="7" t="s">
        <v>3856</v>
      </c>
      <c r="E2181" s="5" t="n">
        <f aca="false">C2181*2920</f>
        <v>2920</v>
      </c>
    </row>
    <row r="2182" customFormat="false" ht="26" hidden="false" customHeight="true" outlineLevel="0" collapsed="false">
      <c r="A2182" s="5" t="n">
        <v>2180</v>
      </c>
      <c r="B2182" s="7" t="s">
        <v>3857</v>
      </c>
      <c r="C2182" s="46" t="n">
        <v>1</v>
      </c>
      <c r="D2182" s="7" t="s">
        <v>3858</v>
      </c>
      <c r="E2182" s="5" t="n">
        <f aca="false">C2182*2920</f>
        <v>2920</v>
      </c>
    </row>
    <row r="2183" customFormat="false" ht="26" hidden="false" customHeight="true" outlineLevel="0" collapsed="false">
      <c r="A2183" s="5" t="n">
        <v>2181</v>
      </c>
      <c r="B2183" s="7" t="s">
        <v>3859</v>
      </c>
      <c r="C2183" s="46" t="n">
        <v>1</v>
      </c>
      <c r="D2183" s="7" t="s">
        <v>3860</v>
      </c>
      <c r="E2183" s="5" t="n">
        <f aca="false">C2183*2920</f>
        <v>2920</v>
      </c>
    </row>
    <row r="2184" customFormat="false" ht="26" hidden="false" customHeight="true" outlineLevel="0" collapsed="false">
      <c r="A2184" s="5" t="n">
        <v>2182</v>
      </c>
      <c r="B2184" s="7" t="s">
        <v>3861</v>
      </c>
      <c r="C2184" s="46" t="n">
        <v>1</v>
      </c>
      <c r="D2184" s="7" t="s">
        <v>3862</v>
      </c>
      <c r="E2184" s="5" t="n">
        <f aca="false">C2184*2920</f>
        <v>2920</v>
      </c>
    </row>
    <row r="2185" customFormat="false" ht="26" hidden="false" customHeight="true" outlineLevel="0" collapsed="false">
      <c r="A2185" s="5" t="n">
        <v>2183</v>
      </c>
      <c r="B2185" s="7" t="s">
        <v>3863</v>
      </c>
      <c r="C2185" s="46" t="n">
        <v>1</v>
      </c>
      <c r="D2185" s="7" t="s">
        <v>3864</v>
      </c>
      <c r="E2185" s="5" t="n">
        <f aca="false">C2185*2920</f>
        <v>2920</v>
      </c>
    </row>
    <row r="2186" customFormat="false" ht="26" hidden="false" customHeight="true" outlineLevel="0" collapsed="false">
      <c r="A2186" s="5" t="n">
        <v>2184</v>
      </c>
      <c r="B2186" s="7" t="s">
        <v>3865</v>
      </c>
      <c r="C2186" s="46" t="n">
        <v>1</v>
      </c>
      <c r="D2186" s="7" t="s">
        <v>3866</v>
      </c>
      <c r="E2186" s="5" t="n">
        <f aca="false">C2186*2920</f>
        <v>2920</v>
      </c>
    </row>
    <row r="2187" customFormat="false" ht="26" hidden="false" customHeight="true" outlineLevel="0" collapsed="false">
      <c r="A2187" s="5" t="n">
        <v>2185</v>
      </c>
      <c r="B2187" s="7" t="s">
        <v>3867</v>
      </c>
      <c r="C2187" s="46" t="n">
        <v>1</v>
      </c>
      <c r="D2187" s="7" t="s">
        <v>141</v>
      </c>
      <c r="E2187" s="5" t="n">
        <f aca="false">C2187*2920</f>
        <v>2920</v>
      </c>
    </row>
    <row r="2188" customFormat="false" ht="26" hidden="false" customHeight="true" outlineLevel="0" collapsed="false">
      <c r="A2188" s="5" t="n">
        <v>2186</v>
      </c>
      <c r="B2188" s="7" t="s">
        <v>3868</v>
      </c>
      <c r="C2188" s="46" t="n">
        <v>1</v>
      </c>
      <c r="D2188" s="7" t="s">
        <v>3869</v>
      </c>
      <c r="E2188" s="5" t="n">
        <f aca="false">C2188*2920</f>
        <v>2920</v>
      </c>
    </row>
    <row r="2189" customFormat="false" ht="26" hidden="false" customHeight="true" outlineLevel="0" collapsed="false">
      <c r="A2189" s="5" t="n">
        <v>2187</v>
      </c>
      <c r="B2189" s="7" t="s">
        <v>3870</v>
      </c>
      <c r="C2189" s="46" t="n">
        <v>1</v>
      </c>
      <c r="D2189" s="7" t="s">
        <v>3871</v>
      </c>
      <c r="E2189" s="5" t="n">
        <f aca="false">C2189*2920</f>
        <v>2920</v>
      </c>
    </row>
    <row r="2190" customFormat="false" ht="26" hidden="false" customHeight="true" outlineLevel="0" collapsed="false">
      <c r="A2190" s="5" t="n">
        <v>2188</v>
      </c>
      <c r="B2190" s="7" t="s">
        <v>3872</v>
      </c>
      <c r="C2190" s="46" t="n">
        <v>1</v>
      </c>
      <c r="D2190" s="7" t="s">
        <v>3873</v>
      </c>
      <c r="E2190" s="5" t="n">
        <f aca="false">C2190*2920</f>
        <v>2920</v>
      </c>
    </row>
    <row r="2191" customFormat="false" ht="26" hidden="false" customHeight="true" outlineLevel="0" collapsed="false">
      <c r="A2191" s="5" t="n">
        <v>2189</v>
      </c>
      <c r="B2191" s="7" t="s">
        <v>3874</v>
      </c>
      <c r="C2191" s="46" t="n">
        <v>1</v>
      </c>
      <c r="D2191" s="7" t="s">
        <v>3875</v>
      </c>
      <c r="E2191" s="5" t="n">
        <f aca="false">C2191*2920</f>
        <v>2920</v>
      </c>
    </row>
    <row r="2192" customFormat="false" ht="26" hidden="false" customHeight="true" outlineLevel="0" collapsed="false">
      <c r="A2192" s="5" t="n">
        <v>2190</v>
      </c>
      <c r="B2192" s="7" t="s">
        <v>3876</v>
      </c>
      <c r="C2192" s="46" t="n">
        <v>1</v>
      </c>
      <c r="D2192" s="7" t="s">
        <v>3877</v>
      </c>
      <c r="E2192" s="5" t="n">
        <f aca="false">C2192*2920</f>
        <v>2920</v>
      </c>
    </row>
    <row r="2193" customFormat="false" ht="26" hidden="false" customHeight="true" outlineLevel="0" collapsed="false">
      <c r="A2193" s="5" t="n">
        <v>2191</v>
      </c>
      <c r="B2193" s="7" t="s">
        <v>3878</v>
      </c>
      <c r="C2193" s="46" t="n">
        <v>1</v>
      </c>
      <c r="D2193" s="7" t="s">
        <v>3879</v>
      </c>
      <c r="E2193" s="5" t="n">
        <f aca="false">C2193*2920</f>
        <v>2920</v>
      </c>
    </row>
    <row r="2194" customFormat="false" ht="26" hidden="false" customHeight="true" outlineLevel="0" collapsed="false">
      <c r="A2194" s="5" t="n">
        <v>2192</v>
      </c>
      <c r="B2194" s="7" t="s">
        <v>3880</v>
      </c>
      <c r="C2194" s="46" t="n">
        <v>1</v>
      </c>
      <c r="D2194" s="7" t="s">
        <v>3881</v>
      </c>
      <c r="E2194" s="5" t="n">
        <f aca="false">C2194*2920</f>
        <v>2920</v>
      </c>
    </row>
    <row r="2195" customFormat="false" ht="26" hidden="false" customHeight="true" outlineLevel="0" collapsed="false">
      <c r="A2195" s="5" t="n">
        <v>2193</v>
      </c>
      <c r="B2195" s="7" t="s">
        <v>3882</v>
      </c>
      <c r="C2195" s="46" t="n">
        <v>1</v>
      </c>
      <c r="D2195" s="7" t="s">
        <v>3883</v>
      </c>
      <c r="E2195" s="5" t="n">
        <f aca="false">C2195*2920</f>
        <v>2920</v>
      </c>
    </row>
    <row r="2196" customFormat="false" ht="26" hidden="false" customHeight="true" outlineLevel="0" collapsed="false">
      <c r="A2196" s="5" t="n">
        <v>2194</v>
      </c>
      <c r="B2196" s="7" t="s">
        <v>3884</v>
      </c>
      <c r="C2196" s="46" t="n">
        <v>1</v>
      </c>
      <c r="D2196" s="7" t="s">
        <v>3885</v>
      </c>
      <c r="E2196" s="5" t="n">
        <f aca="false">C2196*2920</f>
        <v>2920</v>
      </c>
    </row>
    <row r="2197" customFormat="false" ht="26" hidden="false" customHeight="true" outlineLevel="0" collapsed="false">
      <c r="A2197" s="5" t="n">
        <v>2195</v>
      </c>
      <c r="B2197" s="7" t="s">
        <v>3886</v>
      </c>
      <c r="C2197" s="46" t="n">
        <v>1</v>
      </c>
      <c r="D2197" s="7" t="s">
        <v>3887</v>
      </c>
      <c r="E2197" s="5" t="n">
        <f aca="false">C2197*2920</f>
        <v>2920</v>
      </c>
    </row>
    <row r="2198" customFormat="false" ht="26" hidden="false" customHeight="true" outlineLevel="0" collapsed="false">
      <c r="A2198" s="5" t="n">
        <v>2196</v>
      </c>
      <c r="B2198" s="7" t="s">
        <v>3888</v>
      </c>
      <c r="C2198" s="46" t="n">
        <v>1</v>
      </c>
      <c r="D2198" s="7" t="s">
        <v>3889</v>
      </c>
      <c r="E2198" s="5" t="n">
        <f aca="false">C2198*2920</f>
        <v>2920</v>
      </c>
    </row>
    <row r="2199" customFormat="false" ht="26" hidden="false" customHeight="true" outlineLevel="0" collapsed="false">
      <c r="A2199" s="5" t="n">
        <v>2197</v>
      </c>
      <c r="B2199" s="7" t="s">
        <v>3890</v>
      </c>
      <c r="C2199" s="46" t="n">
        <v>1</v>
      </c>
      <c r="D2199" s="7" t="s">
        <v>3891</v>
      </c>
      <c r="E2199" s="5" t="n">
        <f aca="false">C2199*2920</f>
        <v>2920</v>
      </c>
    </row>
    <row r="2200" customFormat="false" ht="26" hidden="false" customHeight="true" outlineLevel="0" collapsed="false">
      <c r="A2200" s="5" t="n">
        <v>2198</v>
      </c>
      <c r="B2200" s="7" t="s">
        <v>3892</v>
      </c>
      <c r="C2200" s="46" t="n">
        <v>1</v>
      </c>
      <c r="D2200" s="7" t="s">
        <v>3893</v>
      </c>
      <c r="E2200" s="5" t="n">
        <f aca="false">C2200*2920</f>
        <v>2920</v>
      </c>
    </row>
    <row r="2201" customFormat="false" ht="26" hidden="false" customHeight="true" outlineLevel="0" collapsed="false">
      <c r="A2201" s="5" t="n">
        <v>2199</v>
      </c>
      <c r="B2201" s="7" t="s">
        <v>3894</v>
      </c>
      <c r="C2201" s="46" t="n">
        <v>1</v>
      </c>
      <c r="D2201" s="7" t="s">
        <v>3895</v>
      </c>
      <c r="E2201" s="5" t="n">
        <f aca="false">C2201*2920</f>
        <v>2920</v>
      </c>
    </row>
    <row r="2202" customFormat="false" ht="26" hidden="false" customHeight="true" outlineLevel="0" collapsed="false">
      <c r="A2202" s="5" t="n">
        <v>2200</v>
      </c>
      <c r="B2202" s="7" t="s">
        <v>3896</v>
      </c>
      <c r="C2202" s="46" t="n">
        <v>1</v>
      </c>
      <c r="D2202" s="7" t="s">
        <v>3897</v>
      </c>
      <c r="E2202" s="5" t="n">
        <f aca="false">C2202*2920</f>
        <v>2920</v>
      </c>
    </row>
    <row r="2203" customFormat="false" ht="26" hidden="false" customHeight="true" outlineLevel="0" collapsed="false">
      <c r="A2203" s="5" t="n">
        <v>2201</v>
      </c>
      <c r="B2203" s="7" t="s">
        <v>3898</v>
      </c>
      <c r="C2203" s="46" t="n">
        <v>1</v>
      </c>
      <c r="D2203" s="7" t="s">
        <v>3899</v>
      </c>
      <c r="E2203" s="5" t="n">
        <f aca="false">C2203*2920</f>
        <v>2920</v>
      </c>
    </row>
    <row r="2204" customFormat="false" ht="26" hidden="false" customHeight="true" outlineLevel="0" collapsed="false">
      <c r="A2204" s="5" t="n">
        <v>2202</v>
      </c>
      <c r="B2204" s="7" t="s">
        <v>3900</v>
      </c>
      <c r="C2204" s="46" t="n">
        <v>1</v>
      </c>
      <c r="D2204" s="7" t="s">
        <v>3901</v>
      </c>
      <c r="E2204" s="5" t="n">
        <f aca="false">C2204*2920</f>
        <v>2920</v>
      </c>
    </row>
    <row r="2205" customFormat="false" ht="26" hidden="false" customHeight="true" outlineLevel="0" collapsed="false">
      <c r="A2205" s="5" t="n">
        <v>2203</v>
      </c>
      <c r="B2205" s="7" t="s">
        <v>3902</v>
      </c>
      <c r="C2205" s="46" t="n">
        <v>1</v>
      </c>
      <c r="D2205" s="7" t="s">
        <v>3903</v>
      </c>
      <c r="E2205" s="5" t="n">
        <f aca="false">C2205*2920</f>
        <v>2920</v>
      </c>
    </row>
    <row r="2206" customFormat="false" ht="26" hidden="false" customHeight="true" outlineLevel="0" collapsed="false">
      <c r="A2206" s="5" t="n">
        <v>2204</v>
      </c>
      <c r="B2206" s="7" t="s">
        <v>3904</v>
      </c>
      <c r="C2206" s="46" t="n">
        <v>1</v>
      </c>
      <c r="D2206" s="7" t="s">
        <v>3905</v>
      </c>
      <c r="E2206" s="5" t="n">
        <f aca="false">C2206*2920</f>
        <v>2920</v>
      </c>
    </row>
    <row r="2207" customFormat="false" ht="26" hidden="false" customHeight="true" outlineLevel="0" collapsed="false">
      <c r="A2207" s="5" t="n">
        <v>2205</v>
      </c>
      <c r="B2207" s="7" t="s">
        <v>3906</v>
      </c>
      <c r="C2207" s="46" t="n">
        <v>1</v>
      </c>
      <c r="D2207" s="7" t="s">
        <v>3280</v>
      </c>
      <c r="E2207" s="5" t="n">
        <f aca="false">C2207*2920</f>
        <v>2920</v>
      </c>
    </row>
    <row r="2208" customFormat="false" ht="26" hidden="false" customHeight="true" outlineLevel="0" collapsed="false">
      <c r="A2208" s="5" t="n">
        <v>2206</v>
      </c>
      <c r="B2208" s="7" t="s">
        <v>3907</v>
      </c>
      <c r="C2208" s="46" t="n">
        <v>1</v>
      </c>
      <c r="D2208" s="7" t="s">
        <v>3908</v>
      </c>
      <c r="E2208" s="5" t="n">
        <f aca="false">C2208*2920</f>
        <v>2920</v>
      </c>
    </row>
    <row r="2209" customFormat="false" ht="26" hidden="false" customHeight="true" outlineLevel="0" collapsed="false">
      <c r="A2209" s="5" t="n">
        <v>2207</v>
      </c>
      <c r="B2209" s="7" t="s">
        <v>3909</v>
      </c>
      <c r="C2209" s="46" t="n">
        <v>1</v>
      </c>
      <c r="D2209" s="7" t="s">
        <v>3910</v>
      </c>
      <c r="E2209" s="5" t="n">
        <f aca="false">C2209*2920</f>
        <v>2920</v>
      </c>
    </row>
    <row r="2210" customFormat="false" ht="26" hidden="false" customHeight="true" outlineLevel="0" collapsed="false">
      <c r="A2210" s="5" t="n">
        <v>2208</v>
      </c>
      <c r="B2210" s="7" t="s">
        <v>3911</v>
      </c>
      <c r="C2210" s="46" t="n">
        <v>1</v>
      </c>
      <c r="D2210" s="7" t="s">
        <v>3912</v>
      </c>
      <c r="E2210" s="5" t="n">
        <f aca="false">C2210*2920</f>
        <v>2920</v>
      </c>
    </row>
    <row r="2211" customFormat="false" ht="26" hidden="false" customHeight="true" outlineLevel="0" collapsed="false">
      <c r="A2211" s="5" t="n">
        <v>2209</v>
      </c>
      <c r="B2211" s="7" t="s">
        <v>3913</v>
      </c>
      <c r="C2211" s="46" t="n">
        <v>1</v>
      </c>
      <c r="D2211" s="7" t="s">
        <v>3914</v>
      </c>
      <c r="E2211" s="5" t="n">
        <f aca="false">C2211*2920</f>
        <v>2920</v>
      </c>
    </row>
    <row r="2212" customFormat="false" ht="26" hidden="false" customHeight="true" outlineLevel="0" collapsed="false">
      <c r="A2212" s="5" t="n">
        <v>2210</v>
      </c>
      <c r="B2212" s="7" t="s">
        <v>3915</v>
      </c>
      <c r="C2212" s="46" t="n">
        <v>1</v>
      </c>
      <c r="D2212" s="7" t="s">
        <v>3916</v>
      </c>
      <c r="E2212" s="5" t="n">
        <f aca="false">C2212*2920</f>
        <v>2920</v>
      </c>
    </row>
    <row r="2213" customFormat="false" ht="26" hidden="false" customHeight="true" outlineLevel="0" collapsed="false">
      <c r="A2213" s="5" t="n">
        <v>2211</v>
      </c>
      <c r="B2213" s="7" t="s">
        <v>3917</v>
      </c>
      <c r="C2213" s="46" t="n">
        <v>0.17</v>
      </c>
      <c r="D2213" s="7" t="s">
        <v>3918</v>
      </c>
      <c r="E2213" s="5" t="n">
        <f aca="false">C2213*2920</f>
        <v>496.4</v>
      </c>
    </row>
    <row r="2214" customFormat="false" ht="26" hidden="false" customHeight="true" outlineLevel="0" collapsed="false">
      <c r="A2214" s="5" t="n">
        <v>2212</v>
      </c>
      <c r="B2214" s="7" t="s">
        <v>3919</v>
      </c>
      <c r="C2214" s="46" t="n">
        <v>0.75</v>
      </c>
      <c r="D2214" s="7" t="s">
        <v>3918</v>
      </c>
      <c r="E2214" s="5" t="n">
        <f aca="false">C2214*2920</f>
        <v>2190</v>
      </c>
    </row>
    <row r="2215" customFormat="false" ht="26" hidden="false" customHeight="true" outlineLevel="0" collapsed="false">
      <c r="A2215" s="5" t="n">
        <v>2213</v>
      </c>
      <c r="B2215" s="7" t="s">
        <v>3920</v>
      </c>
      <c r="C2215" s="46" t="n">
        <v>1</v>
      </c>
      <c r="D2215" s="7" t="s">
        <v>3921</v>
      </c>
      <c r="E2215" s="5" t="n">
        <f aca="false">C2215*2920</f>
        <v>2920</v>
      </c>
    </row>
    <row r="2216" customFormat="false" ht="26" hidden="false" customHeight="true" outlineLevel="0" collapsed="false">
      <c r="A2216" s="5" t="n">
        <v>2214</v>
      </c>
      <c r="B2216" s="7" t="s">
        <v>3922</v>
      </c>
      <c r="C2216" s="46" t="n">
        <v>0.83</v>
      </c>
      <c r="D2216" s="7" t="s">
        <v>3923</v>
      </c>
      <c r="E2216" s="5" t="n">
        <f aca="false">C2216*2920</f>
        <v>2423.6</v>
      </c>
    </row>
    <row r="2217" customFormat="false" ht="26" hidden="false" customHeight="true" outlineLevel="0" collapsed="false">
      <c r="A2217" s="5" t="n">
        <v>2215</v>
      </c>
      <c r="B2217" s="7" t="s">
        <v>3924</v>
      </c>
      <c r="C2217" s="46" t="n">
        <v>0.17</v>
      </c>
      <c r="D2217" s="7" t="s">
        <v>3923</v>
      </c>
      <c r="E2217" s="5" t="n">
        <f aca="false">C2217*2920</f>
        <v>496.4</v>
      </c>
    </row>
    <row r="2218" customFormat="false" ht="26" hidden="false" customHeight="true" outlineLevel="0" collapsed="false">
      <c r="A2218" s="5" t="n">
        <v>2216</v>
      </c>
      <c r="B2218" s="7" t="s">
        <v>3925</v>
      </c>
      <c r="C2218" s="46" t="n">
        <v>1</v>
      </c>
      <c r="D2218" s="7" t="s">
        <v>3926</v>
      </c>
      <c r="E2218" s="5" t="n">
        <f aca="false">C2218*2920</f>
        <v>2920</v>
      </c>
    </row>
    <row r="2219" customFormat="false" ht="26" hidden="false" customHeight="true" outlineLevel="0" collapsed="false">
      <c r="A2219" s="5" t="n">
        <v>2217</v>
      </c>
      <c r="B2219" s="7" t="s">
        <v>3927</v>
      </c>
      <c r="C2219" s="46" t="n">
        <v>0.33</v>
      </c>
      <c r="D2219" s="7" t="s">
        <v>3928</v>
      </c>
      <c r="E2219" s="5" t="n">
        <f aca="false">C2219*2920</f>
        <v>963.6</v>
      </c>
    </row>
    <row r="2220" customFormat="false" ht="26" hidden="false" customHeight="true" outlineLevel="0" collapsed="false">
      <c r="A2220" s="5" t="n">
        <v>2218</v>
      </c>
      <c r="B2220" s="7" t="s">
        <v>3929</v>
      </c>
      <c r="C2220" s="46" t="n">
        <v>0.58</v>
      </c>
      <c r="D2220" s="7" t="s">
        <v>3928</v>
      </c>
      <c r="E2220" s="5" t="n">
        <f aca="false">C2220*2920</f>
        <v>1693.6</v>
      </c>
    </row>
    <row r="2221" customFormat="false" ht="26" hidden="false" customHeight="true" outlineLevel="0" collapsed="false">
      <c r="A2221" s="5" t="n">
        <v>2219</v>
      </c>
      <c r="B2221" s="7" t="s">
        <v>3930</v>
      </c>
      <c r="C2221" s="46" t="n">
        <v>1</v>
      </c>
      <c r="D2221" s="7" t="s">
        <v>3931</v>
      </c>
      <c r="E2221" s="5" t="n">
        <f aca="false">C2221*2920</f>
        <v>2920</v>
      </c>
    </row>
    <row r="2222" customFormat="false" ht="26" hidden="false" customHeight="true" outlineLevel="0" collapsed="false">
      <c r="A2222" s="5" t="n">
        <v>2220</v>
      </c>
      <c r="B2222" s="7" t="s">
        <v>3932</v>
      </c>
      <c r="C2222" s="46" t="n">
        <v>1</v>
      </c>
      <c r="D2222" s="7" t="s">
        <v>3933</v>
      </c>
      <c r="E2222" s="5" t="n">
        <f aca="false">C2222*2920</f>
        <v>2920</v>
      </c>
    </row>
    <row r="2223" customFormat="false" ht="26" hidden="false" customHeight="true" outlineLevel="0" collapsed="false">
      <c r="A2223" s="5" t="n">
        <v>2221</v>
      </c>
      <c r="B2223" s="7" t="s">
        <v>3934</v>
      </c>
      <c r="C2223" s="46" t="n">
        <v>1</v>
      </c>
      <c r="D2223" s="7" t="s">
        <v>3935</v>
      </c>
      <c r="E2223" s="5" t="n">
        <f aca="false">C2223*2920</f>
        <v>2920</v>
      </c>
    </row>
    <row r="2224" customFormat="false" ht="26" hidden="false" customHeight="true" outlineLevel="0" collapsed="false">
      <c r="A2224" s="5" t="n">
        <v>2222</v>
      </c>
      <c r="B2224" s="7" t="s">
        <v>3936</v>
      </c>
      <c r="C2224" s="46" t="n">
        <v>0.58</v>
      </c>
      <c r="D2224" s="7" t="s">
        <v>3937</v>
      </c>
      <c r="E2224" s="5" t="n">
        <f aca="false">C2224*2920</f>
        <v>1693.6</v>
      </c>
    </row>
    <row r="2225" customFormat="false" ht="26" hidden="false" customHeight="true" outlineLevel="0" collapsed="false">
      <c r="A2225" s="5" t="n">
        <v>2223</v>
      </c>
      <c r="B2225" s="7" t="s">
        <v>3938</v>
      </c>
      <c r="C2225" s="46" t="n">
        <v>0.25</v>
      </c>
      <c r="D2225" s="7" t="s">
        <v>3937</v>
      </c>
      <c r="E2225" s="5" t="n">
        <f aca="false">C2225*2920</f>
        <v>730</v>
      </c>
    </row>
    <row r="2226" customFormat="false" ht="26" hidden="false" customHeight="true" outlineLevel="0" collapsed="false">
      <c r="A2226" s="5" t="n">
        <v>2224</v>
      </c>
      <c r="B2226" s="7" t="s">
        <v>3939</v>
      </c>
      <c r="C2226" s="46" t="n">
        <v>0.83</v>
      </c>
      <c r="D2226" s="7" t="s">
        <v>3940</v>
      </c>
      <c r="E2226" s="5" t="n">
        <f aca="false">C2226*2920</f>
        <v>2423.6</v>
      </c>
    </row>
    <row r="2227" customFormat="false" ht="26" hidden="false" customHeight="true" outlineLevel="0" collapsed="false">
      <c r="A2227" s="5" t="n">
        <v>2225</v>
      </c>
      <c r="B2227" s="7" t="s">
        <v>3941</v>
      </c>
      <c r="C2227" s="46" t="n">
        <v>0.08</v>
      </c>
      <c r="D2227" s="7" t="s">
        <v>3940</v>
      </c>
      <c r="E2227" s="5" t="n">
        <f aca="false">C2227*2920</f>
        <v>233.6</v>
      </c>
    </row>
    <row r="2228" customFormat="false" ht="26" hidden="false" customHeight="true" outlineLevel="0" collapsed="false">
      <c r="A2228" s="5" t="n">
        <v>2226</v>
      </c>
      <c r="B2228" s="7" t="s">
        <v>3942</v>
      </c>
      <c r="C2228" s="46" t="n">
        <v>0.58</v>
      </c>
      <c r="D2228" s="7" t="s">
        <v>3943</v>
      </c>
      <c r="E2228" s="5" t="n">
        <f aca="false">C2228*2920</f>
        <v>1693.6</v>
      </c>
    </row>
    <row r="2229" customFormat="false" ht="26" hidden="false" customHeight="true" outlineLevel="0" collapsed="false">
      <c r="A2229" s="5" t="n">
        <v>2227</v>
      </c>
      <c r="B2229" s="7" t="s">
        <v>3944</v>
      </c>
      <c r="C2229" s="46" t="n">
        <v>0.42</v>
      </c>
      <c r="D2229" s="7" t="s">
        <v>3943</v>
      </c>
      <c r="E2229" s="5" t="n">
        <f aca="false">C2229*2920</f>
        <v>1226.4</v>
      </c>
    </row>
    <row r="2230" customFormat="false" ht="26" hidden="false" customHeight="true" outlineLevel="0" collapsed="false">
      <c r="A2230" s="5" t="n">
        <v>2228</v>
      </c>
      <c r="B2230" s="7" t="s">
        <v>3945</v>
      </c>
      <c r="C2230" s="46" t="n">
        <v>1</v>
      </c>
      <c r="D2230" s="7" t="s">
        <v>3946</v>
      </c>
      <c r="E2230" s="5" t="n">
        <f aca="false">C2230*2920</f>
        <v>2920</v>
      </c>
    </row>
    <row r="2231" customFormat="false" ht="26" hidden="false" customHeight="true" outlineLevel="0" collapsed="false">
      <c r="A2231" s="5" t="n">
        <v>2229</v>
      </c>
      <c r="B2231" s="7" t="s">
        <v>3947</v>
      </c>
      <c r="C2231" s="46" t="n">
        <v>0.83</v>
      </c>
      <c r="D2231" s="7" t="s">
        <v>3948</v>
      </c>
      <c r="E2231" s="5" t="n">
        <f aca="false">C2231*2920</f>
        <v>2423.6</v>
      </c>
    </row>
    <row r="2232" customFormat="false" ht="26" hidden="false" customHeight="true" outlineLevel="0" collapsed="false">
      <c r="A2232" s="5" t="n">
        <v>2230</v>
      </c>
      <c r="B2232" s="7" t="s">
        <v>3949</v>
      </c>
      <c r="C2232" s="46" t="n">
        <v>0.17</v>
      </c>
      <c r="D2232" s="7" t="s">
        <v>3948</v>
      </c>
      <c r="E2232" s="5" t="n">
        <f aca="false">C2232*2920</f>
        <v>496.4</v>
      </c>
    </row>
    <row r="2233" customFormat="false" ht="26" hidden="false" customHeight="true" outlineLevel="0" collapsed="false">
      <c r="A2233" s="5" t="n">
        <v>2231</v>
      </c>
      <c r="B2233" s="7" t="s">
        <v>3950</v>
      </c>
      <c r="C2233" s="46" t="n">
        <v>1</v>
      </c>
      <c r="D2233" s="7" t="s">
        <v>3951</v>
      </c>
      <c r="E2233" s="5" t="n">
        <f aca="false">C2233*2920</f>
        <v>2920</v>
      </c>
    </row>
    <row r="2234" customFormat="false" ht="26" hidden="false" customHeight="true" outlineLevel="0" collapsed="false">
      <c r="A2234" s="5" t="n">
        <v>2232</v>
      </c>
      <c r="B2234" s="7" t="s">
        <v>3952</v>
      </c>
      <c r="C2234" s="46" t="n">
        <v>0.83</v>
      </c>
      <c r="D2234" s="7" t="s">
        <v>3953</v>
      </c>
      <c r="E2234" s="5" t="n">
        <f aca="false">C2234*2920</f>
        <v>2423.6</v>
      </c>
    </row>
    <row r="2235" customFormat="false" ht="26" hidden="false" customHeight="true" outlineLevel="0" collapsed="false">
      <c r="A2235" s="5" t="n">
        <v>2233</v>
      </c>
      <c r="B2235" s="7" t="s">
        <v>3954</v>
      </c>
      <c r="C2235" s="46" t="n">
        <v>0.08</v>
      </c>
      <c r="D2235" s="7" t="s">
        <v>3953</v>
      </c>
      <c r="E2235" s="5" t="n">
        <f aca="false">C2235*2920</f>
        <v>233.6</v>
      </c>
    </row>
    <row r="2236" customFormat="false" ht="26" hidden="false" customHeight="true" outlineLevel="0" collapsed="false">
      <c r="A2236" s="5" t="n">
        <v>2234</v>
      </c>
      <c r="B2236" s="7" t="s">
        <v>3955</v>
      </c>
      <c r="C2236" s="46" t="n">
        <v>1</v>
      </c>
      <c r="D2236" s="7" t="s">
        <v>3956</v>
      </c>
      <c r="E2236" s="5" t="n">
        <f aca="false">C2236*2920</f>
        <v>2920</v>
      </c>
    </row>
    <row r="2237" customFormat="false" ht="26" hidden="false" customHeight="true" outlineLevel="0" collapsed="false">
      <c r="A2237" s="5" t="n">
        <v>2235</v>
      </c>
      <c r="B2237" s="7" t="s">
        <v>3957</v>
      </c>
      <c r="C2237" s="46" t="n">
        <v>1</v>
      </c>
      <c r="D2237" s="7" t="s">
        <v>3564</v>
      </c>
      <c r="E2237" s="5" t="n">
        <f aca="false">C2237*2920</f>
        <v>2920</v>
      </c>
    </row>
    <row r="2238" customFormat="false" ht="26" hidden="false" customHeight="true" outlineLevel="0" collapsed="false">
      <c r="A2238" s="5" t="n">
        <v>2236</v>
      </c>
      <c r="B2238" s="7" t="s">
        <v>3958</v>
      </c>
      <c r="C2238" s="46" t="n">
        <v>0.83</v>
      </c>
      <c r="D2238" s="7" t="s">
        <v>3959</v>
      </c>
      <c r="E2238" s="5" t="n">
        <f aca="false">C2238*2920</f>
        <v>2423.6</v>
      </c>
    </row>
    <row r="2239" customFormat="false" ht="26" hidden="false" customHeight="true" outlineLevel="0" collapsed="false">
      <c r="A2239" s="5" t="n">
        <v>2237</v>
      </c>
      <c r="B2239" s="7" t="s">
        <v>3960</v>
      </c>
      <c r="C2239" s="46" t="n">
        <v>0.08</v>
      </c>
      <c r="D2239" s="7" t="s">
        <v>3959</v>
      </c>
      <c r="E2239" s="5" t="n">
        <f aca="false">C2239*2920</f>
        <v>233.6</v>
      </c>
    </row>
    <row r="2240" customFormat="false" ht="26" hidden="false" customHeight="true" outlineLevel="0" collapsed="false">
      <c r="A2240" s="5" t="n">
        <v>2238</v>
      </c>
      <c r="B2240" s="7" t="s">
        <v>3961</v>
      </c>
      <c r="C2240" s="46" t="n">
        <v>0.5</v>
      </c>
      <c r="D2240" s="7" t="s">
        <v>3962</v>
      </c>
      <c r="E2240" s="5" t="n">
        <f aca="false">C2240*2920</f>
        <v>1460</v>
      </c>
    </row>
    <row r="2241" customFormat="false" ht="26" hidden="false" customHeight="true" outlineLevel="0" collapsed="false">
      <c r="A2241" s="5" t="n">
        <v>2239</v>
      </c>
      <c r="B2241" s="7" t="s">
        <v>3963</v>
      </c>
      <c r="C2241" s="46" t="n">
        <v>0.42</v>
      </c>
      <c r="D2241" s="7" t="s">
        <v>3962</v>
      </c>
      <c r="E2241" s="5" t="n">
        <f aca="false">C2241*2920</f>
        <v>1226.4</v>
      </c>
    </row>
    <row r="2242" customFormat="false" ht="26" hidden="false" customHeight="true" outlineLevel="0" collapsed="false">
      <c r="A2242" s="5" t="n">
        <v>2240</v>
      </c>
      <c r="B2242" s="7" t="s">
        <v>3964</v>
      </c>
      <c r="C2242" s="46" t="n">
        <v>1</v>
      </c>
      <c r="D2242" s="7" t="s">
        <v>3965</v>
      </c>
      <c r="E2242" s="5" t="n">
        <f aca="false">C2242*2920</f>
        <v>2920</v>
      </c>
    </row>
    <row r="2243" customFormat="false" ht="26" hidden="false" customHeight="true" outlineLevel="0" collapsed="false">
      <c r="A2243" s="5" t="n">
        <v>2241</v>
      </c>
      <c r="B2243" s="7" t="s">
        <v>3966</v>
      </c>
      <c r="C2243" s="46" t="n">
        <v>1</v>
      </c>
      <c r="D2243" s="7" t="s">
        <v>3967</v>
      </c>
      <c r="E2243" s="5" t="n">
        <f aca="false">C2243*2920</f>
        <v>2920</v>
      </c>
    </row>
    <row r="2244" customFormat="false" ht="26" hidden="false" customHeight="true" outlineLevel="0" collapsed="false">
      <c r="A2244" s="5" t="n">
        <v>2242</v>
      </c>
      <c r="B2244" s="7" t="s">
        <v>3968</v>
      </c>
      <c r="C2244" s="46" t="n">
        <v>0.67</v>
      </c>
      <c r="D2244" s="7" t="s">
        <v>3969</v>
      </c>
      <c r="E2244" s="5" t="n">
        <f aca="false">C2244*2920</f>
        <v>1956.4</v>
      </c>
    </row>
    <row r="2245" customFormat="false" ht="26" hidden="false" customHeight="true" outlineLevel="0" collapsed="false">
      <c r="A2245" s="5" t="n">
        <v>2243</v>
      </c>
      <c r="B2245" s="7" t="s">
        <v>3970</v>
      </c>
      <c r="C2245" s="46" t="n">
        <v>0.25</v>
      </c>
      <c r="D2245" s="7" t="s">
        <v>3969</v>
      </c>
      <c r="E2245" s="5" t="n">
        <f aca="false">C2245*2920</f>
        <v>730</v>
      </c>
    </row>
    <row r="2246" customFormat="false" ht="26" hidden="false" customHeight="true" outlineLevel="0" collapsed="false">
      <c r="A2246" s="5" t="n">
        <v>2244</v>
      </c>
      <c r="B2246" s="7" t="s">
        <v>3971</v>
      </c>
      <c r="C2246" s="46" t="n">
        <v>1</v>
      </c>
      <c r="D2246" s="7" t="s">
        <v>3972</v>
      </c>
      <c r="E2246" s="5" t="n">
        <f aca="false">C2246*2920</f>
        <v>2920</v>
      </c>
    </row>
    <row r="2247" customFormat="false" ht="26" hidden="false" customHeight="true" outlineLevel="0" collapsed="false">
      <c r="A2247" s="5" t="n">
        <v>2245</v>
      </c>
      <c r="B2247" s="7" t="s">
        <v>3973</v>
      </c>
      <c r="C2247" s="46" t="n">
        <v>1</v>
      </c>
      <c r="D2247" s="7" t="s">
        <v>3974</v>
      </c>
      <c r="E2247" s="5" t="n">
        <f aca="false">C2247*2920</f>
        <v>2920</v>
      </c>
    </row>
    <row r="2248" customFormat="false" ht="26" hidden="false" customHeight="true" outlineLevel="0" collapsed="false">
      <c r="A2248" s="5" t="n">
        <v>2246</v>
      </c>
      <c r="B2248" s="7" t="s">
        <v>3975</v>
      </c>
      <c r="C2248" s="46" t="n">
        <v>1</v>
      </c>
      <c r="D2248" s="7" t="s">
        <v>3976</v>
      </c>
      <c r="E2248" s="5" t="n">
        <f aca="false">C2248*2920</f>
        <v>2920</v>
      </c>
    </row>
    <row r="2249" customFormat="false" ht="26" hidden="false" customHeight="true" outlineLevel="0" collapsed="false">
      <c r="A2249" s="5" t="n">
        <v>2247</v>
      </c>
      <c r="B2249" s="7" t="s">
        <v>3977</v>
      </c>
      <c r="C2249" s="46" t="n">
        <v>1</v>
      </c>
      <c r="D2249" s="7" t="s">
        <v>3978</v>
      </c>
      <c r="E2249" s="5" t="n">
        <f aca="false">C2249*2920</f>
        <v>2920</v>
      </c>
    </row>
    <row r="2250" customFormat="false" ht="26" hidden="false" customHeight="true" outlineLevel="0" collapsed="false">
      <c r="A2250" s="5" t="n">
        <v>2248</v>
      </c>
      <c r="B2250" s="7" t="s">
        <v>3979</v>
      </c>
      <c r="C2250" s="46" t="n">
        <v>0.58</v>
      </c>
      <c r="D2250" s="7" t="s">
        <v>3980</v>
      </c>
      <c r="E2250" s="5" t="n">
        <f aca="false">C2250*2920</f>
        <v>1693.6</v>
      </c>
    </row>
    <row r="2251" customFormat="false" ht="26" hidden="false" customHeight="true" outlineLevel="0" collapsed="false">
      <c r="A2251" s="5" t="n">
        <v>2249</v>
      </c>
      <c r="B2251" s="7" t="s">
        <v>3981</v>
      </c>
      <c r="C2251" s="46" t="n">
        <v>0.25</v>
      </c>
      <c r="D2251" s="7" t="s">
        <v>3980</v>
      </c>
      <c r="E2251" s="5" t="n">
        <f aca="false">C2251*2920</f>
        <v>730</v>
      </c>
    </row>
    <row r="2252" customFormat="false" ht="26" hidden="false" customHeight="true" outlineLevel="0" collapsed="false">
      <c r="A2252" s="5" t="n">
        <v>2250</v>
      </c>
      <c r="B2252" s="7" t="s">
        <v>3982</v>
      </c>
      <c r="C2252" s="46" t="n">
        <v>1</v>
      </c>
      <c r="D2252" s="7" t="s">
        <v>3983</v>
      </c>
      <c r="E2252" s="5" t="n">
        <f aca="false">C2252*2920</f>
        <v>2920</v>
      </c>
    </row>
    <row r="2253" customFormat="false" ht="26" hidden="false" customHeight="true" outlineLevel="0" collapsed="false">
      <c r="A2253" s="5" t="n">
        <v>2251</v>
      </c>
      <c r="B2253" s="7" t="s">
        <v>3984</v>
      </c>
      <c r="C2253" s="46" t="n">
        <v>1</v>
      </c>
      <c r="D2253" s="7" t="s">
        <v>3985</v>
      </c>
      <c r="E2253" s="5" t="n">
        <f aca="false">C2253*2920</f>
        <v>2920</v>
      </c>
    </row>
    <row r="2254" customFormat="false" ht="26" hidden="false" customHeight="true" outlineLevel="0" collapsed="false">
      <c r="A2254" s="5" t="n">
        <v>2252</v>
      </c>
      <c r="B2254" s="7" t="s">
        <v>3986</v>
      </c>
      <c r="C2254" s="46" t="n">
        <v>0.08</v>
      </c>
      <c r="D2254" s="7" t="s">
        <v>3987</v>
      </c>
      <c r="E2254" s="5" t="n">
        <f aca="false">C2254*2920</f>
        <v>233.6</v>
      </c>
    </row>
    <row r="2255" customFormat="false" ht="26" hidden="false" customHeight="true" outlineLevel="0" collapsed="false">
      <c r="A2255" s="5" t="n">
        <v>2253</v>
      </c>
      <c r="B2255" s="7" t="s">
        <v>3988</v>
      </c>
      <c r="C2255" s="46" t="n">
        <v>0.92</v>
      </c>
      <c r="D2255" s="7" t="s">
        <v>3987</v>
      </c>
      <c r="E2255" s="5" t="n">
        <f aca="false">C2255*2920</f>
        <v>2686.4</v>
      </c>
    </row>
    <row r="2256" customFormat="false" ht="26" hidden="false" customHeight="true" outlineLevel="0" collapsed="false">
      <c r="A2256" s="5" t="n">
        <v>2254</v>
      </c>
      <c r="B2256" s="7" t="s">
        <v>3989</v>
      </c>
      <c r="C2256" s="46" t="n">
        <v>1</v>
      </c>
      <c r="D2256" s="7" t="s">
        <v>3990</v>
      </c>
      <c r="E2256" s="5" t="n">
        <f aca="false">C2256*2920</f>
        <v>2920</v>
      </c>
    </row>
    <row r="2257" customFormat="false" ht="26" hidden="false" customHeight="true" outlineLevel="0" collapsed="false">
      <c r="A2257" s="5" t="n">
        <v>2255</v>
      </c>
      <c r="B2257" s="7" t="s">
        <v>3991</v>
      </c>
      <c r="C2257" s="46" t="n">
        <v>1</v>
      </c>
      <c r="D2257" s="7" t="s">
        <v>3992</v>
      </c>
      <c r="E2257" s="5" t="n">
        <f aca="false">C2257*2920</f>
        <v>2920</v>
      </c>
    </row>
    <row r="2258" customFormat="false" ht="26" hidden="false" customHeight="true" outlineLevel="0" collapsed="false">
      <c r="A2258" s="5" t="n">
        <v>2256</v>
      </c>
      <c r="B2258" s="7" t="s">
        <v>3993</v>
      </c>
      <c r="C2258" s="46" t="n">
        <v>1</v>
      </c>
      <c r="D2258" s="7" t="s">
        <v>3994</v>
      </c>
      <c r="E2258" s="5" t="n">
        <f aca="false">C2258*2920</f>
        <v>2920</v>
      </c>
    </row>
    <row r="2259" customFormat="false" ht="26" hidden="false" customHeight="true" outlineLevel="0" collapsed="false">
      <c r="A2259" s="5" t="n">
        <v>2257</v>
      </c>
      <c r="B2259" s="7" t="s">
        <v>3995</v>
      </c>
      <c r="C2259" s="46" t="n">
        <v>1</v>
      </c>
      <c r="D2259" s="7" t="s">
        <v>3996</v>
      </c>
      <c r="E2259" s="5" t="n">
        <f aca="false">C2259*2920</f>
        <v>2920</v>
      </c>
    </row>
    <row r="2260" customFormat="false" ht="26" hidden="false" customHeight="true" outlineLevel="0" collapsed="false">
      <c r="A2260" s="5" t="n">
        <v>2258</v>
      </c>
      <c r="B2260" s="7" t="s">
        <v>3997</v>
      </c>
      <c r="C2260" s="46" t="n">
        <v>1</v>
      </c>
      <c r="D2260" s="7" t="s">
        <v>3998</v>
      </c>
      <c r="E2260" s="5" t="n">
        <f aca="false">C2260*2920</f>
        <v>2920</v>
      </c>
    </row>
    <row r="2261" customFormat="false" ht="26" hidden="false" customHeight="true" outlineLevel="0" collapsed="false">
      <c r="A2261" s="5" t="n">
        <v>2259</v>
      </c>
      <c r="B2261" s="7" t="s">
        <v>3999</v>
      </c>
      <c r="C2261" s="46" t="n">
        <v>0.58</v>
      </c>
      <c r="D2261" s="7" t="s">
        <v>4000</v>
      </c>
      <c r="E2261" s="5" t="n">
        <f aca="false">C2261*2920</f>
        <v>1693.6</v>
      </c>
    </row>
    <row r="2262" customFormat="false" ht="26" hidden="false" customHeight="true" outlineLevel="0" collapsed="false">
      <c r="A2262" s="5" t="n">
        <v>2260</v>
      </c>
      <c r="B2262" s="7" t="s">
        <v>4001</v>
      </c>
      <c r="C2262" s="46" t="n">
        <v>0.42</v>
      </c>
      <c r="D2262" s="7" t="s">
        <v>4000</v>
      </c>
      <c r="E2262" s="5" t="n">
        <f aca="false">C2262*2920</f>
        <v>1226.4</v>
      </c>
    </row>
    <row r="2263" customFormat="false" ht="26" hidden="false" customHeight="true" outlineLevel="0" collapsed="false">
      <c r="A2263" s="5" t="n">
        <v>2261</v>
      </c>
      <c r="B2263" s="7" t="s">
        <v>4002</v>
      </c>
      <c r="C2263" s="46" t="n">
        <v>1</v>
      </c>
      <c r="D2263" s="7" t="s">
        <v>4003</v>
      </c>
      <c r="E2263" s="5" t="n">
        <f aca="false">C2263*2920</f>
        <v>2920</v>
      </c>
    </row>
    <row r="2264" customFormat="false" ht="26" hidden="false" customHeight="true" outlineLevel="0" collapsed="false">
      <c r="A2264" s="5" t="n">
        <v>2262</v>
      </c>
      <c r="B2264" s="7" t="s">
        <v>4004</v>
      </c>
      <c r="C2264" s="46" t="n">
        <v>1</v>
      </c>
      <c r="D2264" s="7" t="s">
        <v>4005</v>
      </c>
      <c r="E2264" s="5" t="n">
        <f aca="false">C2264*2920</f>
        <v>2920</v>
      </c>
    </row>
    <row r="2265" customFormat="false" ht="26" hidden="false" customHeight="true" outlineLevel="0" collapsed="false">
      <c r="A2265" s="5" t="n">
        <v>2263</v>
      </c>
      <c r="B2265" s="7" t="s">
        <v>4006</v>
      </c>
      <c r="C2265" s="46" t="n">
        <v>1</v>
      </c>
      <c r="D2265" s="7" t="s">
        <v>4007</v>
      </c>
      <c r="E2265" s="5" t="n">
        <f aca="false">C2265*2920</f>
        <v>2920</v>
      </c>
    </row>
    <row r="2266" customFormat="false" ht="26" hidden="false" customHeight="true" outlineLevel="0" collapsed="false">
      <c r="A2266" s="5" t="n">
        <v>2264</v>
      </c>
      <c r="B2266" s="7" t="s">
        <v>4008</v>
      </c>
      <c r="C2266" s="46" t="n">
        <v>1</v>
      </c>
      <c r="D2266" s="7" t="s">
        <v>4009</v>
      </c>
      <c r="E2266" s="5" t="n">
        <f aca="false">C2266*2920</f>
        <v>2920</v>
      </c>
    </row>
    <row r="2267" customFormat="false" ht="26" hidden="false" customHeight="true" outlineLevel="0" collapsed="false">
      <c r="A2267" s="5" t="n">
        <v>2265</v>
      </c>
      <c r="B2267" s="7" t="s">
        <v>4010</v>
      </c>
      <c r="C2267" s="46" t="n">
        <v>0.42</v>
      </c>
      <c r="D2267" s="7" t="s">
        <v>4011</v>
      </c>
      <c r="E2267" s="5" t="n">
        <f aca="false">C2267*2920</f>
        <v>1226.4</v>
      </c>
    </row>
    <row r="2268" customFormat="false" ht="26" hidden="false" customHeight="true" outlineLevel="0" collapsed="false">
      <c r="A2268" s="5" t="n">
        <v>2266</v>
      </c>
      <c r="B2268" s="7" t="s">
        <v>4012</v>
      </c>
      <c r="C2268" s="46" t="n">
        <v>0.33</v>
      </c>
      <c r="D2268" s="7" t="s">
        <v>4011</v>
      </c>
      <c r="E2268" s="5" t="n">
        <f aca="false">C2268*2920</f>
        <v>963.6</v>
      </c>
    </row>
    <row r="2269" customFormat="false" ht="26" hidden="false" customHeight="true" outlineLevel="0" collapsed="false">
      <c r="A2269" s="5" t="n">
        <v>2267</v>
      </c>
      <c r="B2269" s="7" t="s">
        <v>4013</v>
      </c>
      <c r="C2269" s="46" t="n">
        <v>1</v>
      </c>
      <c r="D2269" s="7" t="s">
        <v>4014</v>
      </c>
      <c r="E2269" s="5" t="n">
        <f aca="false">C2269*2920</f>
        <v>2920</v>
      </c>
    </row>
    <row r="2270" customFormat="false" ht="26" hidden="false" customHeight="true" outlineLevel="0" collapsed="false">
      <c r="A2270" s="5" t="n">
        <v>2268</v>
      </c>
      <c r="B2270" s="7" t="s">
        <v>4015</v>
      </c>
      <c r="C2270" s="46" t="n">
        <v>1</v>
      </c>
      <c r="D2270" s="7" t="s">
        <v>4016</v>
      </c>
      <c r="E2270" s="5" t="n">
        <f aca="false">C2270*2920</f>
        <v>2920</v>
      </c>
    </row>
    <row r="2271" customFormat="false" ht="26" hidden="false" customHeight="true" outlineLevel="0" collapsed="false">
      <c r="A2271" s="5" t="n">
        <v>2269</v>
      </c>
      <c r="B2271" s="7" t="s">
        <v>4017</v>
      </c>
      <c r="C2271" s="46" t="n">
        <v>1</v>
      </c>
      <c r="D2271" s="7" t="s">
        <v>4018</v>
      </c>
      <c r="E2271" s="5" t="n">
        <f aca="false">C2271*2920</f>
        <v>2920</v>
      </c>
    </row>
    <row r="2272" customFormat="false" ht="26" hidden="false" customHeight="true" outlineLevel="0" collapsed="false">
      <c r="A2272" s="5" t="n">
        <v>2270</v>
      </c>
      <c r="B2272" s="7" t="s">
        <v>4019</v>
      </c>
      <c r="C2272" s="46" t="n">
        <v>1</v>
      </c>
      <c r="D2272" s="7" t="s">
        <v>4020</v>
      </c>
      <c r="E2272" s="5" t="n">
        <f aca="false">C2272*2920</f>
        <v>2920</v>
      </c>
    </row>
    <row r="2273" customFormat="false" ht="26" hidden="false" customHeight="true" outlineLevel="0" collapsed="false">
      <c r="A2273" s="5" t="n">
        <v>2271</v>
      </c>
      <c r="B2273" s="7" t="s">
        <v>4021</v>
      </c>
      <c r="C2273" s="46" t="n">
        <v>1</v>
      </c>
      <c r="D2273" s="7" t="s">
        <v>4022</v>
      </c>
      <c r="E2273" s="5" t="n">
        <f aca="false">C2273*2920</f>
        <v>2920</v>
      </c>
    </row>
    <row r="2274" customFormat="false" ht="26" hidden="false" customHeight="true" outlineLevel="0" collapsed="false">
      <c r="A2274" s="5" t="n">
        <v>2272</v>
      </c>
      <c r="B2274" s="7" t="s">
        <v>4023</v>
      </c>
      <c r="C2274" s="46" t="n">
        <v>1</v>
      </c>
      <c r="D2274" s="7" t="s">
        <v>4024</v>
      </c>
      <c r="E2274" s="5" t="n">
        <f aca="false">C2274*2920</f>
        <v>2920</v>
      </c>
    </row>
    <row r="2275" customFormat="false" ht="26" hidden="false" customHeight="true" outlineLevel="0" collapsed="false">
      <c r="A2275" s="5" t="n">
        <v>2273</v>
      </c>
      <c r="B2275" s="7" t="s">
        <v>4025</v>
      </c>
      <c r="C2275" s="46" t="n">
        <v>1</v>
      </c>
      <c r="D2275" s="7" t="s">
        <v>4026</v>
      </c>
      <c r="E2275" s="5" t="n">
        <f aca="false">C2275*2920</f>
        <v>2920</v>
      </c>
    </row>
    <row r="2276" customFormat="false" ht="26" hidden="false" customHeight="true" outlineLevel="0" collapsed="false">
      <c r="A2276" s="5" t="n">
        <v>2274</v>
      </c>
      <c r="B2276" s="7" t="s">
        <v>4027</v>
      </c>
      <c r="C2276" s="46" t="n">
        <v>1</v>
      </c>
      <c r="D2276" s="7" t="s">
        <v>147</v>
      </c>
      <c r="E2276" s="5" t="n">
        <f aca="false">C2276*2920</f>
        <v>2920</v>
      </c>
    </row>
    <row r="2277" customFormat="false" ht="26" hidden="false" customHeight="true" outlineLevel="0" collapsed="false">
      <c r="A2277" s="5" t="n">
        <v>2275</v>
      </c>
      <c r="B2277" s="7" t="s">
        <v>4028</v>
      </c>
      <c r="C2277" s="46" t="n">
        <v>1</v>
      </c>
      <c r="D2277" s="7" t="s">
        <v>4029</v>
      </c>
      <c r="E2277" s="5" t="n">
        <f aca="false">C2277*2920</f>
        <v>2920</v>
      </c>
    </row>
    <row r="2278" customFormat="false" ht="26" hidden="false" customHeight="true" outlineLevel="0" collapsed="false">
      <c r="A2278" s="5" t="n">
        <v>2276</v>
      </c>
      <c r="B2278" s="7" t="s">
        <v>4030</v>
      </c>
      <c r="C2278" s="46" t="n">
        <v>1</v>
      </c>
      <c r="D2278" s="7" t="s">
        <v>4031</v>
      </c>
      <c r="E2278" s="5" t="n">
        <f aca="false">C2278*2920</f>
        <v>2920</v>
      </c>
    </row>
    <row r="2279" customFormat="false" ht="26" hidden="false" customHeight="true" outlineLevel="0" collapsed="false">
      <c r="A2279" s="5" t="n">
        <v>2277</v>
      </c>
      <c r="B2279" s="7" t="s">
        <v>4032</v>
      </c>
      <c r="C2279" s="46" t="n">
        <v>1</v>
      </c>
      <c r="D2279" s="7" t="s">
        <v>1365</v>
      </c>
      <c r="E2279" s="5" t="n">
        <f aca="false">C2279*2920</f>
        <v>2920</v>
      </c>
    </row>
    <row r="2280" customFormat="false" ht="26" hidden="false" customHeight="true" outlineLevel="0" collapsed="false">
      <c r="A2280" s="5" t="n">
        <v>2278</v>
      </c>
      <c r="B2280" s="7" t="s">
        <v>4033</v>
      </c>
      <c r="C2280" s="46" t="n">
        <v>1</v>
      </c>
      <c r="D2280" s="7" t="s">
        <v>4034</v>
      </c>
      <c r="E2280" s="5" t="n">
        <f aca="false">C2280*2920</f>
        <v>2920</v>
      </c>
    </row>
    <row r="2281" customFormat="false" ht="26" hidden="false" customHeight="true" outlineLevel="0" collapsed="false">
      <c r="A2281" s="5" t="n">
        <v>2279</v>
      </c>
      <c r="B2281" s="7" t="s">
        <v>4035</v>
      </c>
      <c r="C2281" s="46" t="n">
        <v>1</v>
      </c>
      <c r="D2281" s="7" t="s">
        <v>4036</v>
      </c>
      <c r="E2281" s="5" t="n">
        <f aca="false">C2281*2920</f>
        <v>2920</v>
      </c>
    </row>
    <row r="2282" customFormat="false" ht="26" hidden="false" customHeight="true" outlineLevel="0" collapsed="false">
      <c r="A2282" s="5" t="n">
        <v>2280</v>
      </c>
      <c r="B2282" s="7" t="s">
        <v>4037</v>
      </c>
      <c r="C2282" s="46" t="n">
        <v>1</v>
      </c>
      <c r="D2282" s="7" t="s">
        <v>4038</v>
      </c>
      <c r="E2282" s="5" t="n">
        <f aca="false">C2282*2920</f>
        <v>2920</v>
      </c>
    </row>
    <row r="2283" customFormat="false" ht="26" hidden="false" customHeight="true" outlineLevel="0" collapsed="false">
      <c r="A2283" s="5" t="n">
        <v>2281</v>
      </c>
      <c r="B2283" s="7" t="s">
        <v>4039</v>
      </c>
      <c r="C2283" s="46" t="n">
        <v>1</v>
      </c>
      <c r="D2283" s="7" t="s">
        <v>4040</v>
      </c>
      <c r="E2283" s="5" t="n">
        <f aca="false">C2283*2920</f>
        <v>2920</v>
      </c>
    </row>
    <row r="2284" customFormat="false" ht="26" hidden="false" customHeight="true" outlineLevel="0" collapsed="false">
      <c r="A2284" s="5" t="n">
        <v>2282</v>
      </c>
      <c r="B2284" s="7" t="s">
        <v>4041</v>
      </c>
      <c r="C2284" s="46" t="n">
        <v>1</v>
      </c>
      <c r="D2284" s="7" t="s">
        <v>4042</v>
      </c>
      <c r="E2284" s="5" t="n">
        <f aca="false">C2284*2920</f>
        <v>2920</v>
      </c>
    </row>
    <row r="2285" customFormat="false" ht="26" hidden="false" customHeight="true" outlineLevel="0" collapsed="false">
      <c r="A2285" s="5" t="n">
        <v>2283</v>
      </c>
      <c r="B2285" s="7" t="s">
        <v>4043</v>
      </c>
      <c r="C2285" s="46" t="n">
        <v>1</v>
      </c>
      <c r="D2285" s="7" t="s">
        <v>4044</v>
      </c>
      <c r="E2285" s="5" t="n">
        <f aca="false">C2285*2920</f>
        <v>2920</v>
      </c>
    </row>
    <row r="2286" customFormat="false" ht="26" hidden="false" customHeight="true" outlineLevel="0" collapsed="false">
      <c r="A2286" s="5" t="n">
        <v>2284</v>
      </c>
      <c r="B2286" s="7" t="s">
        <v>4045</v>
      </c>
      <c r="C2286" s="46" t="n">
        <v>1</v>
      </c>
      <c r="D2286" s="7" t="s">
        <v>4046</v>
      </c>
      <c r="E2286" s="5" t="n">
        <f aca="false">C2286*2920</f>
        <v>2920</v>
      </c>
    </row>
    <row r="2287" customFormat="false" ht="26" hidden="false" customHeight="true" outlineLevel="0" collapsed="false">
      <c r="A2287" s="5" t="n">
        <v>2285</v>
      </c>
      <c r="B2287" s="7" t="s">
        <v>4047</v>
      </c>
      <c r="C2287" s="46" t="n">
        <v>1</v>
      </c>
      <c r="D2287" s="7" t="s">
        <v>4048</v>
      </c>
      <c r="E2287" s="5" t="n">
        <f aca="false">C2287*2920</f>
        <v>2920</v>
      </c>
    </row>
    <row r="2288" customFormat="false" ht="26" hidden="false" customHeight="true" outlineLevel="0" collapsed="false">
      <c r="A2288" s="5" t="n">
        <v>2286</v>
      </c>
      <c r="B2288" s="7" t="s">
        <v>4049</v>
      </c>
      <c r="C2288" s="46" t="n">
        <v>1</v>
      </c>
      <c r="D2288" s="7" t="s">
        <v>4050</v>
      </c>
      <c r="E2288" s="5" t="n">
        <f aca="false">C2288*2920</f>
        <v>2920</v>
      </c>
    </row>
    <row r="2289" customFormat="false" ht="26" hidden="false" customHeight="true" outlineLevel="0" collapsed="false">
      <c r="A2289" s="5" t="n">
        <v>2287</v>
      </c>
      <c r="B2289" s="7" t="s">
        <v>4051</v>
      </c>
      <c r="C2289" s="46" t="n">
        <v>1</v>
      </c>
      <c r="D2289" s="7" t="s">
        <v>4052</v>
      </c>
      <c r="E2289" s="5" t="n">
        <f aca="false">C2289*2920</f>
        <v>2920</v>
      </c>
    </row>
    <row r="2290" customFormat="false" ht="26" hidden="false" customHeight="true" outlineLevel="0" collapsed="false">
      <c r="A2290" s="5" t="n">
        <v>2288</v>
      </c>
      <c r="B2290" s="7" t="s">
        <v>4053</v>
      </c>
      <c r="C2290" s="46" t="n">
        <v>0.83</v>
      </c>
      <c r="D2290" s="7" t="s">
        <v>4054</v>
      </c>
      <c r="E2290" s="5" t="n">
        <f aca="false">C2290*2920</f>
        <v>2423.6</v>
      </c>
    </row>
    <row r="2291" customFormat="false" ht="26" hidden="false" customHeight="true" outlineLevel="0" collapsed="false">
      <c r="A2291" s="5" t="n">
        <v>2289</v>
      </c>
      <c r="B2291" s="7" t="s">
        <v>4055</v>
      </c>
      <c r="C2291" s="46" t="n">
        <v>0.08</v>
      </c>
      <c r="D2291" s="7" t="s">
        <v>4054</v>
      </c>
      <c r="E2291" s="5" t="n">
        <f aca="false">C2291*2920</f>
        <v>233.6</v>
      </c>
    </row>
    <row r="2292" customFormat="false" ht="26" hidden="false" customHeight="true" outlineLevel="0" collapsed="false">
      <c r="A2292" s="5" t="n">
        <v>2290</v>
      </c>
      <c r="B2292" s="7" t="s">
        <v>4056</v>
      </c>
      <c r="C2292" s="46" t="n">
        <v>1</v>
      </c>
      <c r="D2292" s="7" t="s">
        <v>4057</v>
      </c>
      <c r="E2292" s="5" t="n">
        <f aca="false">C2292*2920</f>
        <v>2920</v>
      </c>
    </row>
    <row r="2293" customFormat="false" ht="26" hidden="false" customHeight="true" outlineLevel="0" collapsed="false">
      <c r="A2293" s="5" t="n">
        <v>2291</v>
      </c>
      <c r="B2293" s="7" t="s">
        <v>4058</v>
      </c>
      <c r="C2293" s="46" t="n">
        <v>1</v>
      </c>
      <c r="D2293" s="7" t="s">
        <v>657</v>
      </c>
      <c r="E2293" s="5" t="n">
        <f aca="false">C2293*2920</f>
        <v>2920</v>
      </c>
    </row>
    <row r="2294" customFormat="false" ht="26" hidden="false" customHeight="true" outlineLevel="0" collapsed="false">
      <c r="A2294" s="5" t="n">
        <v>2292</v>
      </c>
      <c r="B2294" s="7" t="s">
        <v>4059</v>
      </c>
      <c r="C2294" s="46" t="n">
        <v>1</v>
      </c>
      <c r="D2294" s="7" t="s">
        <v>4060</v>
      </c>
      <c r="E2294" s="5" t="n">
        <f aca="false">C2294*2920</f>
        <v>2920</v>
      </c>
    </row>
    <row r="2295" customFormat="false" ht="26" hidden="false" customHeight="true" outlineLevel="0" collapsed="false">
      <c r="A2295" s="5" t="n">
        <v>2293</v>
      </c>
      <c r="B2295" s="7" t="s">
        <v>4061</v>
      </c>
      <c r="C2295" s="46" t="n">
        <v>1</v>
      </c>
      <c r="D2295" s="7" t="s">
        <v>4062</v>
      </c>
      <c r="E2295" s="5" t="n">
        <f aca="false">C2295*2920</f>
        <v>2920</v>
      </c>
    </row>
    <row r="2296" customFormat="false" ht="26" hidden="false" customHeight="true" outlineLevel="0" collapsed="false">
      <c r="A2296" s="5" t="n">
        <v>2294</v>
      </c>
      <c r="B2296" s="7" t="s">
        <v>4063</v>
      </c>
      <c r="C2296" s="46" t="n">
        <v>1</v>
      </c>
      <c r="D2296" s="7" t="s">
        <v>4064</v>
      </c>
      <c r="E2296" s="5" t="n">
        <f aca="false">C2296*2920</f>
        <v>2920</v>
      </c>
    </row>
    <row r="2297" customFormat="false" ht="26" hidden="false" customHeight="true" outlineLevel="0" collapsed="false">
      <c r="A2297" s="5" t="n">
        <v>2295</v>
      </c>
      <c r="B2297" s="7" t="s">
        <v>4065</v>
      </c>
      <c r="C2297" s="46" t="n">
        <v>1</v>
      </c>
      <c r="D2297" s="7" t="s">
        <v>4066</v>
      </c>
      <c r="E2297" s="5" t="n">
        <f aca="false">C2297*2920</f>
        <v>2920</v>
      </c>
    </row>
    <row r="2298" customFormat="false" ht="26" hidden="false" customHeight="true" outlineLevel="0" collapsed="false">
      <c r="A2298" s="5" t="n">
        <v>2296</v>
      </c>
      <c r="B2298" s="7" t="s">
        <v>4067</v>
      </c>
      <c r="C2298" s="46" t="n">
        <v>1</v>
      </c>
      <c r="D2298" s="7" t="s">
        <v>4068</v>
      </c>
      <c r="E2298" s="5" t="n">
        <f aca="false">C2298*2920</f>
        <v>2920</v>
      </c>
    </row>
    <row r="2299" customFormat="false" ht="26" hidden="false" customHeight="true" outlineLevel="0" collapsed="false">
      <c r="A2299" s="5" t="n">
        <v>2297</v>
      </c>
      <c r="B2299" s="7" t="s">
        <v>4069</v>
      </c>
      <c r="C2299" s="46" t="n">
        <v>1</v>
      </c>
      <c r="D2299" s="7" t="s">
        <v>4070</v>
      </c>
      <c r="E2299" s="5" t="n">
        <f aca="false">C2299*2920</f>
        <v>2920</v>
      </c>
    </row>
    <row r="2300" customFormat="false" ht="26" hidden="false" customHeight="true" outlineLevel="0" collapsed="false">
      <c r="A2300" s="5" t="n">
        <v>2298</v>
      </c>
      <c r="B2300" s="7" t="s">
        <v>4071</v>
      </c>
      <c r="C2300" s="46" t="n">
        <v>1</v>
      </c>
      <c r="D2300" s="7" t="s">
        <v>4072</v>
      </c>
      <c r="E2300" s="5" t="n">
        <f aca="false">C2300*2920</f>
        <v>2920</v>
      </c>
    </row>
    <row r="2301" customFormat="false" ht="26" hidden="false" customHeight="true" outlineLevel="0" collapsed="false">
      <c r="A2301" s="5" t="n">
        <v>2299</v>
      </c>
      <c r="B2301" s="7" t="s">
        <v>4073</v>
      </c>
      <c r="C2301" s="46" t="n">
        <v>1</v>
      </c>
      <c r="D2301" s="7" t="s">
        <v>4074</v>
      </c>
      <c r="E2301" s="5" t="n">
        <f aca="false">C2301*2920</f>
        <v>2920</v>
      </c>
    </row>
    <row r="2302" customFormat="false" ht="26" hidden="false" customHeight="true" outlineLevel="0" collapsed="false">
      <c r="A2302" s="5" t="n">
        <v>2300</v>
      </c>
      <c r="B2302" s="7" t="s">
        <v>4075</v>
      </c>
      <c r="C2302" s="46" t="n">
        <v>1</v>
      </c>
      <c r="D2302" s="7" t="s">
        <v>4076</v>
      </c>
      <c r="E2302" s="5" t="n">
        <f aca="false">C2302*2920</f>
        <v>2920</v>
      </c>
    </row>
    <row r="2303" customFormat="false" ht="26" hidden="false" customHeight="true" outlineLevel="0" collapsed="false">
      <c r="A2303" s="5" t="n">
        <v>2301</v>
      </c>
      <c r="B2303" s="7" t="s">
        <v>4077</v>
      </c>
      <c r="C2303" s="46" t="n">
        <v>1</v>
      </c>
      <c r="D2303" s="7" t="s">
        <v>4078</v>
      </c>
      <c r="E2303" s="5" t="n">
        <f aca="false">C2303*2920</f>
        <v>2920</v>
      </c>
    </row>
    <row r="2304" customFormat="false" ht="26" hidden="false" customHeight="true" outlineLevel="0" collapsed="false">
      <c r="A2304" s="5" t="n">
        <v>2302</v>
      </c>
      <c r="B2304" s="7" t="s">
        <v>4079</v>
      </c>
      <c r="C2304" s="46" t="n">
        <v>1</v>
      </c>
      <c r="D2304" s="7" t="s">
        <v>4080</v>
      </c>
      <c r="E2304" s="5" t="n">
        <f aca="false">C2304*2920</f>
        <v>2920</v>
      </c>
    </row>
    <row r="2305" customFormat="false" ht="26" hidden="false" customHeight="true" outlineLevel="0" collapsed="false">
      <c r="A2305" s="5" t="n">
        <v>2303</v>
      </c>
      <c r="B2305" s="7" t="s">
        <v>4081</v>
      </c>
      <c r="C2305" s="46" t="n">
        <v>1</v>
      </c>
      <c r="D2305" s="7" t="s">
        <v>4082</v>
      </c>
      <c r="E2305" s="5" t="n">
        <f aca="false">C2305*2920</f>
        <v>2920</v>
      </c>
    </row>
    <row r="2306" customFormat="false" ht="26" hidden="false" customHeight="true" outlineLevel="0" collapsed="false">
      <c r="A2306" s="5" t="n">
        <v>2304</v>
      </c>
      <c r="B2306" s="7" t="s">
        <v>4083</v>
      </c>
      <c r="C2306" s="46" t="n">
        <v>1</v>
      </c>
      <c r="D2306" s="7" t="s">
        <v>1365</v>
      </c>
      <c r="E2306" s="5" t="n">
        <f aca="false">C2306*2920</f>
        <v>2920</v>
      </c>
    </row>
    <row r="2307" customFormat="false" ht="26" hidden="false" customHeight="true" outlineLevel="0" collapsed="false">
      <c r="A2307" s="5" t="n">
        <v>2305</v>
      </c>
      <c r="B2307" s="7" t="s">
        <v>4084</v>
      </c>
      <c r="C2307" s="46" t="n">
        <v>1</v>
      </c>
      <c r="D2307" s="7" t="s">
        <v>4085</v>
      </c>
      <c r="E2307" s="5" t="n">
        <f aca="false">C2307*2920</f>
        <v>2920</v>
      </c>
    </row>
    <row r="2308" customFormat="false" ht="26" hidden="false" customHeight="true" outlineLevel="0" collapsed="false">
      <c r="A2308" s="5" t="n">
        <v>2306</v>
      </c>
      <c r="B2308" s="7" t="s">
        <v>4086</v>
      </c>
      <c r="C2308" s="46" t="n">
        <v>1</v>
      </c>
      <c r="D2308" s="7" t="s">
        <v>4087</v>
      </c>
      <c r="E2308" s="5" t="n">
        <f aca="false">C2308*2920</f>
        <v>2920</v>
      </c>
    </row>
    <row r="2309" customFormat="false" ht="26" hidden="false" customHeight="true" outlineLevel="0" collapsed="false">
      <c r="A2309" s="5" t="n">
        <v>2307</v>
      </c>
      <c r="B2309" s="7" t="s">
        <v>4088</v>
      </c>
      <c r="C2309" s="46" t="n">
        <v>1</v>
      </c>
      <c r="D2309" s="7" t="s">
        <v>4089</v>
      </c>
      <c r="E2309" s="5" t="n">
        <f aca="false">C2309*2920</f>
        <v>2920</v>
      </c>
    </row>
    <row r="2310" customFormat="false" ht="26" hidden="false" customHeight="true" outlineLevel="0" collapsed="false">
      <c r="A2310" s="5" t="n">
        <v>2308</v>
      </c>
      <c r="B2310" s="7" t="s">
        <v>4090</v>
      </c>
      <c r="C2310" s="46" t="n">
        <v>1</v>
      </c>
      <c r="D2310" s="7" t="s">
        <v>4091</v>
      </c>
      <c r="E2310" s="5" t="n">
        <f aca="false">C2310*2920</f>
        <v>2920</v>
      </c>
    </row>
    <row r="2311" customFormat="false" ht="26" hidden="false" customHeight="true" outlineLevel="0" collapsed="false">
      <c r="A2311" s="5" t="n">
        <v>2309</v>
      </c>
      <c r="B2311" s="7" t="s">
        <v>4092</v>
      </c>
      <c r="C2311" s="46" t="n">
        <v>1</v>
      </c>
      <c r="D2311" s="7" t="s">
        <v>4093</v>
      </c>
      <c r="E2311" s="5" t="n">
        <f aca="false">C2311*2920</f>
        <v>2920</v>
      </c>
    </row>
    <row r="2312" customFormat="false" ht="26" hidden="false" customHeight="true" outlineLevel="0" collapsed="false">
      <c r="A2312" s="5" t="n">
        <v>2310</v>
      </c>
      <c r="B2312" s="7" t="s">
        <v>4094</v>
      </c>
      <c r="C2312" s="46" t="n">
        <v>1</v>
      </c>
      <c r="D2312" s="7" t="s">
        <v>4095</v>
      </c>
      <c r="E2312" s="5" t="n">
        <f aca="false">C2312*2920</f>
        <v>2920</v>
      </c>
    </row>
    <row r="2313" customFormat="false" ht="26" hidden="false" customHeight="true" outlineLevel="0" collapsed="false">
      <c r="A2313" s="5" t="n">
        <v>2311</v>
      </c>
      <c r="B2313" s="7" t="s">
        <v>4096</v>
      </c>
      <c r="C2313" s="46" t="n">
        <v>1</v>
      </c>
      <c r="D2313" s="7" t="s">
        <v>4097</v>
      </c>
      <c r="E2313" s="5" t="n">
        <f aca="false">C2313*2920</f>
        <v>2920</v>
      </c>
    </row>
    <row r="2314" customFormat="false" ht="26" hidden="false" customHeight="true" outlineLevel="0" collapsed="false">
      <c r="A2314" s="5" t="n">
        <v>2312</v>
      </c>
      <c r="B2314" s="7" t="s">
        <v>4098</v>
      </c>
      <c r="C2314" s="46" t="n">
        <v>1</v>
      </c>
      <c r="D2314" s="7" t="s">
        <v>4099</v>
      </c>
      <c r="E2314" s="5" t="n">
        <f aca="false">C2314*2920</f>
        <v>2920</v>
      </c>
    </row>
    <row r="2315" customFormat="false" ht="26" hidden="false" customHeight="true" outlineLevel="0" collapsed="false">
      <c r="A2315" s="5" t="n">
        <v>2313</v>
      </c>
      <c r="B2315" s="7" t="s">
        <v>4100</v>
      </c>
      <c r="C2315" s="46" t="n">
        <v>1</v>
      </c>
      <c r="D2315" s="7" t="s">
        <v>2977</v>
      </c>
      <c r="E2315" s="5" t="n">
        <f aca="false">C2315*2920</f>
        <v>2920</v>
      </c>
    </row>
    <row r="2316" customFormat="false" ht="26" hidden="false" customHeight="true" outlineLevel="0" collapsed="false">
      <c r="A2316" s="5" t="n">
        <v>2314</v>
      </c>
      <c r="B2316" s="7" t="s">
        <v>4101</v>
      </c>
      <c r="C2316" s="46" t="n">
        <v>1</v>
      </c>
      <c r="D2316" s="7" t="s">
        <v>4102</v>
      </c>
      <c r="E2316" s="5" t="n">
        <f aca="false">C2316*2920</f>
        <v>2920</v>
      </c>
    </row>
    <row r="2317" customFormat="false" ht="26" hidden="false" customHeight="true" outlineLevel="0" collapsed="false">
      <c r="A2317" s="5" t="n">
        <v>2315</v>
      </c>
      <c r="B2317" s="7" t="s">
        <v>4103</v>
      </c>
      <c r="C2317" s="46" t="n">
        <v>1</v>
      </c>
      <c r="D2317" s="7" t="s">
        <v>4104</v>
      </c>
      <c r="E2317" s="5" t="n">
        <f aca="false">C2317*2920</f>
        <v>2920</v>
      </c>
    </row>
    <row r="2318" customFormat="false" ht="26" hidden="false" customHeight="true" outlineLevel="0" collapsed="false">
      <c r="A2318" s="5" t="n">
        <v>2316</v>
      </c>
      <c r="B2318" s="7" t="s">
        <v>4105</v>
      </c>
      <c r="C2318" s="46" t="n">
        <v>1</v>
      </c>
      <c r="D2318" s="7" t="s">
        <v>4106</v>
      </c>
      <c r="E2318" s="5" t="n">
        <f aca="false">C2318*2920</f>
        <v>2920</v>
      </c>
    </row>
    <row r="2319" customFormat="false" ht="26" hidden="false" customHeight="true" outlineLevel="0" collapsed="false">
      <c r="A2319" s="5" t="n">
        <v>2317</v>
      </c>
      <c r="B2319" s="7" t="s">
        <v>4107</v>
      </c>
      <c r="C2319" s="46" t="n">
        <v>1</v>
      </c>
      <c r="D2319" s="7" t="s">
        <v>4108</v>
      </c>
      <c r="E2319" s="5" t="n">
        <f aca="false">C2319*2920</f>
        <v>2920</v>
      </c>
    </row>
    <row r="2320" customFormat="false" ht="26" hidden="false" customHeight="true" outlineLevel="0" collapsed="false">
      <c r="A2320" s="5" t="n">
        <v>2318</v>
      </c>
      <c r="B2320" s="7" t="s">
        <v>4109</v>
      </c>
      <c r="C2320" s="46" t="n">
        <v>1</v>
      </c>
      <c r="D2320" s="7" t="s">
        <v>4110</v>
      </c>
      <c r="E2320" s="5" t="n">
        <f aca="false">C2320*2920</f>
        <v>2920</v>
      </c>
    </row>
    <row r="2321" customFormat="false" ht="26" hidden="false" customHeight="true" outlineLevel="0" collapsed="false">
      <c r="A2321" s="5" t="n">
        <v>2319</v>
      </c>
      <c r="B2321" s="7" t="s">
        <v>4111</v>
      </c>
      <c r="C2321" s="46" t="n">
        <v>1</v>
      </c>
      <c r="D2321" s="7" t="s">
        <v>3953</v>
      </c>
      <c r="E2321" s="5" t="n">
        <f aca="false">C2321*2920</f>
        <v>2920</v>
      </c>
    </row>
    <row r="2322" customFormat="false" ht="26" hidden="false" customHeight="true" outlineLevel="0" collapsed="false">
      <c r="A2322" s="5" t="n">
        <v>2320</v>
      </c>
      <c r="B2322" s="7" t="s">
        <v>4112</v>
      </c>
      <c r="C2322" s="46" t="n">
        <v>1</v>
      </c>
      <c r="D2322" s="7" t="s">
        <v>4113</v>
      </c>
      <c r="E2322" s="5" t="n">
        <f aca="false">C2322*2920</f>
        <v>2920</v>
      </c>
    </row>
    <row r="2323" customFormat="false" ht="26" hidden="false" customHeight="true" outlineLevel="0" collapsed="false">
      <c r="A2323" s="5" t="n">
        <v>2321</v>
      </c>
      <c r="B2323" s="7" t="s">
        <v>4114</v>
      </c>
      <c r="C2323" s="46" t="n">
        <v>1</v>
      </c>
      <c r="D2323" s="7" t="s">
        <v>4115</v>
      </c>
      <c r="E2323" s="5" t="n">
        <f aca="false">C2323*2920</f>
        <v>2920</v>
      </c>
    </row>
    <row r="2324" customFormat="false" ht="26" hidden="false" customHeight="true" outlineLevel="0" collapsed="false">
      <c r="A2324" s="5" t="n">
        <v>2322</v>
      </c>
      <c r="B2324" s="7" t="s">
        <v>4116</v>
      </c>
      <c r="C2324" s="46" t="n">
        <v>1</v>
      </c>
      <c r="D2324" s="7" t="s">
        <v>4117</v>
      </c>
      <c r="E2324" s="5" t="n">
        <f aca="false">C2324*2920</f>
        <v>2920</v>
      </c>
    </row>
    <row r="2325" customFormat="false" ht="26" hidden="false" customHeight="true" outlineLevel="0" collapsed="false">
      <c r="A2325" s="5" t="n">
        <v>2323</v>
      </c>
      <c r="B2325" s="7" t="s">
        <v>4118</v>
      </c>
      <c r="C2325" s="46" t="n">
        <v>1</v>
      </c>
      <c r="D2325" s="7" t="s">
        <v>4119</v>
      </c>
      <c r="E2325" s="5" t="n">
        <f aca="false">C2325*2920</f>
        <v>2920</v>
      </c>
    </row>
    <row r="2326" customFormat="false" ht="26" hidden="false" customHeight="true" outlineLevel="0" collapsed="false">
      <c r="A2326" s="5" t="n">
        <v>2324</v>
      </c>
      <c r="B2326" s="7" t="s">
        <v>4120</v>
      </c>
      <c r="C2326" s="46" t="n">
        <v>1</v>
      </c>
      <c r="D2326" s="7" t="s">
        <v>4121</v>
      </c>
      <c r="E2326" s="5" t="n">
        <f aca="false">C2326*2920</f>
        <v>2920</v>
      </c>
    </row>
    <row r="2327" customFormat="false" ht="26" hidden="false" customHeight="true" outlineLevel="0" collapsed="false">
      <c r="A2327" s="5" t="n">
        <v>2325</v>
      </c>
      <c r="B2327" s="7" t="s">
        <v>4122</v>
      </c>
      <c r="C2327" s="46" t="n">
        <v>1</v>
      </c>
      <c r="D2327" s="7" t="s">
        <v>4123</v>
      </c>
      <c r="E2327" s="5" t="n">
        <f aca="false">C2327*2920</f>
        <v>2920</v>
      </c>
    </row>
    <row r="2328" customFormat="false" ht="26" hidden="false" customHeight="true" outlineLevel="0" collapsed="false">
      <c r="A2328" s="5" t="n">
        <v>2326</v>
      </c>
      <c r="B2328" s="7" t="s">
        <v>4124</v>
      </c>
      <c r="C2328" s="46" t="n">
        <v>1</v>
      </c>
      <c r="D2328" s="7" t="s">
        <v>4125</v>
      </c>
      <c r="E2328" s="5" t="n">
        <f aca="false">C2328*2920</f>
        <v>2920</v>
      </c>
    </row>
    <row r="2329" customFormat="false" ht="26" hidden="false" customHeight="true" outlineLevel="0" collapsed="false">
      <c r="A2329" s="5" t="n">
        <v>2327</v>
      </c>
      <c r="B2329" s="7" t="s">
        <v>4126</v>
      </c>
      <c r="C2329" s="46" t="n">
        <v>1</v>
      </c>
      <c r="D2329" s="7" t="s">
        <v>4127</v>
      </c>
      <c r="E2329" s="5" t="n">
        <f aca="false">C2329*2920</f>
        <v>2920</v>
      </c>
    </row>
    <row r="2330" customFormat="false" ht="26" hidden="false" customHeight="true" outlineLevel="0" collapsed="false">
      <c r="A2330" s="5" t="n">
        <v>2328</v>
      </c>
      <c r="B2330" s="7" t="s">
        <v>4128</v>
      </c>
      <c r="C2330" s="46" t="n">
        <v>1</v>
      </c>
      <c r="D2330" s="7" t="s">
        <v>4129</v>
      </c>
      <c r="E2330" s="5" t="n">
        <f aca="false">C2330*2920</f>
        <v>2920</v>
      </c>
    </row>
    <row r="2331" customFormat="false" ht="26" hidden="false" customHeight="true" outlineLevel="0" collapsed="false">
      <c r="A2331" s="5" t="n">
        <v>2329</v>
      </c>
      <c r="B2331" s="7" t="s">
        <v>4130</v>
      </c>
      <c r="C2331" s="46" t="n">
        <v>1</v>
      </c>
      <c r="D2331" s="7" t="s">
        <v>4131</v>
      </c>
      <c r="E2331" s="5" t="n">
        <f aca="false">C2331*2920</f>
        <v>2920</v>
      </c>
    </row>
    <row r="2332" customFormat="false" ht="26" hidden="false" customHeight="true" outlineLevel="0" collapsed="false">
      <c r="A2332" s="5" t="n">
        <v>2330</v>
      </c>
      <c r="B2332" s="7" t="s">
        <v>4132</v>
      </c>
      <c r="C2332" s="46" t="n">
        <v>1</v>
      </c>
      <c r="D2332" s="7" t="s">
        <v>4133</v>
      </c>
      <c r="E2332" s="5" t="n">
        <f aca="false">C2332*2920</f>
        <v>2920</v>
      </c>
    </row>
    <row r="2333" customFormat="false" ht="26" hidden="false" customHeight="true" outlineLevel="0" collapsed="false">
      <c r="A2333" s="5" t="n">
        <v>2331</v>
      </c>
      <c r="B2333" s="7" t="s">
        <v>4134</v>
      </c>
      <c r="C2333" s="46" t="n">
        <v>1</v>
      </c>
      <c r="D2333" s="7" t="s">
        <v>4135</v>
      </c>
      <c r="E2333" s="5" t="n">
        <f aca="false">C2333*2920</f>
        <v>2920</v>
      </c>
    </row>
    <row r="2334" customFormat="false" ht="26" hidden="false" customHeight="true" outlineLevel="0" collapsed="false">
      <c r="A2334" s="5" t="n">
        <v>2332</v>
      </c>
      <c r="B2334" s="7" t="s">
        <v>4136</v>
      </c>
      <c r="C2334" s="46" t="n">
        <v>1</v>
      </c>
      <c r="D2334" s="7" t="s">
        <v>4137</v>
      </c>
      <c r="E2334" s="5" t="n">
        <f aca="false">C2334*2920</f>
        <v>2920</v>
      </c>
    </row>
    <row r="2335" customFormat="false" ht="26" hidden="false" customHeight="true" outlineLevel="0" collapsed="false">
      <c r="A2335" s="5" t="n">
        <v>2333</v>
      </c>
      <c r="B2335" s="7" t="s">
        <v>4138</v>
      </c>
      <c r="C2335" s="46" t="n">
        <v>1</v>
      </c>
      <c r="D2335" s="7" t="s">
        <v>4139</v>
      </c>
      <c r="E2335" s="5" t="n">
        <f aca="false">C2335*2920</f>
        <v>2920</v>
      </c>
    </row>
    <row r="2336" customFormat="false" ht="26" hidden="false" customHeight="true" outlineLevel="0" collapsed="false">
      <c r="A2336" s="5" t="n">
        <v>2334</v>
      </c>
      <c r="B2336" s="7" t="s">
        <v>4140</v>
      </c>
      <c r="C2336" s="46" t="n">
        <v>1</v>
      </c>
      <c r="D2336" s="7" t="s">
        <v>4141</v>
      </c>
      <c r="E2336" s="5" t="n">
        <f aca="false">C2336*2920</f>
        <v>2920</v>
      </c>
    </row>
    <row r="2337" customFormat="false" ht="26" hidden="false" customHeight="true" outlineLevel="0" collapsed="false">
      <c r="A2337" s="5" t="n">
        <v>2335</v>
      </c>
      <c r="B2337" s="7" t="s">
        <v>4142</v>
      </c>
      <c r="C2337" s="46" t="n">
        <v>1</v>
      </c>
      <c r="D2337" s="7" t="s">
        <v>4143</v>
      </c>
      <c r="E2337" s="5" t="n">
        <f aca="false">C2337*2920</f>
        <v>2920</v>
      </c>
    </row>
    <row r="2338" customFormat="false" ht="26" hidden="false" customHeight="true" outlineLevel="0" collapsed="false">
      <c r="A2338" s="5" t="n">
        <v>2336</v>
      </c>
      <c r="B2338" s="7" t="s">
        <v>4144</v>
      </c>
      <c r="C2338" s="46" t="n">
        <v>1</v>
      </c>
      <c r="D2338" s="7" t="s">
        <v>4145</v>
      </c>
      <c r="E2338" s="5" t="n">
        <f aca="false">C2338*2920</f>
        <v>2920</v>
      </c>
    </row>
    <row r="2339" customFormat="false" ht="26" hidden="false" customHeight="true" outlineLevel="0" collapsed="false">
      <c r="A2339" s="5" t="n">
        <v>2337</v>
      </c>
      <c r="B2339" s="7" t="s">
        <v>4146</v>
      </c>
      <c r="C2339" s="46" t="n">
        <v>1</v>
      </c>
      <c r="D2339" s="7" t="s">
        <v>4147</v>
      </c>
      <c r="E2339" s="5" t="n">
        <f aca="false">C2339*2920</f>
        <v>2920</v>
      </c>
    </row>
    <row r="2340" customFormat="false" ht="26" hidden="false" customHeight="true" outlineLevel="0" collapsed="false">
      <c r="A2340" s="5" t="n">
        <v>2338</v>
      </c>
      <c r="B2340" s="7" t="s">
        <v>4148</v>
      </c>
      <c r="C2340" s="46" t="n">
        <v>1</v>
      </c>
      <c r="D2340" s="7" t="s">
        <v>4149</v>
      </c>
      <c r="E2340" s="5" t="n">
        <f aca="false">C2340*2920</f>
        <v>2920</v>
      </c>
    </row>
    <row r="2341" customFormat="false" ht="26" hidden="false" customHeight="true" outlineLevel="0" collapsed="false">
      <c r="A2341" s="5" t="n">
        <v>2339</v>
      </c>
      <c r="B2341" s="7" t="s">
        <v>4150</v>
      </c>
      <c r="C2341" s="46" t="n">
        <v>1</v>
      </c>
      <c r="D2341" s="7" t="s">
        <v>4151</v>
      </c>
      <c r="E2341" s="5" t="n">
        <f aca="false">C2341*2920</f>
        <v>2920</v>
      </c>
    </row>
    <row r="2342" customFormat="false" ht="26" hidden="false" customHeight="true" outlineLevel="0" collapsed="false">
      <c r="A2342" s="5" t="n">
        <v>2340</v>
      </c>
      <c r="B2342" s="7" t="s">
        <v>4152</v>
      </c>
      <c r="C2342" s="46" t="n">
        <v>1</v>
      </c>
      <c r="D2342" s="7" t="s">
        <v>4153</v>
      </c>
      <c r="E2342" s="5" t="n">
        <f aca="false">C2342*2920</f>
        <v>2920</v>
      </c>
    </row>
    <row r="2343" customFormat="false" ht="26" hidden="false" customHeight="true" outlineLevel="0" collapsed="false">
      <c r="A2343" s="5" t="n">
        <v>2341</v>
      </c>
      <c r="B2343" s="7" t="s">
        <v>4154</v>
      </c>
      <c r="C2343" s="46" t="n">
        <v>1</v>
      </c>
      <c r="D2343" s="7" t="s">
        <v>4155</v>
      </c>
      <c r="E2343" s="5" t="n">
        <f aca="false">C2343*2920</f>
        <v>2920</v>
      </c>
    </row>
    <row r="2344" customFormat="false" ht="26" hidden="false" customHeight="true" outlineLevel="0" collapsed="false">
      <c r="A2344" s="5" t="n">
        <v>2342</v>
      </c>
      <c r="B2344" s="7" t="s">
        <v>4156</v>
      </c>
      <c r="C2344" s="46" t="n">
        <v>1</v>
      </c>
      <c r="D2344" s="7" t="s">
        <v>4157</v>
      </c>
      <c r="E2344" s="5" t="n">
        <f aca="false">C2344*2920</f>
        <v>2920</v>
      </c>
    </row>
    <row r="2345" customFormat="false" ht="26" hidden="false" customHeight="true" outlineLevel="0" collapsed="false">
      <c r="A2345" s="5" t="n">
        <v>2343</v>
      </c>
      <c r="B2345" s="7" t="s">
        <v>4158</v>
      </c>
      <c r="C2345" s="46" t="n">
        <v>1</v>
      </c>
      <c r="D2345" s="7" t="s">
        <v>4159</v>
      </c>
      <c r="E2345" s="5" t="n">
        <f aca="false">C2345*2920</f>
        <v>2920</v>
      </c>
    </row>
    <row r="2346" customFormat="false" ht="26" hidden="false" customHeight="true" outlineLevel="0" collapsed="false">
      <c r="A2346" s="5" t="n">
        <v>2344</v>
      </c>
      <c r="B2346" s="7" t="s">
        <v>4160</v>
      </c>
      <c r="C2346" s="46" t="n">
        <v>1</v>
      </c>
      <c r="D2346" s="7" t="s">
        <v>4161</v>
      </c>
      <c r="E2346" s="5" t="n">
        <f aca="false">C2346*2920</f>
        <v>2920</v>
      </c>
    </row>
    <row r="2347" customFormat="false" ht="26" hidden="false" customHeight="true" outlineLevel="0" collapsed="false">
      <c r="A2347" s="5" t="n">
        <v>2345</v>
      </c>
      <c r="B2347" s="7" t="s">
        <v>4162</v>
      </c>
      <c r="C2347" s="46" t="n">
        <v>1</v>
      </c>
      <c r="D2347" s="7" t="s">
        <v>4163</v>
      </c>
      <c r="E2347" s="5" t="n">
        <f aca="false">C2347*2920</f>
        <v>2920</v>
      </c>
    </row>
    <row r="2348" customFormat="false" ht="26" hidden="false" customHeight="true" outlineLevel="0" collapsed="false">
      <c r="A2348" s="5" t="n">
        <v>2346</v>
      </c>
      <c r="B2348" s="7" t="s">
        <v>4164</v>
      </c>
      <c r="C2348" s="46" t="n">
        <v>1</v>
      </c>
      <c r="D2348" s="7" t="s">
        <v>4165</v>
      </c>
      <c r="E2348" s="5" t="n">
        <f aca="false">C2348*2920</f>
        <v>2920</v>
      </c>
    </row>
    <row r="2349" customFormat="false" ht="26" hidden="false" customHeight="true" outlineLevel="0" collapsed="false">
      <c r="A2349" s="5" t="n">
        <v>2347</v>
      </c>
      <c r="B2349" s="7" t="s">
        <v>4166</v>
      </c>
      <c r="C2349" s="46" t="n">
        <v>1</v>
      </c>
      <c r="D2349" s="7" t="s">
        <v>4167</v>
      </c>
      <c r="E2349" s="5" t="n">
        <f aca="false">C2349*2920</f>
        <v>2920</v>
      </c>
    </row>
    <row r="2350" customFormat="false" ht="26" hidden="false" customHeight="true" outlineLevel="0" collapsed="false">
      <c r="A2350" s="5" t="n">
        <v>2348</v>
      </c>
      <c r="B2350" s="7" t="s">
        <v>4168</v>
      </c>
      <c r="C2350" s="46" t="n">
        <v>1</v>
      </c>
      <c r="D2350" s="7" t="s">
        <v>4169</v>
      </c>
      <c r="E2350" s="5" t="n">
        <f aca="false">C2350*2920</f>
        <v>2920</v>
      </c>
    </row>
    <row r="2351" customFormat="false" ht="26" hidden="false" customHeight="true" outlineLevel="0" collapsed="false">
      <c r="A2351" s="5" t="n">
        <v>2349</v>
      </c>
      <c r="B2351" s="7" t="s">
        <v>4170</v>
      </c>
      <c r="C2351" s="46" t="n">
        <v>1</v>
      </c>
      <c r="D2351" s="7" t="s">
        <v>1712</v>
      </c>
      <c r="E2351" s="5" t="n">
        <f aca="false">C2351*2920</f>
        <v>2920</v>
      </c>
    </row>
    <row r="2352" customFormat="false" ht="26" hidden="false" customHeight="true" outlineLevel="0" collapsed="false">
      <c r="A2352" s="5" t="n">
        <v>2350</v>
      </c>
      <c r="B2352" s="7" t="s">
        <v>4171</v>
      </c>
      <c r="C2352" s="46" t="n">
        <v>1</v>
      </c>
      <c r="D2352" s="7" t="s">
        <v>4172</v>
      </c>
      <c r="E2352" s="5" t="n">
        <f aca="false">C2352*2920</f>
        <v>2920</v>
      </c>
    </row>
    <row r="2353" customFormat="false" ht="26" hidden="false" customHeight="true" outlineLevel="0" collapsed="false">
      <c r="A2353" s="5" t="n">
        <v>2351</v>
      </c>
      <c r="B2353" s="7" t="s">
        <v>4173</v>
      </c>
      <c r="C2353" s="46" t="n">
        <v>1</v>
      </c>
      <c r="D2353" s="7" t="s">
        <v>4174</v>
      </c>
      <c r="E2353" s="5" t="n">
        <f aca="false">C2353*2920</f>
        <v>2920</v>
      </c>
    </row>
    <row r="2354" customFormat="false" ht="26" hidden="false" customHeight="true" outlineLevel="0" collapsed="false">
      <c r="A2354" s="5" t="n">
        <v>2352</v>
      </c>
      <c r="B2354" s="7" t="s">
        <v>4175</v>
      </c>
      <c r="C2354" s="46" t="n">
        <v>1</v>
      </c>
      <c r="D2354" s="7" t="s">
        <v>4176</v>
      </c>
      <c r="E2354" s="5" t="n">
        <f aca="false">C2354*2920</f>
        <v>2920</v>
      </c>
    </row>
    <row r="2355" customFormat="false" ht="26" hidden="false" customHeight="true" outlineLevel="0" collapsed="false">
      <c r="A2355" s="5" t="n">
        <v>2353</v>
      </c>
      <c r="B2355" s="7" t="s">
        <v>4177</v>
      </c>
      <c r="C2355" s="46" t="n">
        <v>1</v>
      </c>
      <c r="D2355" s="7" t="s">
        <v>4178</v>
      </c>
      <c r="E2355" s="5" t="n">
        <f aca="false">C2355*2920</f>
        <v>2920</v>
      </c>
    </row>
    <row r="2356" customFormat="false" ht="26" hidden="false" customHeight="true" outlineLevel="0" collapsed="false">
      <c r="A2356" s="5" t="n">
        <v>2354</v>
      </c>
      <c r="B2356" s="7" t="s">
        <v>4179</v>
      </c>
      <c r="C2356" s="46" t="n">
        <v>1</v>
      </c>
      <c r="D2356" s="7" t="s">
        <v>4180</v>
      </c>
      <c r="E2356" s="5" t="n">
        <f aca="false">C2356*2920</f>
        <v>2920</v>
      </c>
    </row>
    <row r="2357" customFormat="false" ht="26" hidden="false" customHeight="true" outlineLevel="0" collapsed="false">
      <c r="A2357" s="5" t="n">
        <v>2355</v>
      </c>
      <c r="B2357" s="7" t="s">
        <v>4181</v>
      </c>
      <c r="C2357" s="46" t="n">
        <v>1</v>
      </c>
      <c r="D2357" s="7" t="s">
        <v>4182</v>
      </c>
      <c r="E2357" s="5" t="n">
        <f aca="false">C2357*2920</f>
        <v>2920</v>
      </c>
    </row>
    <row r="2358" customFormat="false" ht="26" hidden="false" customHeight="true" outlineLevel="0" collapsed="false">
      <c r="A2358" s="5" t="n">
        <v>2356</v>
      </c>
      <c r="B2358" s="7" t="s">
        <v>4183</v>
      </c>
      <c r="C2358" s="46" t="n">
        <v>1</v>
      </c>
      <c r="D2358" s="7" t="s">
        <v>4184</v>
      </c>
      <c r="E2358" s="5" t="n">
        <f aca="false">C2358*2920</f>
        <v>2920</v>
      </c>
    </row>
    <row r="2359" customFormat="false" ht="26" hidden="false" customHeight="true" outlineLevel="0" collapsed="false">
      <c r="A2359" s="5" t="n">
        <v>2357</v>
      </c>
      <c r="B2359" s="7" t="s">
        <v>4185</v>
      </c>
      <c r="C2359" s="46" t="n">
        <v>1</v>
      </c>
      <c r="D2359" s="7" t="s">
        <v>4186</v>
      </c>
      <c r="E2359" s="5" t="n">
        <f aca="false">C2359*2920</f>
        <v>2920</v>
      </c>
    </row>
    <row r="2360" customFormat="false" ht="26" hidden="false" customHeight="true" outlineLevel="0" collapsed="false">
      <c r="A2360" s="5" t="n">
        <v>2358</v>
      </c>
      <c r="B2360" s="7" t="s">
        <v>4187</v>
      </c>
      <c r="C2360" s="46" t="n">
        <v>1</v>
      </c>
      <c r="D2360" s="7" t="s">
        <v>4188</v>
      </c>
      <c r="E2360" s="5" t="n">
        <f aca="false">C2360*2920</f>
        <v>2920</v>
      </c>
    </row>
    <row r="2361" customFormat="false" ht="26" hidden="false" customHeight="true" outlineLevel="0" collapsed="false">
      <c r="A2361" s="5" t="n">
        <v>2359</v>
      </c>
      <c r="B2361" s="7" t="s">
        <v>4189</v>
      </c>
      <c r="C2361" s="46" t="n">
        <v>1</v>
      </c>
      <c r="D2361" s="7" t="s">
        <v>4190</v>
      </c>
      <c r="E2361" s="5" t="n">
        <f aca="false">C2361*2920</f>
        <v>2920</v>
      </c>
    </row>
    <row r="2362" customFormat="false" ht="26" hidden="false" customHeight="true" outlineLevel="0" collapsed="false">
      <c r="A2362" s="5" t="n">
        <v>2360</v>
      </c>
      <c r="B2362" s="7" t="s">
        <v>4191</v>
      </c>
      <c r="C2362" s="46" t="n">
        <v>1</v>
      </c>
      <c r="D2362" s="7" t="s">
        <v>4192</v>
      </c>
      <c r="E2362" s="5" t="n">
        <f aca="false">C2362*2920</f>
        <v>2920</v>
      </c>
    </row>
    <row r="2363" customFormat="false" ht="26" hidden="false" customHeight="true" outlineLevel="0" collapsed="false">
      <c r="A2363" s="5" t="n">
        <v>2361</v>
      </c>
      <c r="B2363" s="7" t="s">
        <v>4193</v>
      </c>
      <c r="C2363" s="46" t="n">
        <v>1</v>
      </c>
      <c r="D2363" s="7" t="s">
        <v>4194</v>
      </c>
      <c r="E2363" s="5" t="n">
        <f aca="false">C2363*2920</f>
        <v>2920</v>
      </c>
    </row>
    <row r="2364" customFormat="false" ht="26" hidden="false" customHeight="true" outlineLevel="0" collapsed="false">
      <c r="A2364" s="5" t="n">
        <v>2362</v>
      </c>
      <c r="B2364" s="7" t="s">
        <v>4195</v>
      </c>
      <c r="C2364" s="46" t="n">
        <v>1</v>
      </c>
      <c r="D2364" s="7" t="s">
        <v>4196</v>
      </c>
      <c r="E2364" s="5" t="n">
        <f aca="false">C2364*2920</f>
        <v>2920</v>
      </c>
    </row>
    <row r="2365" customFormat="false" ht="26" hidden="false" customHeight="true" outlineLevel="0" collapsed="false">
      <c r="A2365" s="5" t="n">
        <v>2363</v>
      </c>
      <c r="B2365" s="7" t="s">
        <v>4197</v>
      </c>
      <c r="C2365" s="46" t="n">
        <v>1</v>
      </c>
      <c r="D2365" s="7" t="s">
        <v>4198</v>
      </c>
      <c r="E2365" s="5" t="n">
        <f aca="false">C2365*2920</f>
        <v>2920</v>
      </c>
    </row>
    <row r="2366" customFormat="false" ht="26" hidden="false" customHeight="true" outlineLevel="0" collapsed="false">
      <c r="A2366" s="5" t="n">
        <v>2364</v>
      </c>
      <c r="B2366" s="7" t="s">
        <v>4199</v>
      </c>
      <c r="C2366" s="46" t="n">
        <v>1</v>
      </c>
      <c r="D2366" s="7" t="s">
        <v>4200</v>
      </c>
      <c r="E2366" s="5" t="n">
        <f aca="false">C2366*2920</f>
        <v>2920</v>
      </c>
    </row>
    <row r="2367" customFormat="false" ht="26" hidden="false" customHeight="true" outlineLevel="0" collapsed="false">
      <c r="A2367" s="5" t="n">
        <v>2365</v>
      </c>
      <c r="B2367" s="7" t="s">
        <v>4201</v>
      </c>
      <c r="C2367" s="46" t="n">
        <v>1</v>
      </c>
      <c r="D2367" s="7" t="s">
        <v>3251</v>
      </c>
      <c r="E2367" s="5" t="n">
        <f aca="false">C2367*2920</f>
        <v>2920</v>
      </c>
    </row>
    <row r="2368" customFormat="false" ht="26" hidden="false" customHeight="true" outlineLevel="0" collapsed="false">
      <c r="A2368" s="5" t="n">
        <v>2366</v>
      </c>
      <c r="B2368" s="7" t="s">
        <v>4202</v>
      </c>
      <c r="C2368" s="46" t="n">
        <v>1</v>
      </c>
      <c r="D2368" s="7" t="s">
        <v>4203</v>
      </c>
      <c r="E2368" s="5" t="n">
        <f aca="false">C2368*2920</f>
        <v>2920</v>
      </c>
    </row>
    <row r="2369" customFormat="false" ht="26" hidden="false" customHeight="true" outlineLevel="0" collapsed="false">
      <c r="A2369" s="5" t="n">
        <v>2367</v>
      </c>
      <c r="B2369" s="7" t="s">
        <v>4204</v>
      </c>
      <c r="C2369" s="46" t="n">
        <v>1</v>
      </c>
      <c r="D2369" s="7" t="s">
        <v>4205</v>
      </c>
      <c r="E2369" s="5" t="n">
        <f aca="false">C2369*2920</f>
        <v>2920</v>
      </c>
    </row>
    <row r="2370" customFormat="false" ht="26" hidden="false" customHeight="true" outlineLevel="0" collapsed="false">
      <c r="A2370" s="5" t="n">
        <v>2368</v>
      </c>
      <c r="B2370" s="7" t="s">
        <v>4206</v>
      </c>
      <c r="C2370" s="46" t="n">
        <v>1</v>
      </c>
      <c r="D2370" s="7" t="s">
        <v>4207</v>
      </c>
      <c r="E2370" s="5" t="n">
        <f aca="false">C2370*2920</f>
        <v>2920</v>
      </c>
    </row>
    <row r="2371" customFormat="false" ht="26" hidden="false" customHeight="true" outlineLevel="0" collapsed="false">
      <c r="A2371" s="5" t="n">
        <v>2369</v>
      </c>
      <c r="B2371" s="7" t="s">
        <v>4208</v>
      </c>
      <c r="C2371" s="46" t="n">
        <v>1</v>
      </c>
      <c r="D2371" s="7" t="s">
        <v>4209</v>
      </c>
      <c r="E2371" s="5" t="n">
        <f aca="false">C2371*2920</f>
        <v>2920</v>
      </c>
    </row>
    <row r="2372" customFormat="false" ht="26" hidden="false" customHeight="true" outlineLevel="0" collapsed="false">
      <c r="A2372" s="5" t="n">
        <v>2370</v>
      </c>
      <c r="B2372" s="7" t="s">
        <v>4210</v>
      </c>
      <c r="C2372" s="46" t="n">
        <v>1</v>
      </c>
      <c r="D2372" s="7" t="s">
        <v>4211</v>
      </c>
      <c r="E2372" s="5" t="n">
        <f aca="false">C2372*2920</f>
        <v>2920</v>
      </c>
    </row>
    <row r="2373" customFormat="false" ht="26" hidden="false" customHeight="true" outlineLevel="0" collapsed="false">
      <c r="A2373" s="5" t="n">
        <v>2371</v>
      </c>
      <c r="B2373" s="7" t="s">
        <v>4212</v>
      </c>
      <c r="C2373" s="46" t="n">
        <v>1</v>
      </c>
      <c r="D2373" s="7" t="s">
        <v>4213</v>
      </c>
      <c r="E2373" s="5" t="n">
        <f aca="false">C2373*2920</f>
        <v>2920</v>
      </c>
    </row>
    <row r="2374" customFormat="false" ht="26" hidden="false" customHeight="true" outlineLevel="0" collapsed="false">
      <c r="A2374" s="5" t="n">
        <v>2372</v>
      </c>
      <c r="B2374" s="7" t="s">
        <v>4214</v>
      </c>
      <c r="C2374" s="46" t="n">
        <v>1</v>
      </c>
      <c r="D2374" s="7" t="s">
        <v>4215</v>
      </c>
      <c r="E2374" s="5" t="n">
        <f aca="false">C2374*2920</f>
        <v>2920</v>
      </c>
    </row>
    <row r="2375" customFormat="false" ht="26" hidden="false" customHeight="true" outlineLevel="0" collapsed="false">
      <c r="A2375" s="5" t="n">
        <v>2373</v>
      </c>
      <c r="B2375" s="7" t="s">
        <v>4216</v>
      </c>
      <c r="C2375" s="46" t="n">
        <v>1</v>
      </c>
      <c r="D2375" s="7" t="s">
        <v>4217</v>
      </c>
      <c r="E2375" s="5" t="n">
        <f aca="false">C2375*2920</f>
        <v>2920</v>
      </c>
    </row>
    <row r="2376" customFormat="false" ht="26" hidden="false" customHeight="true" outlineLevel="0" collapsed="false">
      <c r="A2376" s="5" t="n">
        <v>2374</v>
      </c>
      <c r="B2376" s="7" t="s">
        <v>4218</v>
      </c>
      <c r="C2376" s="46" t="n">
        <v>1</v>
      </c>
      <c r="D2376" s="7" t="s">
        <v>4219</v>
      </c>
      <c r="E2376" s="5" t="n">
        <f aca="false">C2376*2920</f>
        <v>2920</v>
      </c>
    </row>
    <row r="2377" customFormat="false" ht="26" hidden="false" customHeight="true" outlineLevel="0" collapsed="false">
      <c r="A2377" s="5" t="n">
        <v>2375</v>
      </c>
      <c r="B2377" s="7" t="s">
        <v>4220</v>
      </c>
      <c r="C2377" s="46" t="n">
        <v>1</v>
      </c>
      <c r="D2377" s="7" t="s">
        <v>4221</v>
      </c>
      <c r="E2377" s="5" t="n">
        <f aca="false">C2377*2920</f>
        <v>2920</v>
      </c>
    </row>
    <row r="2378" customFormat="false" ht="26" hidden="false" customHeight="true" outlineLevel="0" collapsed="false">
      <c r="A2378" s="5" t="n">
        <v>2376</v>
      </c>
      <c r="B2378" s="7" t="s">
        <v>4222</v>
      </c>
      <c r="C2378" s="46" t="n">
        <v>1</v>
      </c>
      <c r="D2378" s="7" t="s">
        <v>4223</v>
      </c>
      <c r="E2378" s="5" t="n">
        <f aca="false">C2378*2920</f>
        <v>2920</v>
      </c>
    </row>
    <row r="2379" customFormat="false" ht="26" hidden="false" customHeight="true" outlineLevel="0" collapsed="false">
      <c r="A2379" s="5" t="n">
        <v>2377</v>
      </c>
      <c r="B2379" s="7" t="s">
        <v>4224</v>
      </c>
      <c r="C2379" s="46" t="n">
        <v>1</v>
      </c>
      <c r="D2379" s="7" t="s">
        <v>4225</v>
      </c>
      <c r="E2379" s="5" t="n">
        <f aca="false">C2379*2920</f>
        <v>2920</v>
      </c>
    </row>
    <row r="2380" customFormat="false" ht="26" hidden="false" customHeight="true" outlineLevel="0" collapsed="false">
      <c r="A2380" s="5" t="n">
        <v>2378</v>
      </c>
      <c r="B2380" s="7" t="s">
        <v>4226</v>
      </c>
      <c r="C2380" s="46" t="n">
        <v>1</v>
      </c>
      <c r="D2380" s="7" t="s">
        <v>4227</v>
      </c>
      <c r="E2380" s="5" t="n">
        <f aca="false">C2380*2920</f>
        <v>2920</v>
      </c>
    </row>
    <row r="2381" customFormat="false" ht="26" hidden="false" customHeight="true" outlineLevel="0" collapsed="false">
      <c r="A2381" s="5" t="n">
        <v>2379</v>
      </c>
      <c r="B2381" s="7" t="s">
        <v>4228</v>
      </c>
      <c r="C2381" s="46" t="n">
        <v>1</v>
      </c>
      <c r="D2381" s="7" t="s">
        <v>4229</v>
      </c>
      <c r="E2381" s="5" t="n">
        <f aca="false">C2381*2920</f>
        <v>2920</v>
      </c>
    </row>
    <row r="2382" customFormat="false" ht="26" hidden="false" customHeight="true" outlineLevel="0" collapsed="false">
      <c r="A2382" s="5" t="n">
        <v>2380</v>
      </c>
      <c r="B2382" s="7" t="s">
        <v>4230</v>
      </c>
      <c r="C2382" s="46" t="n">
        <v>1</v>
      </c>
      <c r="D2382" s="7" t="s">
        <v>4231</v>
      </c>
      <c r="E2382" s="5" t="n">
        <f aca="false">C2382*2920</f>
        <v>2920</v>
      </c>
    </row>
    <row r="2383" customFormat="false" ht="26" hidden="false" customHeight="true" outlineLevel="0" collapsed="false">
      <c r="A2383" s="5" t="n">
        <v>2381</v>
      </c>
      <c r="B2383" s="7" t="s">
        <v>4232</v>
      </c>
      <c r="C2383" s="46" t="n">
        <v>1</v>
      </c>
      <c r="D2383" s="7" t="s">
        <v>4233</v>
      </c>
      <c r="E2383" s="5" t="n">
        <f aca="false">C2383*2920</f>
        <v>2920</v>
      </c>
    </row>
    <row r="2384" customFormat="false" ht="26" hidden="false" customHeight="true" outlineLevel="0" collapsed="false">
      <c r="A2384" s="5" t="n">
        <v>2382</v>
      </c>
      <c r="B2384" s="7" t="s">
        <v>4234</v>
      </c>
      <c r="C2384" s="46" t="n">
        <v>1</v>
      </c>
      <c r="D2384" s="7" t="s">
        <v>4235</v>
      </c>
      <c r="E2384" s="5" t="n">
        <f aca="false">C2384*2920</f>
        <v>2920</v>
      </c>
    </row>
    <row r="2385" customFormat="false" ht="26" hidden="false" customHeight="true" outlineLevel="0" collapsed="false">
      <c r="A2385" s="5" t="n">
        <v>2383</v>
      </c>
      <c r="B2385" s="7" t="s">
        <v>4236</v>
      </c>
      <c r="C2385" s="46" t="n">
        <v>1</v>
      </c>
      <c r="D2385" s="7" t="s">
        <v>4237</v>
      </c>
      <c r="E2385" s="5" t="n">
        <f aca="false">C2385*2920</f>
        <v>2920</v>
      </c>
    </row>
    <row r="2386" customFormat="false" ht="26" hidden="false" customHeight="true" outlineLevel="0" collapsed="false">
      <c r="A2386" s="5" t="n">
        <v>2384</v>
      </c>
      <c r="B2386" s="7" t="s">
        <v>4238</v>
      </c>
      <c r="C2386" s="46" t="n">
        <v>1</v>
      </c>
      <c r="D2386" s="7" t="s">
        <v>4239</v>
      </c>
      <c r="E2386" s="5" t="n">
        <f aca="false">C2386*2920</f>
        <v>2920</v>
      </c>
    </row>
    <row r="2387" customFormat="false" ht="26" hidden="false" customHeight="true" outlineLevel="0" collapsed="false">
      <c r="A2387" s="5" t="n">
        <v>2385</v>
      </c>
      <c r="B2387" s="7" t="s">
        <v>4240</v>
      </c>
      <c r="C2387" s="46" t="n">
        <v>1</v>
      </c>
      <c r="D2387" s="7" t="s">
        <v>4241</v>
      </c>
      <c r="E2387" s="5" t="n">
        <f aca="false">C2387*2920</f>
        <v>2920</v>
      </c>
    </row>
    <row r="2388" customFormat="false" ht="26" hidden="false" customHeight="true" outlineLevel="0" collapsed="false">
      <c r="A2388" s="5" t="n">
        <v>2386</v>
      </c>
      <c r="B2388" s="7" t="s">
        <v>4242</v>
      </c>
      <c r="C2388" s="46" t="n">
        <v>0.17</v>
      </c>
      <c r="D2388" s="7" t="s">
        <v>4243</v>
      </c>
      <c r="E2388" s="5" t="n">
        <f aca="false">C2388*2920</f>
        <v>496.4</v>
      </c>
    </row>
    <row r="2389" customFormat="false" ht="26" hidden="false" customHeight="true" outlineLevel="0" collapsed="false">
      <c r="A2389" s="5" t="n">
        <v>2387</v>
      </c>
      <c r="B2389" s="7" t="s">
        <v>4244</v>
      </c>
      <c r="C2389" s="46" t="n">
        <v>0.75</v>
      </c>
      <c r="D2389" s="7" t="s">
        <v>4243</v>
      </c>
      <c r="E2389" s="5" t="n">
        <f aca="false">C2389*2920</f>
        <v>2190</v>
      </c>
    </row>
    <row r="2390" customFormat="false" ht="26" hidden="false" customHeight="true" outlineLevel="0" collapsed="false">
      <c r="A2390" s="5" t="n">
        <v>2388</v>
      </c>
      <c r="B2390" s="7" t="s">
        <v>4245</v>
      </c>
      <c r="C2390" s="46" t="n">
        <v>0.42</v>
      </c>
      <c r="D2390" s="7" t="s">
        <v>4246</v>
      </c>
      <c r="E2390" s="5" t="n">
        <f aca="false">C2390*2920</f>
        <v>1226.4</v>
      </c>
    </row>
    <row r="2391" customFormat="false" ht="26" hidden="false" customHeight="true" outlineLevel="0" collapsed="false">
      <c r="A2391" s="5" t="n">
        <v>2389</v>
      </c>
      <c r="B2391" s="7" t="s">
        <v>4247</v>
      </c>
      <c r="C2391" s="46" t="n">
        <v>0.5</v>
      </c>
      <c r="D2391" s="7" t="s">
        <v>4246</v>
      </c>
      <c r="E2391" s="5" t="n">
        <f aca="false">C2391*2920</f>
        <v>1460</v>
      </c>
    </row>
    <row r="2392" customFormat="false" ht="26" hidden="false" customHeight="true" outlineLevel="0" collapsed="false">
      <c r="A2392" s="5" t="n">
        <v>2390</v>
      </c>
      <c r="B2392" s="7" t="s">
        <v>4248</v>
      </c>
      <c r="C2392" s="46" t="n">
        <v>0.17</v>
      </c>
      <c r="D2392" s="7" t="s">
        <v>4249</v>
      </c>
      <c r="E2392" s="5" t="n">
        <f aca="false">C2392*2920</f>
        <v>496.4</v>
      </c>
    </row>
    <row r="2393" customFormat="false" ht="26" hidden="false" customHeight="true" outlineLevel="0" collapsed="false">
      <c r="A2393" s="5" t="n">
        <v>2391</v>
      </c>
      <c r="B2393" s="7" t="s">
        <v>4250</v>
      </c>
      <c r="C2393" s="46" t="n">
        <v>0.75</v>
      </c>
      <c r="D2393" s="7" t="s">
        <v>4249</v>
      </c>
      <c r="E2393" s="5" t="n">
        <f aca="false">C2393*2920</f>
        <v>2190</v>
      </c>
    </row>
    <row r="2394" customFormat="false" ht="26" hidden="false" customHeight="true" outlineLevel="0" collapsed="false">
      <c r="A2394" s="5" t="n">
        <v>2392</v>
      </c>
      <c r="B2394" s="7" t="s">
        <v>4251</v>
      </c>
      <c r="C2394" s="46" t="n">
        <v>1</v>
      </c>
      <c r="D2394" s="7" t="s">
        <v>4252</v>
      </c>
      <c r="E2394" s="5" t="n">
        <f aca="false">C2394*2920</f>
        <v>2920</v>
      </c>
    </row>
    <row r="2395" customFormat="false" ht="26" hidden="false" customHeight="true" outlineLevel="0" collapsed="false">
      <c r="A2395" s="5" t="n">
        <v>2393</v>
      </c>
      <c r="B2395" s="7" t="s">
        <v>4253</v>
      </c>
      <c r="C2395" s="46" t="n">
        <v>1</v>
      </c>
      <c r="D2395" s="7" t="s">
        <v>4254</v>
      </c>
      <c r="E2395" s="5" t="n">
        <f aca="false">C2395*2920</f>
        <v>2920</v>
      </c>
    </row>
    <row r="2396" customFormat="false" ht="26" hidden="false" customHeight="true" outlineLevel="0" collapsed="false">
      <c r="A2396" s="5" t="n">
        <v>2394</v>
      </c>
      <c r="B2396" s="7" t="s">
        <v>4255</v>
      </c>
      <c r="C2396" s="46" t="n">
        <v>1</v>
      </c>
      <c r="D2396" s="7" t="s">
        <v>4256</v>
      </c>
      <c r="E2396" s="5" t="n">
        <f aca="false">C2396*2920</f>
        <v>2920</v>
      </c>
    </row>
    <row r="2397" customFormat="false" ht="26" hidden="false" customHeight="true" outlineLevel="0" collapsed="false">
      <c r="A2397" s="5" t="n">
        <v>2395</v>
      </c>
      <c r="B2397" s="7" t="s">
        <v>4257</v>
      </c>
      <c r="C2397" s="46" t="n">
        <v>0.83</v>
      </c>
      <c r="D2397" s="7" t="s">
        <v>133</v>
      </c>
      <c r="E2397" s="5" t="n">
        <f aca="false">C2397*2920</f>
        <v>2423.6</v>
      </c>
    </row>
    <row r="2398" customFormat="false" ht="26" hidden="false" customHeight="true" outlineLevel="0" collapsed="false">
      <c r="A2398" s="5" t="n">
        <v>2396</v>
      </c>
      <c r="B2398" s="7" t="s">
        <v>4258</v>
      </c>
      <c r="C2398" s="46" t="n">
        <v>0.17</v>
      </c>
      <c r="D2398" s="7" t="s">
        <v>133</v>
      </c>
      <c r="E2398" s="5" t="n">
        <f aca="false">C2398*2920</f>
        <v>496.4</v>
      </c>
    </row>
    <row r="2399" customFormat="false" ht="26" hidden="false" customHeight="true" outlineLevel="0" collapsed="false">
      <c r="A2399" s="5" t="n">
        <v>2397</v>
      </c>
      <c r="B2399" s="7" t="s">
        <v>4259</v>
      </c>
      <c r="C2399" s="46" t="n">
        <v>0.67</v>
      </c>
      <c r="D2399" s="7" t="s">
        <v>4260</v>
      </c>
      <c r="E2399" s="5" t="n">
        <f aca="false">C2399*2920</f>
        <v>1956.4</v>
      </c>
    </row>
    <row r="2400" customFormat="false" ht="26" hidden="false" customHeight="true" outlineLevel="0" collapsed="false">
      <c r="A2400" s="5" t="n">
        <v>2398</v>
      </c>
      <c r="B2400" s="7" t="s">
        <v>4261</v>
      </c>
      <c r="C2400" s="46" t="n">
        <v>0.25</v>
      </c>
      <c r="D2400" s="7" t="s">
        <v>4260</v>
      </c>
      <c r="E2400" s="5" t="n">
        <f aca="false">C2400*2920</f>
        <v>730</v>
      </c>
    </row>
    <row r="2401" customFormat="false" ht="26" hidden="false" customHeight="true" outlineLevel="0" collapsed="false">
      <c r="A2401" s="5" t="n">
        <v>2399</v>
      </c>
      <c r="B2401" s="7" t="s">
        <v>4262</v>
      </c>
      <c r="C2401" s="46" t="n">
        <v>1</v>
      </c>
      <c r="D2401" s="7" t="s">
        <v>4263</v>
      </c>
      <c r="E2401" s="5" t="n">
        <f aca="false">C2401*2920</f>
        <v>2920</v>
      </c>
    </row>
    <row r="2402" customFormat="false" ht="26" hidden="false" customHeight="true" outlineLevel="0" collapsed="false">
      <c r="A2402" s="5" t="n">
        <v>2400</v>
      </c>
      <c r="B2402" s="7" t="s">
        <v>4264</v>
      </c>
      <c r="C2402" s="46" t="n">
        <v>1</v>
      </c>
      <c r="D2402" s="7" t="s">
        <v>4265</v>
      </c>
      <c r="E2402" s="5" t="n">
        <f aca="false">C2402*2920</f>
        <v>2920</v>
      </c>
    </row>
    <row r="2403" customFormat="false" ht="26" hidden="false" customHeight="true" outlineLevel="0" collapsed="false">
      <c r="A2403" s="5" t="n">
        <v>2401</v>
      </c>
      <c r="B2403" s="7" t="s">
        <v>4266</v>
      </c>
      <c r="C2403" s="46" t="n">
        <v>1</v>
      </c>
      <c r="D2403" s="7" t="s">
        <v>4267</v>
      </c>
      <c r="E2403" s="5" t="n">
        <f aca="false">C2403*2920</f>
        <v>2920</v>
      </c>
    </row>
    <row r="2404" customFormat="false" ht="26" hidden="false" customHeight="true" outlineLevel="0" collapsed="false">
      <c r="A2404" s="5" t="n">
        <v>2402</v>
      </c>
      <c r="B2404" s="7" t="s">
        <v>4268</v>
      </c>
      <c r="C2404" s="46" t="n">
        <v>1</v>
      </c>
      <c r="D2404" s="7" t="s">
        <v>3928</v>
      </c>
      <c r="E2404" s="5" t="n">
        <f aca="false">C2404*2920</f>
        <v>2920</v>
      </c>
    </row>
    <row r="2405" customFormat="false" ht="26" hidden="false" customHeight="true" outlineLevel="0" collapsed="false">
      <c r="A2405" s="5" t="n">
        <v>2403</v>
      </c>
      <c r="B2405" s="7" t="s">
        <v>4269</v>
      </c>
      <c r="C2405" s="46" t="n">
        <v>0.83</v>
      </c>
      <c r="D2405" s="7" t="s">
        <v>4270</v>
      </c>
      <c r="E2405" s="5" t="n">
        <f aca="false">C2405*2920</f>
        <v>2423.6</v>
      </c>
    </row>
    <row r="2406" customFormat="false" ht="26" hidden="false" customHeight="true" outlineLevel="0" collapsed="false">
      <c r="A2406" s="5" t="n">
        <v>2404</v>
      </c>
      <c r="B2406" s="7" t="s">
        <v>4271</v>
      </c>
      <c r="C2406" s="46" t="n">
        <v>0.17</v>
      </c>
      <c r="D2406" s="7" t="s">
        <v>4270</v>
      </c>
      <c r="E2406" s="5" t="n">
        <f aca="false">C2406*2920</f>
        <v>496.4</v>
      </c>
    </row>
    <row r="2407" customFormat="false" ht="26" hidden="false" customHeight="true" outlineLevel="0" collapsed="false">
      <c r="A2407" s="5" t="n">
        <v>2405</v>
      </c>
      <c r="B2407" s="7" t="s">
        <v>4272</v>
      </c>
      <c r="C2407" s="46" t="n">
        <v>1</v>
      </c>
      <c r="D2407" s="7" t="s">
        <v>1839</v>
      </c>
      <c r="E2407" s="5" t="n">
        <f aca="false">C2407*2920</f>
        <v>2920</v>
      </c>
    </row>
    <row r="2408" customFormat="false" ht="26" hidden="false" customHeight="true" outlineLevel="0" collapsed="false">
      <c r="A2408" s="5" t="n">
        <v>2406</v>
      </c>
      <c r="B2408" s="7" t="s">
        <v>4273</v>
      </c>
      <c r="C2408" s="46" t="n">
        <v>1</v>
      </c>
      <c r="D2408" s="7" t="s">
        <v>4274</v>
      </c>
      <c r="E2408" s="5" t="n">
        <f aca="false">C2408*2920</f>
        <v>2920</v>
      </c>
    </row>
    <row r="2409" customFormat="false" ht="26" hidden="false" customHeight="true" outlineLevel="0" collapsed="false">
      <c r="A2409" s="5" t="n">
        <v>2407</v>
      </c>
      <c r="B2409" s="7" t="s">
        <v>4275</v>
      </c>
      <c r="C2409" s="46" t="n">
        <v>1</v>
      </c>
      <c r="D2409" s="7" t="s">
        <v>4276</v>
      </c>
      <c r="E2409" s="5" t="n">
        <f aca="false">C2409*2920</f>
        <v>2920</v>
      </c>
    </row>
    <row r="2410" customFormat="false" ht="26" hidden="false" customHeight="true" outlineLevel="0" collapsed="false">
      <c r="A2410" s="5" t="n">
        <v>2408</v>
      </c>
      <c r="B2410" s="7" t="s">
        <v>4277</v>
      </c>
      <c r="C2410" s="46" t="n">
        <v>1</v>
      </c>
      <c r="D2410" s="7" t="s">
        <v>4278</v>
      </c>
      <c r="E2410" s="5" t="n">
        <f aca="false">C2410*2920</f>
        <v>2920</v>
      </c>
    </row>
    <row r="2411" customFormat="false" ht="26" hidden="false" customHeight="true" outlineLevel="0" collapsed="false">
      <c r="A2411" s="5" t="n">
        <v>2409</v>
      </c>
      <c r="B2411" s="7" t="s">
        <v>4279</v>
      </c>
      <c r="C2411" s="46" t="n">
        <v>0.83</v>
      </c>
      <c r="D2411" s="7" t="s">
        <v>4280</v>
      </c>
      <c r="E2411" s="5" t="n">
        <f aca="false">C2411*2920</f>
        <v>2423.6</v>
      </c>
    </row>
    <row r="2412" customFormat="false" ht="26" hidden="false" customHeight="true" outlineLevel="0" collapsed="false">
      <c r="A2412" s="5" t="n">
        <v>2410</v>
      </c>
      <c r="B2412" s="7" t="s">
        <v>4281</v>
      </c>
      <c r="C2412" s="46" t="n">
        <v>0.08</v>
      </c>
      <c r="D2412" s="7" t="s">
        <v>4280</v>
      </c>
      <c r="E2412" s="5" t="n">
        <f aca="false">C2412*2920</f>
        <v>233.6</v>
      </c>
    </row>
    <row r="2413" customFormat="false" ht="26" hidden="false" customHeight="true" outlineLevel="0" collapsed="false">
      <c r="A2413" s="5" t="n">
        <v>2411</v>
      </c>
      <c r="B2413" s="7" t="s">
        <v>4282</v>
      </c>
      <c r="C2413" s="46" t="n">
        <v>1</v>
      </c>
      <c r="D2413" s="7" t="s">
        <v>4283</v>
      </c>
      <c r="E2413" s="5" t="n">
        <f aca="false">C2413*2920</f>
        <v>2920</v>
      </c>
    </row>
    <row r="2414" customFormat="false" ht="26" hidden="false" customHeight="true" outlineLevel="0" collapsed="false">
      <c r="A2414" s="5" t="n">
        <v>2412</v>
      </c>
      <c r="B2414" s="7" t="s">
        <v>4284</v>
      </c>
      <c r="C2414" s="46" t="n">
        <v>0.83</v>
      </c>
      <c r="D2414" s="7" t="s">
        <v>4285</v>
      </c>
      <c r="E2414" s="5" t="n">
        <f aca="false">C2414*2920</f>
        <v>2423.6</v>
      </c>
    </row>
    <row r="2415" customFormat="false" ht="26" hidden="false" customHeight="true" outlineLevel="0" collapsed="false">
      <c r="A2415" s="5" t="n">
        <v>2413</v>
      </c>
      <c r="B2415" s="7" t="s">
        <v>4286</v>
      </c>
      <c r="C2415" s="46" t="n">
        <v>0.08</v>
      </c>
      <c r="D2415" s="7" t="s">
        <v>4285</v>
      </c>
      <c r="E2415" s="5" t="n">
        <f aca="false">C2415*2920</f>
        <v>233.6</v>
      </c>
    </row>
    <row r="2416" customFormat="false" ht="26" hidden="false" customHeight="true" outlineLevel="0" collapsed="false">
      <c r="A2416" s="5" t="n">
        <v>2414</v>
      </c>
      <c r="B2416" s="7" t="s">
        <v>4287</v>
      </c>
      <c r="C2416" s="46" t="n">
        <v>1</v>
      </c>
      <c r="D2416" s="7" t="s">
        <v>4288</v>
      </c>
      <c r="E2416" s="5" t="n">
        <f aca="false">C2416*2920</f>
        <v>2920</v>
      </c>
    </row>
    <row r="2417" customFormat="false" ht="26" hidden="false" customHeight="true" outlineLevel="0" collapsed="false">
      <c r="A2417" s="5" t="n">
        <v>2415</v>
      </c>
      <c r="B2417" s="7" t="s">
        <v>4289</v>
      </c>
      <c r="C2417" s="46" t="n">
        <v>1</v>
      </c>
      <c r="D2417" s="7" t="s">
        <v>4290</v>
      </c>
      <c r="E2417" s="5" t="n">
        <f aca="false">C2417*2920</f>
        <v>2920</v>
      </c>
    </row>
    <row r="2418" customFormat="false" ht="26" hidden="false" customHeight="true" outlineLevel="0" collapsed="false">
      <c r="A2418" s="5" t="n">
        <v>2416</v>
      </c>
      <c r="B2418" s="7" t="s">
        <v>4291</v>
      </c>
      <c r="C2418" s="46" t="n">
        <v>1</v>
      </c>
      <c r="D2418" s="7" t="s">
        <v>4292</v>
      </c>
      <c r="E2418" s="5" t="n">
        <f aca="false">C2418*2920</f>
        <v>2920</v>
      </c>
    </row>
    <row r="2419" customFormat="false" ht="26" hidden="false" customHeight="true" outlineLevel="0" collapsed="false">
      <c r="A2419" s="5" t="n">
        <v>2417</v>
      </c>
      <c r="B2419" s="7" t="s">
        <v>4293</v>
      </c>
      <c r="C2419" s="46" t="n">
        <v>1</v>
      </c>
      <c r="D2419" s="7" t="s">
        <v>4294</v>
      </c>
      <c r="E2419" s="5" t="n">
        <f aca="false">C2419*2920</f>
        <v>2920</v>
      </c>
    </row>
    <row r="2420" customFormat="false" ht="26" hidden="false" customHeight="true" outlineLevel="0" collapsed="false">
      <c r="A2420" s="5" t="n">
        <v>2418</v>
      </c>
      <c r="B2420" s="7" t="s">
        <v>4295</v>
      </c>
      <c r="C2420" s="46" t="n">
        <v>1</v>
      </c>
      <c r="D2420" s="7" t="s">
        <v>4296</v>
      </c>
      <c r="E2420" s="5" t="n">
        <f aca="false">C2420*2920</f>
        <v>2920</v>
      </c>
    </row>
    <row r="2421" customFormat="false" ht="26" hidden="false" customHeight="true" outlineLevel="0" collapsed="false">
      <c r="A2421" s="5" t="n">
        <v>2419</v>
      </c>
      <c r="B2421" s="7" t="s">
        <v>4297</v>
      </c>
      <c r="C2421" s="46" t="n">
        <v>1</v>
      </c>
      <c r="D2421" s="7" t="s">
        <v>4298</v>
      </c>
      <c r="E2421" s="5" t="n">
        <f aca="false">C2421*2920</f>
        <v>2920</v>
      </c>
    </row>
    <row r="2422" customFormat="false" ht="26" hidden="false" customHeight="true" outlineLevel="0" collapsed="false">
      <c r="A2422" s="5" t="n">
        <v>2420</v>
      </c>
      <c r="B2422" s="7" t="s">
        <v>4299</v>
      </c>
      <c r="C2422" s="46" t="n">
        <v>0.92</v>
      </c>
      <c r="D2422" s="7" t="s">
        <v>4300</v>
      </c>
      <c r="E2422" s="5" t="n">
        <f aca="false">C2422*2920</f>
        <v>2686.4</v>
      </c>
    </row>
    <row r="2423" customFormat="false" ht="26" hidden="false" customHeight="true" outlineLevel="0" collapsed="false">
      <c r="A2423" s="5" t="n">
        <v>2421</v>
      </c>
      <c r="B2423" s="7" t="s">
        <v>4301</v>
      </c>
      <c r="C2423" s="46" t="n">
        <v>0.08</v>
      </c>
      <c r="D2423" s="7" t="s">
        <v>4300</v>
      </c>
      <c r="E2423" s="5" t="n">
        <f aca="false">C2423*2920</f>
        <v>233.6</v>
      </c>
    </row>
    <row r="2424" customFormat="false" ht="26" hidden="false" customHeight="true" outlineLevel="0" collapsed="false">
      <c r="A2424" s="5" t="n">
        <v>2422</v>
      </c>
      <c r="B2424" s="7" t="s">
        <v>4302</v>
      </c>
      <c r="C2424" s="46" t="n">
        <v>1</v>
      </c>
      <c r="D2424" s="7" t="s">
        <v>4303</v>
      </c>
      <c r="E2424" s="5" t="n">
        <f aca="false">C2424*2920</f>
        <v>2920</v>
      </c>
    </row>
    <row r="2425" customFormat="false" ht="26" hidden="false" customHeight="true" outlineLevel="0" collapsed="false">
      <c r="A2425" s="5" t="n">
        <v>2423</v>
      </c>
      <c r="B2425" s="7" t="s">
        <v>4304</v>
      </c>
      <c r="C2425" s="46" t="n">
        <v>1</v>
      </c>
      <c r="D2425" s="7" t="s">
        <v>4305</v>
      </c>
      <c r="E2425" s="5" t="n">
        <f aca="false">C2425*2920</f>
        <v>2920</v>
      </c>
    </row>
    <row r="2426" customFormat="false" ht="26" hidden="false" customHeight="true" outlineLevel="0" collapsed="false">
      <c r="A2426" s="5" t="n">
        <v>2424</v>
      </c>
      <c r="B2426" s="7" t="s">
        <v>4306</v>
      </c>
      <c r="C2426" s="46" t="n">
        <v>0.92</v>
      </c>
      <c r="D2426" s="7" t="s">
        <v>4307</v>
      </c>
      <c r="E2426" s="5" t="n">
        <f aca="false">C2426*2920</f>
        <v>2686.4</v>
      </c>
    </row>
    <row r="2427" customFormat="false" ht="26" hidden="false" customHeight="true" outlineLevel="0" collapsed="false">
      <c r="A2427" s="5" t="n">
        <v>2425</v>
      </c>
      <c r="B2427" s="7" t="s">
        <v>4308</v>
      </c>
      <c r="C2427" s="46" t="n">
        <v>0.08</v>
      </c>
      <c r="D2427" s="7" t="s">
        <v>4307</v>
      </c>
      <c r="E2427" s="5" t="n">
        <f aca="false">C2427*2920</f>
        <v>233.6</v>
      </c>
    </row>
    <row r="2428" customFormat="false" ht="26" hidden="false" customHeight="true" outlineLevel="0" collapsed="false">
      <c r="A2428" s="5" t="n">
        <v>2426</v>
      </c>
      <c r="B2428" s="7" t="s">
        <v>4309</v>
      </c>
      <c r="C2428" s="46" t="n">
        <v>1</v>
      </c>
      <c r="D2428" s="7" t="s">
        <v>4310</v>
      </c>
      <c r="E2428" s="5" t="n">
        <f aca="false">C2428*2920</f>
        <v>2920</v>
      </c>
    </row>
    <row r="2429" customFormat="false" ht="26" hidden="false" customHeight="true" outlineLevel="0" collapsed="false">
      <c r="A2429" s="5" t="n">
        <v>2427</v>
      </c>
      <c r="B2429" s="7" t="s">
        <v>4311</v>
      </c>
      <c r="C2429" s="46" t="n">
        <v>1</v>
      </c>
      <c r="D2429" s="7" t="s">
        <v>4312</v>
      </c>
      <c r="E2429" s="5" t="n">
        <f aca="false">C2429*2920</f>
        <v>2920</v>
      </c>
    </row>
    <row r="2430" customFormat="false" ht="26" hidden="false" customHeight="true" outlineLevel="0" collapsed="false">
      <c r="A2430" s="5" t="n">
        <v>2428</v>
      </c>
      <c r="B2430" s="7" t="s">
        <v>4313</v>
      </c>
      <c r="C2430" s="46" t="n">
        <v>1</v>
      </c>
      <c r="D2430" s="7" t="s">
        <v>4314</v>
      </c>
      <c r="E2430" s="5" t="n">
        <f aca="false">C2430*2920</f>
        <v>2920</v>
      </c>
    </row>
    <row r="2431" customFormat="false" ht="26" hidden="false" customHeight="true" outlineLevel="0" collapsed="false">
      <c r="A2431" s="5" t="n">
        <v>2429</v>
      </c>
      <c r="B2431" s="7" t="s">
        <v>4315</v>
      </c>
      <c r="C2431" s="46" t="n">
        <v>1</v>
      </c>
      <c r="D2431" s="7" t="s">
        <v>2355</v>
      </c>
      <c r="E2431" s="5" t="n">
        <f aca="false">C2431*2920</f>
        <v>2920</v>
      </c>
    </row>
    <row r="2432" customFormat="false" ht="26" hidden="false" customHeight="true" outlineLevel="0" collapsed="false">
      <c r="A2432" s="5" t="n">
        <v>2430</v>
      </c>
      <c r="B2432" s="7" t="s">
        <v>4316</v>
      </c>
      <c r="C2432" s="46" t="n">
        <v>1</v>
      </c>
      <c r="D2432" s="7" t="s">
        <v>2764</v>
      </c>
      <c r="E2432" s="5" t="n">
        <f aca="false">C2432*2920</f>
        <v>2920</v>
      </c>
    </row>
    <row r="2433" customFormat="false" ht="26" hidden="false" customHeight="true" outlineLevel="0" collapsed="false">
      <c r="A2433" s="5" t="n">
        <v>2431</v>
      </c>
      <c r="B2433" s="7" t="s">
        <v>4317</v>
      </c>
      <c r="C2433" s="46" t="n">
        <v>1</v>
      </c>
      <c r="D2433" s="7" t="s">
        <v>2228</v>
      </c>
      <c r="E2433" s="5" t="n">
        <f aca="false">C2433*2920</f>
        <v>2920</v>
      </c>
    </row>
    <row r="2434" customFormat="false" ht="26" hidden="false" customHeight="true" outlineLevel="0" collapsed="false">
      <c r="A2434" s="5" t="n">
        <v>2432</v>
      </c>
      <c r="B2434" s="7" t="s">
        <v>4318</v>
      </c>
      <c r="C2434" s="46" t="n">
        <v>1</v>
      </c>
      <c r="D2434" s="7" t="s">
        <v>4319</v>
      </c>
      <c r="E2434" s="5" t="n">
        <f aca="false">C2434*2920</f>
        <v>2920</v>
      </c>
    </row>
    <row r="2435" customFormat="false" ht="26" hidden="false" customHeight="true" outlineLevel="0" collapsed="false">
      <c r="A2435" s="5" t="n">
        <v>2433</v>
      </c>
      <c r="B2435" s="7" t="s">
        <v>4320</v>
      </c>
      <c r="C2435" s="46" t="n">
        <v>1</v>
      </c>
      <c r="D2435" s="7" t="s">
        <v>4321</v>
      </c>
      <c r="E2435" s="5" t="n">
        <f aca="false">C2435*2920</f>
        <v>2920</v>
      </c>
    </row>
    <row r="2436" customFormat="false" ht="26" hidden="false" customHeight="true" outlineLevel="0" collapsed="false">
      <c r="A2436" s="5" t="n">
        <v>2434</v>
      </c>
      <c r="B2436" s="7" t="s">
        <v>4322</v>
      </c>
      <c r="C2436" s="46" t="n">
        <v>1</v>
      </c>
      <c r="D2436" s="7" t="s">
        <v>4323</v>
      </c>
      <c r="E2436" s="5" t="n">
        <f aca="false">C2436*2920</f>
        <v>2920</v>
      </c>
    </row>
    <row r="2437" customFormat="false" ht="26" hidden="false" customHeight="true" outlineLevel="0" collapsed="false">
      <c r="A2437" s="5" t="n">
        <v>2435</v>
      </c>
      <c r="B2437" s="7" t="s">
        <v>4324</v>
      </c>
      <c r="C2437" s="46" t="n">
        <v>1</v>
      </c>
      <c r="D2437" s="7" t="s">
        <v>4325</v>
      </c>
      <c r="E2437" s="5" t="n">
        <f aca="false">C2437*2920</f>
        <v>2920</v>
      </c>
    </row>
    <row r="2438" customFormat="false" ht="26" hidden="false" customHeight="true" outlineLevel="0" collapsed="false">
      <c r="A2438" s="5" t="n">
        <v>2436</v>
      </c>
      <c r="B2438" s="7" t="s">
        <v>4326</v>
      </c>
      <c r="C2438" s="46" t="n">
        <v>1</v>
      </c>
      <c r="D2438" s="7" t="s">
        <v>4327</v>
      </c>
      <c r="E2438" s="5" t="n">
        <f aca="false">C2438*2920</f>
        <v>2920</v>
      </c>
    </row>
    <row r="2439" customFormat="false" ht="26" hidden="false" customHeight="true" outlineLevel="0" collapsed="false">
      <c r="A2439" s="5" t="n">
        <v>2437</v>
      </c>
      <c r="B2439" s="7" t="s">
        <v>4328</v>
      </c>
      <c r="C2439" s="46" t="n">
        <v>0.58</v>
      </c>
      <c r="D2439" s="7" t="s">
        <v>4329</v>
      </c>
      <c r="E2439" s="5" t="n">
        <f aca="false">C2439*2920</f>
        <v>1693.6</v>
      </c>
    </row>
    <row r="2440" customFormat="false" ht="26" hidden="false" customHeight="true" outlineLevel="0" collapsed="false">
      <c r="A2440" s="5" t="n">
        <v>2438</v>
      </c>
      <c r="B2440" s="7" t="s">
        <v>4330</v>
      </c>
      <c r="C2440" s="46" t="n">
        <v>0.33</v>
      </c>
      <c r="D2440" s="7" t="s">
        <v>4329</v>
      </c>
      <c r="E2440" s="5" t="n">
        <f aca="false">C2440*2920</f>
        <v>963.6</v>
      </c>
    </row>
    <row r="2441" customFormat="false" ht="26" hidden="false" customHeight="true" outlineLevel="0" collapsed="false">
      <c r="A2441" s="5" t="n">
        <v>2439</v>
      </c>
      <c r="B2441" s="7" t="s">
        <v>4331</v>
      </c>
      <c r="C2441" s="46" t="n">
        <v>1</v>
      </c>
      <c r="D2441" s="7" t="s">
        <v>4332</v>
      </c>
      <c r="E2441" s="5" t="n">
        <f aca="false">C2441*2920</f>
        <v>2920</v>
      </c>
    </row>
    <row r="2442" customFormat="false" ht="26" hidden="false" customHeight="true" outlineLevel="0" collapsed="false">
      <c r="A2442" s="5" t="n">
        <v>2440</v>
      </c>
      <c r="B2442" s="7" t="s">
        <v>4333</v>
      </c>
      <c r="C2442" s="46" t="n">
        <v>1</v>
      </c>
      <c r="D2442" s="7" t="s">
        <v>4334</v>
      </c>
      <c r="E2442" s="5" t="n">
        <f aca="false">C2442*2920</f>
        <v>2920</v>
      </c>
    </row>
    <row r="2443" customFormat="false" ht="26" hidden="false" customHeight="true" outlineLevel="0" collapsed="false">
      <c r="A2443" s="5" t="n">
        <v>2441</v>
      </c>
      <c r="B2443" s="3" t="s">
        <v>4335</v>
      </c>
      <c r="C2443" s="46" t="n">
        <v>1</v>
      </c>
      <c r="D2443" s="7" t="s">
        <v>4336</v>
      </c>
      <c r="E2443" s="5" t="n">
        <f aca="false">C2443*2920</f>
        <v>2920</v>
      </c>
    </row>
    <row r="2444" customFormat="false" ht="26" hidden="false" customHeight="true" outlineLevel="0" collapsed="false">
      <c r="A2444" s="5" t="n">
        <v>2442</v>
      </c>
      <c r="B2444" s="7" t="s">
        <v>4337</v>
      </c>
      <c r="C2444" s="46" t="n">
        <v>1</v>
      </c>
      <c r="D2444" s="7" t="s">
        <v>2546</v>
      </c>
      <c r="E2444" s="5" t="n">
        <f aca="false">C2444*2920</f>
        <v>2920</v>
      </c>
    </row>
    <row r="2445" customFormat="false" ht="26" hidden="false" customHeight="true" outlineLevel="0" collapsed="false">
      <c r="A2445" s="5" t="n">
        <v>2443</v>
      </c>
      <c r="B2445" s="7" t="s">
        <v>4338</v>
      </c>
      <c r="C2445" s="46" t="n">
        <v>1</v>
      </c>
      <c r="D2445" s="7" t="s">
        <v>4339</v>
      </c>
      <c r="E2445" s="5" t="n">
        <f aca="false">C2445*2920</f>
        <v>2920</v>
      </c>
    </row>
    <row r="2446" customFormat="false" ht="26" hidden="false" customHeight="true" outlineLevel="0" collapsed="false">
      <c r="A2446" s="5" t="n">
        <v>2444</v>
      </c>
      <c r="B2446" s="3" t="s">
        <v>4340</v>
      </c>
      <c r="C2446" s="46" t="n">
        <v>1</v>
      </c>
      <c r="D2446" s="3" t="s">
        <v>4341</v>
      </c>
      <c r="E2446" s="5" t="n">
        <f aca="false">C2446*2920</f>
        <v>2920</v>
      </c>
    </row>
    <row r="2447" customFormat="false" ht="26" hidden="false" customHeight="true" outlineLevel="0" collapsed="false">
      <c r="A2447" s="5" t="n">
        <v>2445</v>
      </c>
      <c r="B2447" s="7" t="s">
        <v>4342</v>
      </c>
      <c r="C2447" s="46" t="n">
        <v>1</v>
      </c>
      <c r="D2447" s="7" t="s">
        <v>131</v>
      </c>
      <c r="E2447" s="5" t="n">
        <f aca="false">C2447*2920</f>
        <v>2920</v>
      </c>
    </row>
    <row r="2448" customFormat="false" ht="26" hidden="false" customHeight="true" outlineLevel="0" collapsed="false">
      <c r="A2448" s="5" t="n">
        <v>2446</v>
      </c>
      <c r="B2448" s="7" t="s">
        <v>4343</v>
      </c>
      <c r="C2448" s="46" t="n">
        <v>1</v>
      </c>
      <c r="D2448" s="7" t="s">
        <v>4344</v>
      </c>
      <c r="E2448" s="5" t="n">
        <f aca="false">C2448*2920</f>
        <v>2920</v>
      </c>
    </row>
    <row r="2449" customFormat="false" ht="26" hidden="false" customHeight="true" outlineLevel="0" collapsed="false">
      <c r="A2449" s="5" t="n">
        <v>2447</v>
      </c>
      <c r="B2449" s="7" t="s">
        <v>4345</v>
      </c>
      <c r="C2449" s="46" t="n">
        <v>1</v>
      </c>
      <c r="D2449" s="7" t="s">
        <v>4346</v>
      </c>
      <c r="E2449" s="5" t="n">
        <f aca="false">C2449*2920</f>
        <v>2920</v>
      </c>
    </row>
    <row r="2450" customFormat="false" ht="26" hidden="false" customHeight="true" outlineLevel="0" collapsed="false">
      <c r="A2450" s="5" t="n">
        <v>2448</v>
      </c>
      <c r="B2450" s="7" t="s">
        <v>4347</v>
      </c>
      <c r="C2450" s="46" t="n">
        <v>1</v>
      </c>
      <c r="D2450" s="7" t="s">
        <v>4348</v>
      </c>
      <c r="E2450" s="5" t="n">
        <f aca="false">C2450*2920</f>
        <v>2920</v>
      </c>
    </row>
    <row r="2451" customFormat="false" ht="26" hidden="false" customHeight="true" outlineLevel="0" collapsed="false">
      <c r="A2451" s="5" t="n">
        <v>2449</v>
      </c>
      <c r="B2451" s="7" t="s">
        <v>4349</v>
      </c>
      <c r="C2451" s="46" t="n">
        <v>1</v>
      </c>
      <c r="D2451" s="7" t="s">
        <v>4350</v>
      </c>
      <c r="E2451" s="5" t="n">
        <f aca="false">C2451*2920</f>
        <v>2920</v>
      </c>
    </row>
    <row r="2452" customFormat="false" ht="26" hidden="false" customHeight="true" outlineLevel="0" collapsed="false">
      <c r="A2452" s="5" t="n">
        <v>2450</v>
      </c>
      <c r="B2452" s="7" t="s">
        <v>4351</v>
      </c>
      <c r="C2452" s="46" t="n">
        <v>1</v>
      </c>
      <c r="D2452" s="7" t="s">
        <v>4031</v>
      </c>
      <c r="E2452" s="5" t="n">
        <f aca="false">C2452*2920</f>
        <v>2920</v>
      </c>
    </row>
    <row r="2453" customFormat="false" ht="26" hidden="false" customHeight="true" outlineLevel="0" collapsed="false">
      <c r="A2453" s="5" t="n">
        <v>2451</v>
      </c>
      <c r="B2453" s="7" t="s">
        <v>4352</v>
      </c>
      <c r="C2453" s="46" t="n">
        <v>0.92</v>
      </c>
      <c r="D2453" s="7" t="s">
        <v>4353</v>
      </c>
      <c r="E2453" s="5" t="n">
        <f aca="false">C2453*2920</f>
        <v>2686.4</v>
      </c>
    </row>
    <row r="2454" customFormat="false" ht="26" hidden="false" customHeight="true" outlineLevel="0" collapsed="false">
      <c r="A2454" s="5" t="n">
        <v>2452</v>
      </c>
      <c r="B2454" s="7" t="s">
        <v>4354</v>
      </c>
      <c r="C2454" s="46" t="n">
        <v>0.08</v>
      </c>
      <c r="D2454" s="7" t="s">
        <v>4353</v>
      </c>
      <c r="E2454" s="5" t="n">
        <f aca="false">C2454*2920</f>
        <v>233.6</v>
      </c>
    </row>
    <row r="2455" customFormat="false" ht="26" hidden="false" customHeight="true" outlineLevel="0" collapsed="false">
      <c r="A2455" s="5" t="n">
        <v>2453</v>
      </c>
      <c r="B2455" s="7" t="s">
        <v>4355</v>
      </c>
      <c r="C2455" s="46" t="n">
        <v>1</v>
      </c>
      <c r="D2455" s="7" t="s">
        <v>4356</v>
      </c>
      <c r="E2455" s="5" t="n">
        <f aca="false">C2455*2920</f>
        <v>2920</v>
      </c>
    </row>
    <row r="2456" customFormat="false" ht="26" hidden="false" customHeight="true" outlineLevel="0" collapsed="false">
      <c r="A2456" s="5" t="n">
        <v>2454</v>
      </c>
      <c r="B2456" s="7" t="s">
        <v>4357</v>
      </c>
      <c r="C2456" s="46" t="n">
        <v>1</v>
      </c>
      <c r="D2456" s="7" t="s">
        <v>4358</v>
      </c>
      <c r="E2456" s="5" t="n">
        <f aca="false">C2456*2920</f>
        <v>2920</v>
      </c>
    </row>
    <row r="2457" customFormat="false" ht="26" hidden="false" customHeight="true" outlineLevel="0" collapsed="false">
      <c r="A2457" s="5" t="n">
        <v>2455</v>
      </c>
      <c r="B2457" s="7" t="s">
        <v>4359</v>
      </c>
      <c r="C2457" s="46" t="n">
        <v>1</v>
      </c>
      <c r="D2457" s="7" t="s">
        <v>4360</v>
      </c>
      <c r="E2457" s="5" t="n">
        <f aca="false">C2457*2920</f>
        <v>2920</v>
      </c>
    </row>
    <row r="2458" customFormat="false" ht="26" hidden="false" customHeight="true" outlineLevel="0" collapsed="false">
      <c r="A2458" s="5" t="n">
        <v>2456</v>
      </c>
      <c r="B2458" s="7" t="s">
        <v>4361</v>
      </c>
      <c r="C2458" s="46" t="n">
        <v>1</v>
      </c>
      <c r="D2458" s="7" t="s">
        <v>4362</v>
      </c>
      <c r="E2458" s="5" t="n">
        <f aca="false">C2458*2920</f>
        <v>2920</v>
      </c>
    </row>
    <row r="2459" customFormat="false" ht="26" hidden="false" customHeight="true" outlineLevel="0" collapsed="false">
      <c r="A2459" s="5" t="n">
        <v>2457</v>
      </c>
      <c r="B2459" s="7" t="s">
        <v>4363</v>
      </c>
      <c r="C2459" s="46" t="n">
        <v>1</v>
      </c>
      <c r="D2459" s="7" t="s">
        <v>4364</v>
      </c>
      <c r="E2459" s="5" t="n">
        <f aca="false">C2459*2920</f>
        <v>2920</v>
      </c>
    </row>
    <row r="2460" customFormat="false" ht="26" hidden="false" customHeight="true" outlineLevel="0" collapsed="false">
      <c r="A2460" s="5" t="n">
        <v>2458</v>
      </c>
      <c r="B2460" s="7" t="s">
        <v>4365</v>
      </c>
      <c r="C2460" s="46" t="n">
        <v>1</v>
      </c>
      <c r="D2460" s="7" t="s">
        <v>4366</v>
      </c>
      <c r="E2460" s="5" t="n">
        <f aca="false">C2460*2920</f>
        <v>2920</v>
      </c>
    </row>
    <row r="2461" customFormat="false" ht="26" hidden="false" customHeight="true" outlineLevel="0" collapsed="false">
      <c r="A2461" s="5" t="n">
        <v>2459</v>
      </c>
      <c r="B2461" s="7" t="s">
        <v>4367</v>
      </c>
      <c r="C2461" s="46" t="n">
        <v>1</v>
      </c>
      <c r="D2461" s="7" t="s">
        <v>4368</v>
      </c>
      <c r="E2461" s="5" t="n">
        <f aca="false">C2461*2920</f>
        <v>2920</v>
      </c>
    </row>
    <row r="2462" customFormat="false" ht="26" hidden="false" customHeight="true" outlineLevel="0" collapsed="false">
      <c r="A2462" s="5" t="n">
        <v>2460</v>
      </c>
      <c r="B2462" s="7" t="s">
        <v>4369</v>
      </c>
      <c r="C2462" s="46" t="n">
        <v>1</v>
      </c>
      <c r="D2462" s="7" t="s">
        <v>4370</v>
      </c>
      <c r="E2462" s="5" t="n">
        <f aca="false">C2462*2920</f>
        <v>2920</v>
      </c>
    </row>
    <row r="2463" customFormat="false" ht="26" hidden="false" customHeight="true" outlineLevel="0" collapsed="false">
      <c r="A2463" s="5" t="n">
        <v>2461</v>
      </c>
      <c r="B2463" s="7" t="s">
        <v>4371</v>
      </c>
      <c r="C2463" s="46" t="n">
        <v>1</v>
      </c>
      <c r="D2463" s="7" t="s">
        <v>4372</v>
      </c>
      <c r="E2463" s="5" t="n">
        <f aca="false">C2463*2920</f>
        <v>2920</v>
      </c>
    </row>
    <row r="2464" customFormat="false" ht="26" hidden="false" customHeight="true" outlineLevel="0" collapsed="false">
      <c r="A2464" s="5" t="n">
        <v>2462</v>
      </c>
      <c r="B2464" s="7" t="s">
        <v>4373</v>
      </c>
      <c r="C2464" s="46" t="n">
        <v>1</v>
      </c>
      <c r="D2464" s="7" t="s">
        <v>4374</v>
      </c>
      <c r="E2464" s="5" t="n">
        <f aca="false">C2464*2920</f>
        <v>2920</v>
      </c>
    </row>
    <row r="2465" customFormat="false" ht="26" hidden="false" customHeight="true" outlineLevel="0" collapsed="false">
      <c r="A2465" s="5" t="n">
        <v>2463</v>
      </c>
      <c r="B2465" s="7" t="s">
        <v>4375</v>
      </c>
      <c r="C2465" s="46" t="n">
        <v>1</v>
      </c>
      <c r="D2465" s="7" t="s">
        <v>2283</v>
      </c>
      <c r="E2465" s="5" t="n">
        <f aca="false">C2465*2920</f>
        <v>2920</v>
      </c>
    </row>
    <row r="2466" customFormat="false" ht="26" hidden="false" customHeight="true" outlineLevel="0" collapsed="false">
      <c r="A2466" s="5" t="n">
        <v>2464</v>
      </c>
      <c r="B2466" s="7" t="s">
        <v>4376</v>
      </c>
      <c r="C2466" s="46" t="n">
        <v>1</v>
      </c>
      <c r="D2466" s="7" t="s">
        <v>4377</v>
      </c>
      <c r="E2466" s="5" t="n">
        <f aca="false">C2466*2920</f>
        <v>2920</v>
      </c>
    </row>
    <row r="2467" customFormat="false" ht="26" hidden="false" customHeight="true" outlineLevel="0" collapsed="false">
      <c r="A2467" s="5" t="n">
        <v>2465</v>
      </c>
      <c r="B2467" s="7" t="s">
        <v>4378</v>
      </c>
      <c r="C2467" s="46" t="n">
        <v>1</v>
      </c>
      <c r="D2467" s="7" t="s">
        <v>4379</v>
      </c>
      <c r="E2467" s="5" t="n">
        <f aca="false">C2467*2920</f>
        <v>2920</v>
      </c>
    </row>
    <row r="2468" customFormat="false" ht="26" hidden="false" customHeight="true" outlineLevel="0" collapsed="false">
      <c r="A2468" s="5" t="n">
        <v>2466</v>
      </c>
      <c r="B2468" s="7" t="s">
        <v>4380</v>
      </c>
      <c r="C2468" s="46" t="n">
        <v>1</v>
      </c>
      <c r="D2468" s="7" t="s">
        <v>4381</v>
      </c>
      <c r="E2468" s="5" t="n">
        <f aca="false">C2468*2920</f>
        <v>2920</v>
      </c>
    </row>
    <row r="2469" customFormat="false" ht="26" hidden="false" customHeight="true" outlineLevel="0" collapsed="false">
      <c r="A2469" s="5" t="n">
        <v>2467</v>
      </c>
      <c r="B2469" s="7" t="s">
        <v>4382</v>
      </c>
      <c r="C2469" s="46" t="n">
        <v>1</v>
      </c>
      <c r="D2469" s="7" t="s">
        <v>51</v>
      </c>
      <c r="E2469" s="5" t="n">
        <f aca="false">C2469*2920</f>
        <v>2920</v>
      </c>
    </row>
    <row r="2470" customFormat="false" ht="26" hidden="false" customHeight="true" outlineLevel="0" collapsed="false">
      <c r="A2470" s="5" t="n">
        <v>2468</v>
      </c>
      <c r="B2470" s="7" t="s">
        <v>4383</v>
      </c>
      <c r="C2470" s="46" t="n">
        <v>0.75</v>
      </c>
      <c r="D2470" s="7" t="s">
        <v>4384</v>
      </c>
      <c r="E2470" s="5" t="n">
        <f aca="false">C2470*2920</f>
        <v>2190</v>
      </c>
    </row>
    <row r="2471" customFormat="false" ht="26" hidden="false" customHeight="true" outlineLevel="0" collapsed="false">
      <c r="A2471" s="5" t="n">
        <v>2469</v>
      </c>
      <c r="B2471" s="7" t="s">
        <v>4385</v>
      </c>
      <c r="C2471" s="46" t="n">
        <v>0.25</v>
      </c>
      <c r="D2471" s="7" t="s">
        <v>4384</v>
      </c>
      <c r="E2471" s="5" t="n">
        <f aca="false">C2471*2920</f>
        <v>730</v>
      </c>
    </row>
    <row r="2472" customFormat="false" ht="26" hidden="false" customHeight="true" outlineLevel="0" collapsed="false">
      <c r="A2472" s="5" t="n">
        <v>2470</v>
      </c>
      <c r="B2472" s="7" t="s">
        <v>4386</v>
      </c>
      <c r="C2472" s="46" t="n">
        <v>1</v>
      </c>
      <c r="D2472" s="7" t="s">
        <v>4387</v>
      </c>
      <c r="E2472" s="5" t="n">
        <f aca="false">C2472*2920</f>
        <v>2920</v>
      </c>
    </row>
    <row r="2473" customFormat="false" ht="26" hidden="false" customHeight="true" outlineLevel="0" collapsed="false">
      <c r="A2473" s="5" t="n">
        <v>2471</v>
      </c>
      <c r="B2473" s="7" t="s">
        <v>4388</v>
      </c>
      <c r="C2473" s="46" t="n">
        <v>1</v>
      </c>
      <c r="D2473" s="7" t="s">
        <v>4389</v>
      </c>
      <c r="E2473" s="5" t="n">
        <f aca="false">C2473*2920</f>
        <v>2920</v>
      </c>
    </row>
    <row r="2474" customFormat="false" ht="26" hidden="false" customHeight="true" outlineLevel="0" collapsed="false">
      <c r="A2474" s="5" t="n">
        <v>2472</v>
      </c>
      <c r="B2474" s="7" t="s">
        <v>4390</v>
      </c>
      <c r="C2474" s="46" t="n">
        <v>1</v>
      </c>
      <c r="D2474" s="7" t="s">
        <v>4391</v>
      </c>
      <c r="E2474" s="5" t="n">
        <f aca="false">C2474*2920</f>
        <v>2920</v>
      </c>
    </row>
    <row r="2475" customFormat="false" ht="26" hidden="false" customHeight="true" outlineLevel="0" collapsed="false">
      <c r="A2475" s="5" t="n">
        <v>2473</v>
      </c>
      <c r="B2475" s="3" t="s">
        <v>4392</v>
      </c>
      <c r="C2475" s="46" t="n">
        <v>1</v>
      </c>
      <c r="D2475" s="3" t="s">
        <v>4393</v>
      </c>
      <c r="E2475" s="5" t="n">
        <f aca="false">C2475*2920</f>
        <v>2920</v>
      </c>
    </row>
    <row r="2476" customFormat="false" ht="26" hidden="false" customHeight="true" outlineLevel="0" collapsed="false">
      <c r="A2476" s="5" t="n">
        <v>2474</v>
      </c>
      <c r="B2476" s="7" t="s">
        <v>4394</v>
      </c>
      <c r="C2476" s="46" t="n">
        <v>1</v>
      </c>
      <c r="D2476" s="7" t="s">
        <v>4395</v>
      </c>
      <c r="E2476" s="5" t="n">
        <f aca="false">C2476*2920</f>
        <v>2920</v>
      </c>
    </row>
    <row r="2477" customFormat="false" ht="26" hidden="false" customHeight="true" outlineLevel="0" collapsed="false">
      <c r="A2477" s="5" t="n">
        <v>2475</v>
      </c>
      <c r="B2477" s="7" t="s">
        <v>4396</v>
      </c>
      <c r="C2477" s="46" t="n">
        <v>1</v>
      </c>
      <c r="D2477" s="7" t="s">
        <v>4397</v>
      </c>
      <c r="E2477" s="5" t="n">
        <f aca="false">C2477*2920</f>
        <v>2920</v>
      </c>
    </row>
    <row r="2478" customFormat="false" ht="26" hidden="false" customHeight="true" outlineLevel="0" collapsed="false">
      <c r="A2478" s="5" t="n">
        <v>2476</v>
      </c>
      <c r="B2478" s="7" t="s">
        <v>4398</v>
      </c>
      <c r="C2478" s="46" t="n">
        <v>1</v>
      </c>
      <c r="D2478" s="7" t="s">
        <v>556</v>
      </c>
      <c r="E2478" s="5" t="n">
        <f aca="false">C2478*2920</f>
        <v>2920</v>
      </c>
    </row>
    <row r="2479" customFormat="false" ht="26" hidden="false" customHeight="true" outlineLevel="0" collapsed="false">
      <c r="A2479" s="5" t="n">
        <v>2477</v>
      </c>
      <c r="B2479" s="7" t="s">
        <v>4399</v>
      </c>
      <c r="C2479" s="46" t="n">
        <v>1</v>
      </c>
      <c r="D2479" s="7" t="s">
        <v>4400</v>
      </c>
      <c r="E2479" s="5" t="n">
        <f aca="false">C2479*2920</f>
        <v>2920</v>
      </c>
    </row>
    <row r="2480" customFormat="false" ht="26" hidden="false" customHeight="true" outlineLevel="0" collapsed="false">
      <c r="A2480" s="5" t="n">
        <v>2478</v>
      </c>
      <c r="B2480" s="7" t="s">
        <v>4401</v>
      </c>
      <c r="C2480" s="46" t="n">
        <v>1</v>
      </c>
      <c r="D2480" s="7" t="s">
        <v>4402</v>
      </c>
      <c r="E2480" s="5" t="n">
        <f aca="false">C2480*2920</f>
        <v>2920</v>
      </c>
    </row>
    <row r="2481" customFormat="false" ht="26" hidden="false" customHeight="true" outlineLevel="0" collapsed="false">
      <c r="A2481" s="5" t="n">
        <v>2479</v>
      </c>
      <c r="B2481" s="7" t="s">
        <v>4403</v>
      </c>
      <c r="C2481" s="46" t="n">
        <v>1</v>
      </c>
      <c r="D2481" s="7" t="s">
        <v>4404</v>
      </c>
      <c r="E2481" s="5" t="n">
        <f aca="false">C2481*2920</f>
        <v>2920</v>
      </c>
    </row>
    <row r="2482" customFormat="false" ht="26" hidden="false" customHeight="true" outlineLevel="0" collapsed="false">
      <c r="A2482" s="5" t="n">
        <v>2480</v>
      </c>
      <c r="B2482" s="7" t="s">
        <v>4405</v>
      </c>
      <c r="C2482" s="46" t="n">
        <v>1</v>
      </c>
      <c r="D2482" s="7" t="s">
        <v>4406</v>
      </c>
      <c r="E2482" s="5" t="n">
        <f aca="false">C2482*2920</f>
        <v>2920</v>
      </c>
    </row>
    <row r="2483" customFormat="false" ht="26" hidden="false" customHeight="true" outlineLevel="0" collapsed="false">
      <c r="A2483" s="5" t="n">
        <v>2481</v>
      </c>
      <c r="B2483" s="7" t="s">
        <v>4407</v>
      </c>
      <c r="C2483" s="46" t="n">
        <v>1</v>
      </c>
      <c r="D2483" s="7" t="s">
        <v>4408</v>
      </c>
      <c r="E2483" s="5" t="n">
        <f aca="false">C2483*2920</f>
        <v>2920</v>
      </c>
    </row>
    <row r="2484" customFormat="false" ht="26" hidden="false" customHeight="true" outlineLevel="0" collapsed="false">
      <c r="A2484" s="5" t="n">
        <v>2482</v>
      </c>
      <c r="B2484" s="7" t="s">
        <v>4409</v>
      </c>
      <c r="C2484" s="46" t="n">
        <v>1</v>
      </c>
      <c r="D2484" s="7" t="s">
        <v>4410</v>
      </c>
      <c r="E2484" s="5" t="n">
        <f aca="false">C2484*2920</f>
        <v>2920</v>
      </c>
    </row>
    <row r="2485" customFormat="false" ht="26" hidden="false" customHeight="true" outlineLevel="0" collapsed="false">
      <c r="A2485" s="5" t="n">
        <v>2483</v>
      </c>
      <c r="B2485" s="7" t="s">
        <v>4411</v>
      </c>
      <c r="C2485" s="46" t="n">
        <v>1</v>
      </c>
      <c r="D2485" s="7" t="s">
        <v>4412</v>
      </c>
      <c r="E2485" s="5" t="n">
        <f aca="false">C2485*2920</f>
        <v>2920</v>
      </c>
    </row>
    <row r="2486" customFormat="false" ht="26" hidden="false" customHeight="true" outlineLevel="0" collapsed="false">
      <c r="A2486" s="5" t="n">
        <v>2484</v>
      </c>
      <c r="B2486" s="7" t="s">
        <v>4413</v>
      </c>
      <c r="C2486" s="46" t="n">
        <v>1</v>
      </c>
      <c r="D2486" s="7" t="s">
        <v>4414</v>
      </c>
      <c r="E2486" s="5" t="n">
        <f aca="false">C2486*2920</f>
        <v>2920</v>
      </c>
    </row>
    <row r="2487" customFormat="false" ht="26" hidden="false" customHeight="true" outlineLevel="0" collapsed="false">
      <c r="A2487" s="5" t="n">
        <v>2485</v>
      </c>
      <c r="B2487" s="7" t="s">
        <v>4415</v>
      </c>
      <c r="C2487" s="46" t="n">
        <v>1</v>
      </c>
      <c r="D2487" s="7" t="s">
        <v>4416</v>
      </c>
      <c r="E2487" s="5" t="n">
        <f aca="false">C2487*2920</f>
        <v>2920</v>
      </c>
    </row>
    <row r="2488" customFormat="false" ht="26" hidden="false" customHeight="true" outlineLevel="0" collapsed="false">
      <c r="A2488" s="5" t="n">
        <v>2486</v>
      </c>
      <c r="B2488" s="7" t="s">
        <v>4417</v>
      </c>
      <c r="C2488" s="46" t="n">
        <v>1</v>
      </c>
      <c r="D2488" s="7" t="s">
        <v>4418</v>
      </c>
      <c r="E2488" s="5" t="n">
        <f aca="false">C2488*2920</f>
        <v>2920</v>
      </c>
    </row>
    <row r="2489" customFormat="false" ht="26" hidden="false" customHeight="true" outlineLevel="0" collapsed="false">
      <c r="A2489" s="5" t="n">
        <v>2487</v>
      </c>
      <c r="B2489" s="7" t="s">
        <v>4419</v>
      </c>
      <c r="C2489" s="46" t="n">
        <v>1</v>
      </c>
      <c r="D2489" s="7" t="s">
        <v>4420</v>
      </c>
      <c r="E2489" s="5" t="n">
        <f aca="false">C2489*2920</f>
        <v>2920</v>
      </c>
    </row>
    <row r="2490" customFormat="false" ht="26" hidden="false" customHeight="true" outlineLevel="0" collapsed="false">
      <c r="A2490" s="5" t="n">
        <v>2488</v>
      </c>
      <c r="B2490" s="7" t="s">
        <v>4421</v>
      </c>
      <c r="C2490" s="46" t="n">
        <v>1</v>
      </c>
      <c r="D2490" s="7" t="s">
        <v>4422</v>
      </c>
      <c r="E2490" s="5" t="n">
        <f aca="false">C2490*2920</f>
        <v>2920</v>
      </c>
    </row>
    <row r="2491" customFormat="false" ht="26" hidden="false" customHeight="true" outlineLevel="0" collapsed="false">
      <c r="A2491" s="5" t="n">
        <v>2489</v>
      </c>
      <c r="B2491" s="3" t="s">
        <v>4423</v>
      </c>
      <c r="C2491" s="46" t="n">
        <v>1</v>
      </c>
      <c r="D2491" s="3" t="s">
        <v>4424</v>
      </c>
      <c r="E2491" s="5" t="n">
        <f aca="false">C2491*2920</f>
        <v>2920</v>
      </c>
    </row>
    <row r="2492" customFormat="false" ht="26" hidden="false" customHeight="true" outlineLevel="0" collapsed="false">
      <c r="A2492" s="5" t="n">
        <v>2490</v>
      </c>
      <c r="B2492" s="7" t="s">
        <v>4425</v>
      </c>
      <c r="C2492" s="46" t="n">
        <v>1</v>
      </c>
      <c r="D2492" s="7" t="s">
        <v>4426</v>
      </c>
      <c r="E2492" s="5" t="n">
        <f aca="false">C2492*2920</f>
        <v>2920</v>
      </c>
    </row>
    <row r="2493" customFormat="false" ht="26" hidden="false" customHeight="true" outlineLevel="0" collapsed="false">
      <c r="A2493" s="5" t="n">
        <v>2491</v>
      </c>
      <c r="B2493" s="7" t="s">
        <v>4427</v>
      </c>
      <c r="C2493" s="46" t="n">
        <v>1</v>
      </c>
      <c r="D2493" s="7" t="s">
        <v>4428</v>
      </c>
      <c r="E2493" s="5" t="n">
        <f aca="false">C2493*2920</f>
        <v>2920</v>
      </c>
    </row>
    <row r="2494" customFormat="false" ht="26" hidden="false" customHeight="true" outlineLevel="0" collapsed="false">
      <c r="A2494" s="5" t="n">
        <v>2492</v>
      </c>
      <c r="B2494" s="7" t="s">
        <v>4429</v>
      </c>
      <c r="C2494" s="46" t="n">
        <v>1</v>
      </c>
      <c r="D2494" s="7" t="s">
        <v>4430</v>
      </c>
      <c r="E2494" s="5" t="n">
        <f aca="false">C2494*2920</f>
        <v>2920</v>
      </c>
    </row>
    <row r="2495" customFormat="false" ht="26" hidden="false" customHeight="true" outlineLevel="0" collapsed="false">
      <c r="A2495" s="5" t="n">
        <v>2493</v>
      </c>
      <c r="B2495" s="7" t="s">
        <v>4431</v>
      </c>
      <c r="C2495" s="46" t="n">
        <v>1</v>
      </c>
      <c r="D2495" s="7" t="s">
        <v>3011</v>
      </c>
      <c r="E2495" s="5" t="n">
        <f aca="false">C2495*2920</f>
        <v>2920</v>
      </c>
    </row>
    <row r="2496" customFormat="false" ht="26" hidden="false" customHeight="true" outlineLevel="0" collapsed="false">
      <c r="A2496" s="5" t="n">
        <v>2494</v>
      </c>
      <c r="B2496" s="7" t="s">
        <v>4432</v>
      </c>
      <c r="C2496" s="46" t="n">
        <v>1</v>
      </c>
      <c r="D2496" s="7" t="s">
        <v>4433</v>
      </c>
      <c r="E2496" s="5" t="n">
        <f aca="false">C2496*2920</f>
        <v>2920</v>
      </c>
    </row>
    <row r="2497" customFormat="false" ht="26" hidden="false" customHeight="true" outlineLevel="0" collapsed="false">
      <c r="A2497" s="5" t="n">
        <v>2495</v>
      </c>
      <c r="B2497" s="7" t="s">
        <v>4434</v>
      </c>
      <c r="C2497" s="46" t="n">
        <v>1</v>
      </c>
      <c r="D2497" s="7" t="s">
        <v>4435</v>
      </c>
      <c r="E2497" s="5" t="n">
        <f aca="false">C2497*2920</f>
        <v>2920</v>
      </c>
    </row>
    <row r="2498" customFormat="false" ht="26" hidden="false" customHeight="true" outlineLevel="0" collapsed="false">
      <c r="A2498" s="5" t="n">
        <v>2496</v>
      </c>
      <c r="B2498" s="7" t="s">
        <v>4436</v>
      </c>
      <c r="C2498" s="46" t="n">
        <v>0.92</v>
      </c>
      <c r="D2498" s="7" t="s">
        <v>4437</v>
      </c>
      <c r="E2498" s="5" t="n">
        <f aca="false">C2498*2920</f>
        <v>2686.4</v>
      </c>
    </row>
    <row r="2499" customFormat="false" ht="26" hidden="false" customHeight="true" outlineLevel="0" collapsed="false">
      <c r="A2499" s="5" t="n">
        <v>2497</v>
      </c>
      <c r="B2499" s="7" t="s">
        <v>4438</v>
      </c>
      <c r="C2499" s="46" t="n">
        <v>0.08</v>
      </c>
      <c r="D2499" s="7" t="s">
        <v>4437</v>
      </c>
      <c r="E2499" s="5" t="n">
        <f aca="false">C2499*2920</f>
        <v>233.6</v>
      </c>
    </row>
    <row r="2500" customFormat="false" ht="26" hidden="false" customHeight="true" outlineLevel="0" collapsed="false">
      <c r="A2500" s="5" t="n">
        <v>2498</v>
      </c>
      <c r="B2500" s="7" t="s">
        <v>4439</v>
      </c>
      <c r="C2500" s="46" t="n">
        <v>1</v>
      </c>
      <c r="D2500" s="7" t="s">
        <v>4440</v>
      </c>
      <c r="E2500" s="5" t="n">
        <f aca="false">C2500*2920</f>
        <v>2920</v>
      </c>
    </row>
    <row r="2501" customFormat="false" ht="26" hidden="false" customHeight="true" outlineLevel="0" collapsed="false">
      <c r="A2501" s="5" t="n">
        <v>2499</v>
      </c>
      <c r="B2501" s="47" t="s">
        <v>4441</v>
      </c>
      <c r="C2501" s="48" t="n">
        <v>1</v>
      </c>
      <c r="D2501" s="47" t="s">
        <v>2062</v>
      </c>
      <c r="E2501" s="5" t="n">
        <f aca="false">C2501*2920</f>
        <v>2920</v>
      </c>
    </row>
    <row r="2502" customFormat="false" ht="26" hidden="false" customHeight="true" outlineLevel="0" collapsed="false">
      <c r="A2502" s="5" t="n">
        <v>2500</v>
      </c>
      <c r="B2502" s="47" t="s">
        <v>4442</v>
      </c>
      <c r="C2502" s="48" t="n">
        <v>1</v>
      </c>
      <c r="D2502" s="47" t="s">
        <v>4443</v>
      </c>
      <c r="E2502" s="5" t="n">
        <f aca="false">C2502*2920</f>
        <v>2920</v>
      </c>
    </row>
    <row r="2503" customFormat="false" ht="26" hidden="false" customHeight="true" outlineLevel="0" collapsed="false">
      <c r="A2503" s="5" t="n">
        <v>2501</v>
      </c>
      <c r="B2503" s="47" t="s">
        <v>4444</v>
      </c>
      <c r="C2503" s="48" t="n">
        <v>1</v>
      </c>
      <c r="D2503" s="47" t="s">
        <v>4445</v>
      </c>
      <c r="E2503" s="5" t="n">
        <f aca="false">C2503*2920</f>
        <v>2920</v>
      </c>
    </row>
    <row r="2504" customFormat="false" ht="26" hidden="false" customHeight="true" outlineLevel="0" collapsed="false">
      <c r="A2504" s="5" t="n">
        <v>2502</v>
      </c>
      <c r="B2504" s="47" t="s">
        <v>4446</v>
      </c>
      <c r="C2504" s="48" t="n">
        <v>1</v>
      </c>
      <c r="D2504" s="8" t="s">
        <v>4447</v>
      </c>
      <c r="E2504" s="5" t="n">
        <f aca="false">C2504*2920</f>
        <v>2920</v>
      </c>
    </row>
    <row r="2505" customFormat="false" ht="26" hidden="false" customHeight="true" outlineLevel="0" collapsed="false">
      <c r="A2505" s="5" t="n">
        <v>2503</v>
      </c>
      <c r="B2505" s="8" t="s">
        <v>4448</v>
      </c>
      <c r="C2505" s="48" t="n">
        <v>1</v>
      </c>
      <c r="D2505" s="10" t="s">
        <v>4449</v>
      </c>
      <c r="E2505" s="5" t="n">
        <f aca="false">C2505*2920</f>
        <v>2920</v>
      </c>
    </row>
    <row r="2506" customFormat="false" ht="26" hidden="false" customHeight="true" outlineLevel="0" collapsed="false">
      <c r="A2506" s="5" t="n">
        <v>2504</v>
      </c>
      <c r="B2506" s="8" t="s">
        <v>4450</v>
      </c>
      <c r="C2506" s="48" t="n">
        <v>1</v>
      </c>
      <c r="D2506" s="10" t="s">
        <v>4451</v>
      </c>
      <c r="E2506" s="5" t="n">
        <f aca="false">C2506*2920</f>
        <v>2920</v>
      </c>
    </row>
    <row r="2507" customFormat="false" ht="26" hidden="false" customHeight="true" outlineLevel="0" collapsed="false">
      <c r="A2507" s="5" t="n">
        <v>2505</v>
      </c>
      <c r="B2507" s="8" t="s">
        <v>4452</v>
      </c>
      <c r="C2507" s="48" t="n">
        <v>1</v>
      </c>
      <c r="D2507" s="8" t="s">
        <v>4453</v>
      </c>
      <c r="E2507" s="5" t="n">
        <f aca="false">C2507*2920</f>
        <v>2920</v>
      </c>
    </row>
    <row r="2508" customFormat="false" ht="26" hidden="false" customHeight="true" outlineLevel="0" collapsed="false">
      <c r="A2508" s="5" t="n">
        <v>2506</v>
      </c>
      <c r="B2508" s="8" t="s">
        <v>4454</v>
      </c>
      <c r="C2508" s="48" t="n">
        <v>1</v>
      </c>
      <c r="D2508" s="8" t="s">
        <v>4455</v>
      </c>
      <c r="E2508" s="5" t="n">
        <f aca="false">C2508*2920</f>
        <v>2920</v>
      </c>
    </row>
    <row r="2509" customFormat="false" ht="26" hidden="false" customHeight="true" outlineLevel="0" collapsed="false">
      <c r="A2509" s="5" t="n">
        <v>2507</v>
      </c>
      <c r="B2509" s="8" t="s">
        <v>4456</v>
      </c>
      <c r="C2509" s="48" t="n">
        <v>1</v>
      </c>
      <c r="D2509" s="8" t="s">
        <v>4457</v>
      </c>
      <c r="E2509" s="5" t="n">
        <f aca="false">C2509*2920</f>
        <v>2920</v>
      </c>
    </row>
    <row r="2510" customFormat="false" ht="26" hidden="false" customHeight="true" outlineLevel="0" collapsed="false">
      <c r="A2510" s="5" t="n">
        <v>2508</v>
      </c>
      <c r="B2510" s="49" t="s">
        <v>4458</v>
      </c>
      <c r="C2510" s="48" t="n">
        <v>1</v>
      </c>
      <c r="D2510" s="5" t="s">
        <v>4459</v>
      </c>
      <c r="E2510" s="5" t="n">
        <f aca="false">C2510*2920</f>
        <v>2920</v>
      </c>
    </row>
    <row r="2511" customFormat="false" ht="26" hidden="false" customHeight="true" outlineLevel="0" collapsed="false">
      <c r="A2511" s="5" t="n">
        <v>2509</v>
      </c>
      <c r="B2511" s="5" t="s">
        <v>4460</v>
      </c>
      <c r="C2511" s="48" t="n">
        <v>1</v>
      </c>
      <c r="D2511" s="5" t="s">
        <v>1044</v>
      </c>
      <c r="E2511" s="5" t="n">
        <f aca="false">C2511*2920</f>
        <v>2920</v>
      </c>
    </row>
    <row r="2512" customFormat="false" ht="26" hidden="false" customHeight="true" outlineLevel="0" collapsed="false">
      <c r="A2512" s="5" t="n">
        <v>2510</v>
      </c>
      <c r="B2512" s="5" t="s">
        <v>4461</v>
      </c>
      <c r="C2512" s="48" t="n">
        <v>1</v>
      </c>
      <c r="D2512" s="5" t="s">
        <v>4462</v>
      </c>
      <c r="E2512" s="5" t="n">
        <f aca="false">C2512*2920</f>
        <v>2920</v>
      </c>
    </row>
    <row r="2513" customFormat="false" ht="26" hidden="false" customHeight="true" outlineLevel="0" collapsed="false">
      <c r="A2513" s="5" t="n">
        <v>2511</v>
      </c>
      <c r="B2513" s="5" t="s">
        <v>4463</v>
      </c>
      <c r="C2513" s="48" t="n">
        <v>1</v>
      </c>
      <c r="D2513" s="5" t="s">
        <v>4464</v>
      </c>
      <c r="E2513" s="5" t="n">
        <f aca="false">C2513*2920</f>
        <v>2920</v>
      </c>
    </row>
    <row r="2514" customFormat="false" ht="26" hidden="false" customHeight="true" outlineLevel="0" collapsed="false">
      <c r="A2514" s="5" t="n">
        <v>2512</v>
      </c>
      <c r="B2514" s="5" t="s">
        <v>4465</v>
      </c>
      <c r="C2514" s="48" t="n">
        <v>1</v>
      </c>
      <c r="D2514" s="5" t="s">
        <v>4466</v>
      </c>
      <c r="E2514" s="5" t="n">
        <f aca="false">C2514*2920</f>
        <v>2920</v>
      </c>
    </row>
    <row r="2515" customFormat="false" ht="26" hidden="false" customHeight="true" outlineLevel="0" collapsed="false">
      <c r="A2515" s="5" t="n">
        <v>2513</v>
      </c>
      <c r="B2515" s="5" t="s">
        <v>4467</v>
      </c>
      <c r="C2515" s="48" t="n">
        <v>1</v>
      </c>
      <c r="D2515" s="5" t="s">
        <v>4468</v>
      </c>
      <c r="E2515" s="5" t="n">
        <f aca="false">C2515*2920</f>
        <v>2920</v>
      </c>
    </row>
    <row r="2516" customFormat="false" ht="26" hidden="false" customHeight="true" outlineLevel="0" collapsed="false">
      <c r="A2516" s="5" t="n">
        <v>2514</v>
      </c>
      <c r="B2516" s="5" t="s">
        <v>4469</v>
      </c>
      <c r="C2516" s="48" t="n">
        <v>1</v>
      </c>
      <c r="D2516" s="5" t="s">
        <v>4470</v>
      </c>
      <c r="E2516" s="5" t="n">
        <f aca="false">C2516*2920</f>
        <v>2920</v>
      </c>
    </row>
    <row r="2517" customFormat="false" ht="26" hidden="false" customHeight="true" outlineLevel="0" collapsed="false">
      <c r="A2517" s="5" t="n">
        <v>2515</v>
      </c>
      <c r="B2517" s="5" t="s">
        <v>4471</v>
      </c>
      <c r="C2517" s="48" t="n">
        <v>1</v>
      </c>
      <c r="D2517" s="5" t="s">
        <v>4472</v>
      </c>
      <c r="E2517" s="5" t="n">
        <f aca="false">C2517*2920</f>
        <v>2920</v>
      </c>
    </row>
    <row r="2518" customFormat="false" ht="26" hidden="false" customHeight="true" outlineLevel="0" collapsed="false">
      <c r="A2518" s="5" t="n">
        <v>2516</v>
      </c>
      <c r="B2518" s="5" t="s">
        <v>4473</v>
      </c>
      <c r="C2518" s="48" t="n">
        <v>1</v>
      </c>
      <c r="D2518" s="5" t="s">
        <v>4474</v>
      </c>
      <c r="E2518" s="5" t="n">
        <f aca="false">C2518*2920</f>
        <v>2920</v>
      </c>
    </row>
    <row r="2519" customFormat="false" ht="26" hidden="false" customHeight="true" outlineLevel="0" collapsed="false">
      <c r="A2519" s="5" t="n">
        <v>2517</v>
      </c>
      <c r="B2519" s="5" t="s">
        <v>4475</v>
      </c>
      <c r="C2519" s="48" t="n">
        <v>1</v>
      </c>
      <c r="D2519" s="5" t="s">
        <v>4476</v>
      </c>
      <c r="E2519" s="5" t="n">
        <f aca="false">C2519*2920</f>
        <v>2920</v>
      </c>
    </row>
    <row r="2520" customFormat="false" ht="26" hidden="false" customHeight="true" outlineLevel="0" collapsed="false">
      <c r="A2520" s="5" t="n">
        <v>2518</v>
      </c>
      <c r="B2520" s="5" t="s">
        <v>4477</v>
      </c>
      <c r="C2520" s="48" t="n">
        <v>1</v>
      </c>
      <c r="D2520" s="5" t="s">
        <v>4478</v>
      </c>
      <c r="E2520" s="5" t="n">
        <f aca="false">C2520*2920</f>
        <v>2920</v>
      </c>
    </row>
    <row r="2521" customFormat="false" ht="26" hidden="false" customHeight="true" outlineLevel="0" collapsed="false">
      <c r="A2521" s="5" t="n">
        <v>2519</v>
      </c>
      <c r="B2521" s="5" t="s">
        <v>4479</v>
      </c>
      <c r="C2521" s="48" t="n">
        <v>1</v>
      </c>
      <c r="D2521" s="5" t="s">
        <v>4480</v>
      </c>
      <c r="E2521" s="5" t="n">
        <f aca="false">C2521*2920</f>
        <v>2920</v>
      </c>
    </row>
    <row r="2522" customFormat="false" ht="26" hidden="false" customHeight="true" outlineLevel="0" collapsed="false">
      <c r="A2522" s="5" t="n">
        <v>2520</v>
      </c>
      <c r="B2522" s="5" t="s">
        <v>4481</v>
      </c>
      <c r="C2522" s="48" t="n">
        <v>1</v>
      </c>
      <c r="D2522" s="5" t="s">
        <v>4482</v>
      </c>
      <c r="E2522" s="5" t="n">
        <f aca="false">C2522*2920</f>
        <v>2920</v>
      </c>
    </row>
    <row r="2523" customFormat="false" ht="26" hidden="false" customHeight="true" outlineLevel="0" collapsed="false">
      <c r="A2523" s="5" t="n">
        <v>2521</v>
      </c>
      <c r="B2523" s="5" t="s">
        <v>4483</v>
      </c>
      <c r="C2523" s="48" t="n">
        <v>1</v>
      </c>
      <c r="D2523" s="5" t="s">
        <v>4484</v>
      </c>
      <c r="E2523" s="5" t="n">
        <f aca="false">C2523*2920</f>
        <v>2920</v>
      </c>
    </row>
    <row r="2524" customFormat="false" ht="26" hidden="false" customHeight="true" outlineLevel="0" collapsed="false">
      <c r="A2524" s="5" t="n">
        <v>2522</v>
      </c>
      <c r="B2524" s="5" t="s">
        <v>4485</v>
      </c>
      <c r="C2524" s="48" t="n">
        <v>1</v>
      </c>
      <c r="D2524" s="5" t="s">
        <v>4486</v>
      </c>
      <c r="E2524" s="5" t="n">
        <f aca="false">C2524*2920</f>
        <v>2920</v>
      </c>
    </row>
    <row r="2525" customFormat="false" ht="26" hidden="false" customHeight="true" outlineLevel="0" collapsed="false">
      <c r="A2525" s="5" t="n">
        <v>2523</v>
      </c>
      <c r="B2525" s="5" t="s">
        <v>4487</v>
      </c>
      <c r="C2525" s="48" t="n">
        <v>1</v>
      </c>
      <c r="D2525" s="5" t="s">
        <v>4488</v>
      </c>
      <c r="E2525" s="5" t="n">
        <f aca="false">C2525*2920</f>
        <v>2920</v>
      </c>
    </row>
    <row r="2526" customFormat="false" ht="26" hidden="false" customHeight="true" outlineLevel="0" collapsed="false">
      <c r="A2526" s="5" t="n">
        <v>2524</v>
      </c>
      <c r="B2526" s="5" t="s">
        <v>4489</v>
      </c>
      <c r="C2526" s="48" t="n">
        <v>1</v>
      </c>
      <c r="D2526" s="5" t="s">
        <v>4490</v>
      </c>
      <c r="E2526" s="5" t="n">
        <f aca="false">C2526*2920</f>
        <v>2920</v>
      </c>
    </row>
    <row r="2527" customFormat="false" ht="26" hidden="false" customHeight="true" outlineLevel="0" collapsed="false">
      <c r="A2527" s="5" t="n">
        <v>2525</v>
      </c>
      <c r="B2527" s="5" t="s">
        <v>4491</v>
      </c>
      <c r="C2527" s="48" t="n">
        <v>1</v>
      </c>
      <c r="D2527" s="5" t="s">
        <v>4492</v>
      </c>
      <c r="E2527" s="5" t="n">
        <f aca="false">C2527*2920</f>
        <v>2920</v>
      </c>
    </row>
    <row r="2528" customFormat="false" ht="26" hidden="false" customHeight="true" outlineLevel="0" collapsed="false">
      <c r="A2528" s="5" t="n">
        <v>2526</v>
      </c>
      <c r="B2528" s="5" t="s">
        <v>4493</v>
      </c>
      <c r="C2528" s="48" t="n">
        <v>1</v>
      </c>
      <c r="D2528" s="5" t="s">
        <v>4494</v>
      </c>
      <c r="E2528" s="5" t="n">
        <f aca="false">C2528*2920</f>
        <v>2920</v>
      </c>
    </row>
    <row r="2529" customFormat="false" ht="26" hidden="false" customHeight="true" outlineLevel="0" collapsed="false">
      <c r="A2529" s="5" t="n">
        <v>2527</v>
      </c>
      <c r="B2529" s="5" t="s">
        <v>4495</v>
      </c>
      <c r="C2529" s="48" t="n">
        <v>1</v>
      </c>
      <c r="D2529" s="5" t="s">
        <v>4496</v>
      </c>
      <c r="E2529" s="5" t="n">
        <f aca="false">C2529*2920</f>
        <v>2920</v>
      </c>
    </row>
    <row r="2530" customFormat="false" ht="26" hidden="false" customHeight="true" outlineLevel="0" collapsed="false">
      <c r="A2530" s="5" t="n">
        <v>2528</v>
      </c>
      <c r="B2530" s="5" t="s">
        <v>4497</v>
      </c>
      <c r="C2530" s="48" t="n">
        <v>1</v>
      </c>
      <c r="D2530" s="5" t="s">
        <v>4498</v>
      </c>
      <c r="E2530" s="5" t="n">
        <f aca="false">C2530*2920</f>
        <v>2920</v>
      </c>
    </row>
    <row r="2531" customFormat="false" ht="26" hidden="false" customHeight="true" outlineLevel="0" collapsed="false">
      <c r="A2531" s="5" t="n">
        <v>2529</v>
      </c>
      <c r="B2531" s="5" t="s">
        <v>4499</v>
      </c>
      <c r="C2531" s="48" t="n">
        <v>1</v>
      </c>
      <c r="D2531" s="5" t="s">
        <v>4500</v>
      </c>
      <c r="E2531" s="5" t="n">
        <f aca="false">C2531*2920</f>
        <v>2920</v>
      </c>
    </row>
    <row r="2532" customFormat="false" ht="26" hidden="false" customHeight="true" outlineLevel="0" collapsed="false">
      <c r="A2532" s="5" t="n">
        <v>2530</v>
      </c>
      <c r="B2532" s="5" t="s">
        <v>4501</v>
      </c>
      <c r="C2532" s="48" t="n">
        <v>1</v>
      </c>
      <c r="D2532" s="5" t="s">
        <v>4502</v>
      </c>
      <c r="E2532" s="5" t="n">
        <f aca="false">C2532*2920</f>
        <v>2920</v>
      </c>
    </row>
    <row r="2533" customFormat="false" ht="26" hidden="false" customHeight="true" outlineLevel="0" collapsed="false">
      <c r="A2533" s="5" t="n">
        <v>2531</v>
      </c>
      <c r="B2533" s="5" t="s">
        <v>4503</v>
      </c>
      <c r="C2533" s="48" t="n">
        <v>1</v>
      </c>
      <c r="D2533" s="5" t="s">
        <v>4504</v>
      </c>
      <c r="E2533" s="5" t="n">
        <f aca="false">C2533*2920</f>
        <v>2920</v>
      </c>
    </row>
    <row r="2534" customFormat="false" ht="26" hidden="false" customHeight="true" outlineLevel="0" collapsed="false">
      <c r="A2534" s="5" t="n">
        <v>2532</v>
      </c>
      <c r="B2534" s="5" t="s">
        <v>4505</v>
      </c>
      <c r="C2534" s="48" t="n">
        <v>1</v>
      </c>
      <c r="D2534" s="5" t="s">
        <v>4506</v>
      </c>
      <c r="E2534" s="5" t="n">
        <f aca="false">C2534*2920</f>
        <v>2920</v>
      </c>
    </row>
    <row r="2535" customFormat="false" ht="26" hidden="false" customHeight="true" outlineLevel="0" collapsed="false">
      <c r="A2535" s="5" t="n">
        <v>2533</v>
      </c>
      <c r="B2535" s="5" t="s">
        <v>4507</v>
      </c>
      <c r="C2535" s="48" t="n">
        <v>1</v>
      </c>
      <c r="D2535" s="5" t="s">
        <v>4508</v>
      </c>
      <c r="E2535" s="5" t="n">
        <f aca="false">C2535*2920</f>
        <v>2920</v>
      </c>
    </row>
    <row r="2536" customFormat="false" ht="26" hidden="false" customHeight="true" outlineLevel="0" collapsed="false">
      <c r="A2536" s="5" t="n">
        <v>2534</v>
      </c>
      <c r="B2536" s="5" t="s">
        <v>4509</v>
      </c>
      <c r="C2536" s="48" t="n">
        <v>1</v>
      </c>
      <c r="D2536" s="5" t="s">
        <v>4510</v>
      </c>
      <c r="E2536" s="5" t="n">
        <f aca="false">C2536*2920</f>
        <v>2920</v>
      </c>
    </row>
    <row r="2537" customFormat="false" ht="26" hidden="false" customHeight="true" outlineLevel="0" collapsed="false">
      <c r="A2537" s="5" t="n">
        <v>2535</v>
      </c>
      <c r="B2537" s="5" t="s">
        <v>4511</v>
      </c>
      <c r="C2537" s="48" t="n">
        <v>1</v>
      </c>
      <c r="D2537" s="5" t="s">
        <v>456</v>
      </c>
      <c r="E2537" s="5" t="n">
        <f aca="false">C2537*2920</f>
        <v>2920</v>
      </c>
    </row>
    <row r="2538" customFormat="false" ht="26" hidden="false" customHeight="true" outlineLevel="0" collapsed="false">
      <c r="A2538" s="5" t="n">
        <v>2536</v>
      </c>
      <c r="B2538" s="5" t="s">
        <v>4512</v>
      </c>
      <c r="C2538" s="48" t="n">
        <v>1</v>
      </c>
      <c r="D2538" s="5" t="s">
        <v>4513</v>
      </c>
      <c r="E2538" s="5" t="n">
        <f aca="false">C2538*2920</f>
        <v>2920</v>
      </c>
    </row>
    <row r="2539" customFormat="false" ht="26" hidden="false" customHeight="true" outlineLevel="0" collapsed="false">
      <c r="A2539" s="5" t="n">
        <v>2537</v>
      </c>
      <c r="B2539" s="5" t="s">
        <v>4514</v>
      </c>
      <c r="C2539" s="48" t="n">
        <v>1</v>
      </c>
      <c r="D2539" s="5" t="s">
        <v>4515</v>
      </c>
      <c r="E2539" s="5" t="n">
        <f aca="false">C2539*2920</f>
        <v>2920</v>
      </c>
    </row>
    <row r="2540" customFormat="false" ht="26" hidden="false" customHeight="true" outlineLevel="0" collapsed="false">
      <c r="A2540" s="5" t="n">
        <v>2538</v>
      </c>
      <c r="B2540" s="5" t="s">
        <v>4516</v>
      </c>
      <c r="C2540" s="48" t="n">
        <v>1</v>
      </c>
      <c r="D2540" s="5" t="s">
        <v>4517</v>
      </c>
      <c r="E2540" s="5" t="n">
        <f aca="false">C2540*2920</f>
        <v>2920</v>
      </c>
    </row>
    <row r="2541" customFormat="false" ht="26" hidden="false" customHeight="true" outlineLevel="0" collapsed="false">
      <c r="A2541" s="5" t="n">
        <v>2539</v>
      </c>
      <c r="B2541" s="5" t="s">
        <v>4518</v>
      </c>
      <c r="C2541" s="48" t="n">
        <v>1</v>
      </c>
      <c r="D2541" s="5" t="s">
        <v>4519</v>
      </c>
      <c r="E2541" s="5" t="n">
        <f aca="false">C2541*2920</f>
        <v>2920</v>
      </c>
    </row>
    <row r="2542" customFormat="false" ht="26" hidden="false" customHeight="true" outlineLevel="0" collapsed="false">
      <c r="A2542" s="5" t="n">
        <v>2540</v>
      </c>
      <c r="B2542" s="5" t="s">
        <v>4520</v>
      </c>
      <c r="C2542" s="48" t="n">
        <v>1</v>
      </c>
      <c r="D2542" s="5" t="s">
        <v>4521</v>
      </c>
      <c r="E2542" s="5" t="n">
        <f aca="false">C2542*2920</f>
        <v>2920</v>
      </c>
    </row>
    <row r="2543" customFormat="false" ht="26" hidden="false" customHeight="true" outlineLevel="0" collapsed="false">
      <c r="A2543" s="5" t="n">
        <v>2541</v>
      </c>
      <c r="B2543" s="5" t="s">
        <v>4522</v>
      </c>
      <c r="C2543" s="48" t="n">
        <v>1</v>
      </c>
      <c r="D2543" s="5" t="s">
        <v>4523</v>
      </c>
      <c r="E2543" s="5" t="n">
        <f aca="false">C2543*2920</f>
        <v>2920</v>
      </c>
    </row>
    <row r="2544" customFormat="false" ht="26" hidden="false" customHeight="true" outlineLevel="0" collapsed="false">
      <c r="A2544" s="5" t="n">
        <v>2542</v>
      </c>
      <c r="B2544" s="5" t="s">
        <v>4524</v>
      </c>
      <c r="C2544" s="48" t="n">
        <v>1</v>
      </c>
      <c r="D2544" s="5" t="s">
        <v>290</v>
      </c>
      <c r="E2544" s="5" t="n">
        <f aca="false">C2544*2920</f>
        <v>2920</v>
      </c>
    </row>
    <row r="2545" customFormat="false" ht="26" hidden="false" customHeight="true" outlineLevel="0" collapsed="false">
      <c r="A2545" s="5" t="n">
        <v>2543</v>
      </c>
      <c r="B2545" s="5" t="s">
        <v>4525</v>
      </c>
      <c r="C2545" s="48" t="n">
        <v>1</v>
      </c>
      <c r="D2545" s="5" t="s">
        <v>4526</v>
      </c>
      <c r="E2545" s="5" t="n">
        <f aca="false">C2545*2920</f>
        <v>2920</v>
      </c>
    </row>
    <row r="2546" customFormat="false" ht="26" hidden="false" customHeight="true" outlineLevel="0" collapsed="false">
      <c r="A2546" s="5" t="n">
        <v>2544</v>
      </c>
      <c r="B2546" s="5" t="s">
        <v>4527</v>
      </c>
      <c r="C2546" s="48" t="n">
        <v>1</v>
      </c>
      <c r="D2546" s="5" t="s">
        <v>4528</v>
      </c>
      <c r="E2546" s="5" t="n">
        <f aca="false">C2546*2920</f>
        <v>2920</v>
      </c>
    </row>
    <row r="2547" customFormat="false" ht="26" hidden="false" customHeight="true" outlineLevel="0" collapsed="false">
      <c r="A2547" s="5" t="n">
        <v>2545</v>
      </c>
      <c r="B2547" s="5" t="s">
        <v>4529</v>
      </c>
      <c r="C2547" s="48" t="n">
        <v>1</v>
      </c>
      <c r="D2547" s="5" t="s">
        <v>4530</v>
      </c>
      <c r="E2547" s="5" t="n">
        <f aca="false">C2547*2920</f>
        <v>2920</v>
      </c>
    </row>
    <row r="2548" customFormat="false" ht="26" hidden="false" customHeight="true" outlineLevel="0" collapsed="false">
      <c r="A2548" s="5" t="n">
        <v>2546</v>
      </c>
      <c r="B2548" s="5" t="s">
        <v>4531</v>
      </c>
      <c r="C2548" s="48" t="n">
        <v>1</v>
      </c>
      <c r="D2548" s="5" t="s">
        <v>4532</v>
      </c>
      <c r="E2548" s="5" t="n">
        <f aca="false">C2548*2920</f>
        <v>2920</v>
      </c>
    </row>
    <row r="2549" customFormat="false" ht="26" hidden="false" customHeight="true" outlineLevel="0" collapsed="false">
      <c r="A2549" s="5" t="n">
        <v>2547</v>
      </c>
      <c r="B2549" s="5" t="s">
        <v>4533</v>
      </c>
      <c r="C2549" s="48" t="n">
        <v>1</v>
      </c>
      <c r="D2549" s="5" t="s">
        <v>4534</v>
      </c>
      <c r="E2549" s="5" t="n">
        <f aca="false">C2549*2920</f>
        <v>2920</v>
      </c>
    </row>
    <row r="2550" customFormat="false" ht="26" hidden="false" customHeight="true" outlineLevel="0" collapsed="false">
      <c r="A2550" s="5" t="n">
        <v>2548</v>
      </c>
      <c r="B2550" s="5" t="s">
        <v>4535</v>
      </c>
      <c r="C2550" s="48" t="n">
        <v>1</v>
      </c>
      <c r="D2550" s="5" t="s">
        <v>4536</v>
      </c>
      <c r="E2550" s="5" t="n">
        <f aca="false">C2550*2920</f>
        <v>2920</v>
      </c>
    </row>
    <row r="2551" customFormat="false" ht="26" hidden="false" customHeight="true" outlineLevel="0" collapsed="false">
      <c r="A2551" s="5" t="n">
        <v>2549</v>
      </c>
      <c r="B2551" s="5" t="s">
        <v>4537</v>
      </c>
      <c r="C2551" s="48" t="n">
        <v>1</v>
      </c>
      <c r="D2551" s="5" t="s">
        <v>4538</v>
      </c>
      <c r="E2551" s="5" t="n">
        <f aca="false">C2551*2920</f>
        <v>2920</v>
      </c>
    </row>
    <row r="2552" customFormat="false" ht="26" hidden="false" customHeight="true" outlineLevel="0" collapsed="false">
      <c r="A2552" s="5" t="n">
        <v>2550</v>
      </c>
      <c r="B2552" s="5" t="s">
        <v>4539</v>
      </c>
      <c r="C2552" s="48" t="n">
        <v>1</v>
      </c>
      <c r="D2552" s="5" t="s">
        <v>4540</v>
      </c>
      <c r="E2552" s="5" t="n">
        <f aca="false">C2552*2920</f>
        <v>2920</v>
      </c>
    </row>
    <row r="2553" customFormat="false" ht="26" hidden="false" customHeight="true" outlineLevel="0" collapsed="false">
      <c r="A2553" s="5" t="n">
        <v>2551</v>
      </c>
      <c r="B2553" s="5" t="s">
        <v>4541</v>
      </c>
      <c r="C2553" s="48" t="n">
        <v>1</v>
      </c>
      <c r="D2553" s="5" t="s">
        <v>4542</v>
      </c>
      <c r="E2553" s="5" t="n">
        <f aca="false">C2553*2920</f>
        <v>2920</v>
      </c>
    </row>
    <row r="2554" customFormat="false" ht="26" hidden="false" customHeight="true" outlineLevel="0" collapsed="false">
      <c r="A2554" s="5" t="n">
        <v>2552</v>
      </c>
      <c r="B2554" s="5" t="s">
        <v>4543</v>
      </c>
      <c r="C2554" s="48" t="n">
        <v>1</v>
      </c>
      <c r="D2554" s="5" t="s">
        <v>4544</v>
      </c>
      <c r="E2554" s="5" t="n">
        <f aca="false">C2554*2920</f>
        <v>2920</v>
      </c>
    </row>
    <row r="2555" customFormat="false" ht="26" hidden="false" customHeight="true" outlineLevel="0" collapsed="false">
      <c r="A2555" s="5" t="n">
        <v>2553</v>
      </c>
      <c r="B2555" s="5" t="s">
        <v>4545</v>
      </c>
      <c r="C2555" s="48" t="n">
        <v>1</v>
      </c>
      <c r="D2555" s="5" t="s">
        <v>4546</v>
      </c>
      <c r="E2555" s="5" t="n">
        <f aca="false">C2555*2920</f>
        <v>2920</v>
      </c>
    </row>
    <row r="2556" customFormat="false" ht="26" hidden="false" customHeight="true" outlineLevel="0" collapsed="false">
      <c r="A2556" s="5" t="n">
        <v>2554</v>
      </c>
      <c r="B2556" s="5" t="s">
        <v>4547</v>
      </c>
      <c r="C2556" s="48" t="n">
        <v>1</v>
      </c>
      <c r="D2556" s="5" t="s">
        <v>4548</v>
      </c>
      <c r="E2556" s="5" t="n">
        <f aca="false">C2556*2920</f>
        <v>2920</v>
      </c>
    </row>
    <row r="2557" customFormat="false" ht="26" hidden="false" customHeight="true" outlineLevel="0" collapsed="false">
      <c r="A2557" s="5" t="n">
        <v>2555</v>
      </c>
      <c r="B2557" s="5" t="s">
        <v>4549</v>
      </c>
      <c r="C2557" s="48" t="n">
        <v>1</v>
      </c>
      <c r="D2557" s="5" t="s">
        <v>2343</v>
      </c>
      <c r="E2557" s="5" t="n">
        <f aca="false">C2557*2920</f>
        <v>2920</v>
      </c>
    </row>
    <row r="2558" customFormat="false" ht="26" hidden="false" customHeight="true" outlineLevel="0" collapsed="false">
      <c r="A2558" s="5" t="n">
        <v>2556</v>
      </c>
      <c r="B2558" s="5" t="s">
        <v>4550</v>
      </c>
      <c r="C2558" s="48" t="n">
        <v>1</v>
      </c>
      <c r="D2558" s="5" t="s">
        <v>4551</v>
      </c>
      <c r="E2558" s="5" t="n">
        <f aca="false">C2558*2920</f>
        <v>2920</v>
      </c>
    </row>
    <row r="2559" customFormat="false" ht="26" hidden="false" customHeight="true" outlineLevel="0" collapsed="false">
      <c r="A2559" s="5" t="n">
        <v>2557</v>
      </c>
      <c r="B2559" s="5" t="s">
        <v>4552</v>
      </c>
      <c r="C2559" s="48" t="n">
        <v>1</v>
      </c>
      <c r="D2559" s="5" t="s">
        <v>4553</v>
      </c>
      <c r="E2559" s="5" t="n">
        <f aca="false">C2559*2920</f>
        <v>2920</v>
      </c>
    </row>
    <row r="2560" customFormat="false" ht="26" hidden="false" customHeight="true" outlineLevel="0" collapsed="false">
      <c r="A2560" s="5" t="n">
        <v>2558</v>
      </c>
      <c r="B2560" s="5" t="s">
        <v>4554</v>
      </c>
      <c r="C2560" s="48" t="n">
        <v>1</v>
      </c>
      <c r="D2560" s="5" t="s">
        <v>2252</v>
      </c>
      <c r="E2560" s="5" t="n">
        <f aca="false">C2560*2920</f>
        <v>2920</v>
      </c>
    </row>
    <row r="2561" customFormat="false" ht="26" hidden="false" customHeight="true" outlineLevel="0" collapsed="false">
      <c r="A2561" s="5" t="n">
        <v>2559</v>
      </c>
      <c r="B2561" s="5" t="s">
        <v>4555</v>
      </c>
      <c r="C2561" s="48" t="n">
        <v>1</v>
      </c>
      <c r="D2561" s="5" t="s">
        <v>4387</v>
      </c>
      <c r="E2561" s="5" t="n">
        <f aca="false">C2561*2920</f>
        <v>2920</v>
      </c>
    </row>
    <row r="2562" customFormat="false" ht="26" hidden="false" customHeight="true" outlineLevel="0" collapsed="false">
      <c r="A2562" s="5" t="n">
        <v>2560</v>
      </c>
      <c r="B2562" s="5" t="s">
        <v>4556</v>
      </c>
      <c r="C2562" s="48" t="n">
        <v>1</v>
      </c>
      <c r="D2562" s="5" t="s">
        <v>4557</v>
      </c>
      <c r="E2562" s="5" t="n">
        <f aca="false">C2562*2920</f>
        <v>2920</v>
      </c>
    </row>
    <row r="2563" customFormat="false" ht="26" hidden="false" customHeight="true" outlineLevel="0" collapsed="false">
      <c r="A2563" s="5" t="n">
        <v>2561</v>
      </c>
      <c r="B2563" s="5" t="s">
        <v>4558</v>
      </c>
      <c r="C2563" s="48" t="n">
        <v>1</v>
      </c>
      <c r="D2563" s="5" t="s">
        <v>4559</v>
      </c>
      <c r="E2563" s="5" t="n">
        <f aca="false">C2563*2920</f>
        <v>2920</v>
      </c>
    </row>
    <row r="2564" customFormat="false" ht="26" hidden="false" customHeight="true" outlineLevel="0" collapsed="false">
      <c r="A2564" s="5" t="n">
        <v>2562</v>
      </c>
      <c r="B2564" s="5" t="s">
        <v>4560</v>
      </c>
      <c r="C2564" s="48" t="n">
        <v>1</v>
      </c>
      <c r="D2564" s="5" t="s">
        <v>1499</v>
      </c>
      <c r="E2564" s="5" t="n">
        <f aca="false">C2564*2920</f>
        <v>2920</v>
      </c>
    </row>
    <row r="2565" customFormat="false" ht="26" hidden="false" customHeight="true" outlineLevel="0" collapsed="false">
      <c r="A2565" s="5" t="n">
        <v>2563</v>
      </c>
      <c r="B2565" s="5" t="s">
        <v>4561</v>
      </c>
      <c r="C2565" s="48" t="n">
        <v>1</v>
      </c>
      <c r="D2565" s="5" t="s">
        <v>4562</v>
      </c>
      <c r="E2565" s="5" t="n">
        <f aca="false">C2565*2920</f>
        <v>2920</v>
      </c>
    </row>
    <row r="2566" customFormat="false" ht="26" hidden="false" customHeight="true" outlineLevel="0" collapsed="false">
      <c r="A2566" s="5" t="n">
        <v>2564</v>
      </c>
      <c r="B2566" s="5" t="s">
        <v>4563</v>
      </c>
      <c r="C2566" s="48" t="n">
        <v>1</v>
      </c>
      <c r="D2566" s="5" t="s">
        <v>4564</v>
      </c>
      <c r="E2566" s="5" t="n">
        <f aca="false">C2566*2920</f>
        <v>2920</v>
      </c>
    </row>
    <row r="2567" customFormat="false" ht="26" hidden="false" customHeight="true" outlineLevel="0" collapsed="false">
      <c r="A2567" s="5" t="n">
        <v>2565</v>
      </c>
      <c r="B2567" s="5" t="s">
        <v>4565</v>
      </c>
      <c r="C2567" s="48" t="n">
        <v>1</v>
      </c>
      <c r="D2567" s="5" t="s">
        <v>4566</v>
      </c>
      <c r="E2567" s="5" t="n">
        <f aca="false">C2567*2920</f>
        <v>2920</v>
      </c>
    </row>
    <row r="2568" customFormat="false" ht="26" hidden="false" customHeight="true" outlineLevel="0" collapsed="false">
      <c r="A2568" s="5" t="n">
        <v>2566</v>
      </c>
      <c r="B2568" s="5" t="s">
        <v>4567</v>
      </c>
      <c r="C2568" s="48" t="n">
        <v>1</v>
      </c>
      <c r="D2568" s="5" t="s">
        <v>4568</v>
      </c>
      <c r="E2568" s="5" t="n">
        <f aca="false">C2568*2920</f>
        <v>2920</v>
      </c>
    </row>
    <row r="2569" customFormat="false" ht="26" hidden="false" customHeight="true" outlineLevel="0" collapsed="false">
      <c r="A2569" s="5" t="n">
        <v>2567</v>
      </c>
      <c r="B2569" s="5" t="s">
        <v>4569</v>
      </c>
      <c r="C2569" s="48" t="n">
        <v>1</v>
      </c>
      <c r="D2569" s="5" t="s">
        <v>4570</v>
      </c>
      <c r="E2569" s="5" t="n">
        <f aca="false">C2569*2920</f>
        <v>2920</v>
      </c>
    </row>
    <row r="2570" customFormat="false" ht="26" hidden="false" customHeight="true" outlineLevel="0" collapsed="false">
      <c r="A2570" s="5" t="n">
        <v>2568</v>
      </c>
      <c r="B2570" s="5" t="s">
        <v>4571</v>
      </c>
      <c r="C2570" s="48" t="n">
        <v>1</v>
      </c>
      <c r="D2570" s="5" t="s">
        <v>4572</v>
      </c>
      <c r="E2570" s="5" t="n">
        <f aca="false">C2570*2920</f>
        <v>2920</v>
      </c>
    </row>
    <row r="2571" customFormat="false" ht="26" hidden="false" customHeight="true" outlineLevel="0" collapsed="false">
      <c r="A2571" s="5" t="n">
        <v>2569</v>
      </c>
      <c r="B2571" s="5" t="s">
        <v>4573</v>
      </c>
      <c r="C2571" s="48" t="n">
        <v>1</v>
      </c>
      <c r="D2571" s="5" t="s">
        <v>4574</v>
      </c>
      <c r="E2571" s="5" t="n">
        <f aca="false">C2571*2920</f>
        <v>2920</v>
      </c>
    </row>
    <row r="2572" customFormat="false" ht="26" hidden="false" customHeight="true" outlineLevel="0" collapsed="false">
      <c r="A2572" s="5" t="n">
        <v>2570</v>
      </c>
      <c r="B2572" s="5" t="s">
        <v>4575</v>
      </c>
      <c r="C2572" s="48" t="n">
        <v>1</v>
      </c>
      <c r="D2572" s="5" t="s">
        <v>4576</v>
      </c>
      <c r="E2572" s="5" t="n">
        <f aca="false">C2572*2920</f>
        <v>2920</v>
      </c>
    </row>
    <row r="2573" customFormat="false" ht="26" hidden="false" customHeight="true" outlineLevel="0" collapsed="false">
      <c r="A2573" s="5" t="n">
        <v>2571</v>
      </c>
      <c r="B2573" s="5" t="s">
        <v>4577</v>
      </c>
      <c r="C2573" s="48" t="n">
        <v>1</v>
      </c>
      <c r="D2573" s="5" t="s">
        <v>4578</v>
      </c>
      <c r="E2573" s="5" t="n">
        <f aca="false">C2573*2920</f>
        <v>2920</v>
      </c>
    </row>
    <row r="2574" customFormat="false" ht="26" hidden="false" customHeight="true" outlineLevel="0" collapsed="false">
      <c r="A2574" s="5" t="n">
        <v>2572</v>
      </c>
      <c r="B2574" s="5" t="s">
        <v>4579</v>
      </c>
      <c r="C2574" s="48" t="n">
        <v>1</v>
      </c>
      <c r="D2574" s="5" t="s">
        <v>4580</v>
      </c>
      <c r="E2574" s="5" t="n">
        <f aca="false">C2574*2920</f>
        <v>2920</v>
      </c>
    </row>
    <row r="2575" customFormat="false" ht="26" hidden="false" customHeight="true" outlineLevel="0" collapsed="false">
      <c r="A2575" s="5" t="n">
        <v>2573</v>
      </c>
      <c r="B2575" s="5" t="s">
        <v>4581</v>
      </c>
      <c r="C2575" s="48" t="n">
        <v>1</v>
      </c>
      <c r="D2575" s="5" t="s">
        <v>4582</v>
      </c>
      <c r="E2575" s="5" t="n">
        <f aca="false">C2575*2920</f>
        <v>2920</v>
      </c>
    </row>
    <row r="2576" customFormat="false" ht="26" hidden="false" customHeight="true" outlineLevel="0" collapsed="false">
      <c r="A2576" s="5" t="n">
        <v>2574</v>
      </c>
      <c r="B2576" s="5" t="s">
        <v>4583</v>
      </c>
      <c r="C2576" s="48" t="n">
        <v>1</v>
      </c>
      <c r="D2576" s="5" t="s">
        <v>4584</v>
      </c>
      <c r="E2576" s="5" t="n">
        <f aca="false">C2576*2920</f>
        <v>2920</v>
      </c>
    </row>
    <row r="2577" customFormat="false" ht="26" hidden="false" customHeight="true" outlineLevel="0" collapsed="false">
      <c r="A2577" s="5" t="n">
        <v>2575</v>
      </c>
      <c r="B2577" s="5" t="s">
        <v>4585</v>
      </c>
      <c r="C2577" s="48" t="n">
        <v>1</v>
      </c>
      <c r="D2577" s="5" t="s">
        <v>4586</v>
      </c>
      <c r="E2577" s="5" t="n">
        <f aca="false">C2577*2920</f>
        <v>2920</v>
      </c>
    </row>
    <row r="2578" customFormat="false" ht="26" hidden="false" customHeight="true" outlineLevel="0" collapsed="false">
      <c r="A2578" s="5" t="n">
        <v>2576</v>
      </c>
      <c r="B2578" s="5" t="s">
        <v>4587</v>
      </c>
      <c r="C2578" s="48" t="n">
        <v>1</v>
      </c>
      <c r="D2578" s="5" t="s">
        <v>4588</v>
      </c>
      <c r="E2578" s="5" t="n">
        <f aca="false">C2578*2920</f>
        <v>2920</v>
      </c>
    </row>
    <row r="2579" customFormat="false" ht="26" hidden="false" customHeight="true" outlineLevel="0" collapsed="false">
      <c r="A2579" s="5" t="n">
        <v>2577</v>
      </c>
      <c r="B2579" s="5" t="s">
        <v>4589</v>
      </c>
      <c r="C2579" s="48" t="n">
        <v>1</v>
      </c>
      <c r="D2579" s="5" t="s">
        <v>4590</v>
      </c>
      <c r="E2579" s="5" t="n">
        <f aca="false">C2579*2920</f>
        <v>2920</v>
      </c>
    </row>
    <row r="2580" customFormat="false" ht="26" hidden="false" customHeight="true" outlineLevel="0" collapsed="false">
      <c r="A2580" s="5" t="n">
        <v>2578</v>
      </c>
      <c r="B2580" s="5" t="s">
        <v>4591</v>
      </c>
      <c r="C2580" s="48" t="n">
        <v>1</v>
      </c>
      <c r="D2580" s="5" t="s">
        <v>4592</v>
      </c>
      <c r="E2580" s="5" t="n">
        <f aca="false">C2580*2920</f>
        <v>2920</v>
      </c>
    </row>
    <row r="2581" customFormat="false" ht="26" hidden="false" customHeight="true" outlineLevel="0" collapsed="false">
      <c r="A2581" s="5" t="n">
        <v>2579</v>
      </c>
      <c r="B2581" s="5" t="s">
        <v>4593</v>
      </c>
      <c r="C2581" s="48" t="n">
        <v>1</v>
      </c>
      <c r="D2581" s="5" t="s">
        <v>4594</v>
      </c>
      <c r="E2581" s="5" t="n">
        <f aca="false">C2581*2920</f>
        <v>2920</v>
      </c>
    </row>
    <row r="2582" customFormat="false" ht="26" hidden="false" customHeight="true" outlineLevel="0" collapsed="false">
      <c r="A2582" s="5" t="n">
        <v>2580</v>
      </c>
      <c r="B2582" s="5" t="s">
        <v>4595</v>
      </c>
      <c r="C2582" s="48" t="n">
        <v>1</v>
      </c>
      <c r="D2582" s="5" t="s">
        <v>4596</v>
      </c>
      <c r="E2582" s="5" t="n">
        <f aca="false">C2582*2920</f>
        <v>2920</v>
      </c>
    </row>
    <row r="2583" customFormat="false" ht="26" hidden="false" customHeight="true" outlineLevel="0" collapsed="false">
      <c r="A2583" s="5" t="n">
        <v>2581</v>
      </c>
      <c r="B2583" s="5" t="s">
        <v>4597</v>
      </c>
      <c r="C2583" s="48" t="n">
        <v>1</v>
      </c>
      <c r="D2583" s="5" t="s">
        <v>4598</v>
      </c>
      <c r="E2583" s="5" t="n">
        <f aca="false">C2583*2920</f>
        <v>2920</v>
      </c>
    </row>
    <row r="2584" customFormat="false" ht="26" hidden="false" customHeight="true" outlineLevel="0" collapsed="false">
      <c r="A2584" s="5" t="n">
        <v>2582</v>
      </c>
      <c r="B2584" s="5" t="s">
        <v>4599</v>
      </c>
      <c r="C2584" s="48" t="n">
        <v>1</v>
      </c>
      <c r="D2584" s="5" t="s">
        <v>562</v>
      </c>
      <c r="E2584" s="5" t="n">
        <f aca="false">C2584*2920</f>
        <v>2920</v>
      </c>
    </row>
    <row r="2585" customFormat="false" ht="26" hidden="false" customHeight="true" outlineLevel="0" collapsed="false">
      <c r="A2585" s="5" t="n">
        <v>2583</v>
      </c>
      <c r="B2585" s="5" t="s">
        <v>4600</v>
      </c>
      <c r="C2585" s="48" t="n">
        <v>1</v>
      </c>
      <c r="D2585" s="5" t="s">
        <v>1444</v>
      </c>
      <c r="E2585" s="5" t="n">
        <f aca="false">C2585*2920</f>
        <v>2920</v>
      </c>
    </row>
    <row r="2586" customFormat="false" ht="26" hidden="false" customHeight="true" outlineLevel="0" collapsed="false">
      <c r="A2586" s="5" t="n">
        <v>2584</v>
      </c>
      <c r="B2586" s="5" t="s">
        <v>4601</v>
      </c>
      <c r="C2586" s="48" t="n">
        <v>1</v>
      </c>
      <c r="D2586" s="5" t="s">
        <v>4602</v>
      </c>
      <c r="E2586" s="5" t="n">
        <f aca="false">C2586*2920</f>
        <v>2920</v>
      </c>
    </row>
    <row r="2587" customFormat="false" ht="26" hidden="false" customHeight="true" outlineLevel="0" collapsed="false">
      <c r="A2587" s="5" t="n">
        <v>2585</v>
      </c>
      <c r="B2587" s="5" t="s">
        <v>4603</v>
      </c>
      <c r="C2587" s="48" t="n">
        <v>1</v>
      </c>
      <c r="D2587" s="5" t="s">
        <v>4604</v>
      </c>
      <c r="E2587" s="5" t="n">
        <f aca="false">C2587*2920</f>
        <v>2920</v>
      </c>
    </row>
    <row r="2588" customFormat="false" ht="26" hidden="false" customHeight="true" outlineLevel="0" collapsed="false">
      <c r="A2588" s="5" t="n">
        <v>2586</v>
      </c>
      <c r="B2588" s="5" t="s">
        <v>4605</v>
      </c>
      <c r="C2588" s="48" t="n">
        <v>1</v>
      </c>
      <c r="D2588" s="5" t="s">
        <v>4606</v>
      </c>
      <c r="E2588" s="5" t="n">
        <f aca="false">C2588*2920</f>
        <v>2920</v>
      </c>
    </row>
    <row r="2589" customFormat="false" ht="26" hidden="false" customHeight="true" outlineLevel="0" collapsed="false">
      <c r="A2589" s="5" t="n">
        <v>2587</v>
      </c>
      <c r="B2589" s="5" t="s">
        <v>4607</v>
      </c>
      <c r="C2589" s="48" t="n">
        <v>1</v>
      </c>
      <c r="D2589" s="5" t="s">
        <v>4608</v>
      </c>
      <c r="E2589" s="5" t="n">
        <f aca="false">C2589*2920</f>
        <v>2920</v>
      </c>
    </row>
    <row r="2590" customFormat="false" ht="26" hidden="false" customHeight="true" outlineLevel="0" collapsed="false">
      <c r="A2590" s="5" t="n">
        <v>2588</v>
      </c>
      <c r="B2590" s="5" t="s">
        <v>4609</v>
      </c>
      <c r="C2590" s="48" t="n">
        <v>1</v>
      </c>
      <c r="D2590" s="5" t="s">
        <v>4610</v>
      </c>
      <c r="E2590" s="5" t="n">
        <f aca="false">C2590*2920</f>
        <v>2920</v>
      </c>
    </row>
    <row r="2591" customFormat="false" ht="26" hidden="false" customHeight="true" outlineLevel="0" collapsed="false">
      <c r="A2591" s="5" t="n">
        <v>2589</v>
      </c>
      <c r="B2591" s="5" t="s">
        <v>4611</v>
      </c>
      <c r="C2591" s="48" t="n">
        <v>1</v>
      </c>
      <c r="D2591" s="5" t="s">
        <v>4612</v>
      </c>
      <c r="E2591" s="5" t="n">
        <f aca="false">C2591*2920</f>
        <v>2920</v>
      </c>
    </row>
    <row r="2592" customFormat="false" ht="26" hidden="false" customHeight="true" outlineLevel="0" collapsed="false">
      <c r="A2592" s="5" t="n">
        <v>2590</v>
      </c>
      <c r="B2592" s="5" t="s">
        <v>4613</v>
      </c>
      <c r="C2592" s="48" t="n">
        <v>1</v>
      </c>
      <c r="D2592" s="5" t="s">
        <v>4614</v>
      </c>
      <c r="E2592" s="5" t="n">
        <f aca="false">C2592*2920</f>
        <v>2920</v>
      </c>
    </row>
    <row r="2593" customFormat="false" ht="26" hidden="false" customHeight="true" outlineLevel="0" collapsed="false">
      <c r="A2593" s="5" t="n">
        <v>2591</v>
      </c>
      <c r="B2593" s="5" t="s">
        <v>4615</v>
      </c>
      <c r="C2593" s="48" t="n">
        <v>1</v>
      </c>
      <c r="D2593" s="5" t="s">
        <v>4616</v>
      </c>
      <c r="E2593" s="5" t="n">
        <f aca="false">C2593*2920</f>
        <v>2920</v>
      </c>
    </row>
    <row r="2594" customFormat="false" ht="26" hidden="false" customHeight="true" outlineLevel="0" collapsed="false">
      <c r="A2594" s="5" t="n">
        <v>2592</v>
      </c>
      <c r="B2594" s="5" t="s">
        <v>4617</v>
      </c>
      <c r="C2594" s="48" t="n">
        <v>1</v>
      </c>
      <c r="D2594" s="5" t="s">
        <v>730</v>
      </c>
      <c r="E2594" s="5" t="n">
        <f aca="false">C2594*2920</f>
        <v>2920</v>
      </c>
    </row>
    <row r="2595" customFormat="false" ht="26" hidden="false" customHeight="true" outlineLevel="0" collapsed="false">
      <c r="A2595" s="5" t="n">
        <v>2593</v>
      </c>
      <c r="B2595" s="5" t="s">
        <v>4618</v>
      </c>
      <c r="C2595" s="48" t="n">
        <v>1</v>
      </c>
      <c r="D2595" s="5" t="s">
        <v>4619</v>
      </c>
      <c r="E2595" s="5" t="n">
        <f aca="false">C2595*2920</f>
        <v>2920</v>
      </c>
    </row>
    <row r="2596" customFormat="false" ht="26" hidden="false" customHeight="true" outlineLevel="0" collapsed="false">
      <c r="A2596" s="5" t="n">
        <v>2594</v>
      </c>
      <c r="B2596" s="5" t="s">
        <v>4620</v>
      </c>
      <c r="C2596" s="48" t="n">
        <v>1</v>
      </c>
      <c r="D2596" s="5" t="s">
        <v>4621</v>
      </c>
      <c r="E2596" s="5" t="n">
        <f aca="false">C2596*2920</f>
        <v>2920</v>
      </c>
    </row>
    <row r="2597" customFormat="false" ht="26" hidden="false" customHeight="true" outlineLevel="0" collapsed="false">
      <c r="A2597" s="5" t="n">
        <v>2595</v>
      </c>
      <c r="B2597" s="5" t="s">
        <v>4622</v>
      </c>
      <c r="C2597" s="48" t="n">
        <v>1</v>
      </c>
      <c r="D2597" s="5" t="s">
        <v>4623</v>
      </c>
      <c r="E2597" s="5" t="n">
        <f aca="false">C2597*2920</f>
        <v>2920</v>
      </c>
    </row>
    <row r="2598" customFormat="false" ht="26" hidden="false" customHeight="true" outlineLevel="0" collapsed="false">
      <c r="A2598" s="5" t="n">
        <v>2596</v>
      </c>
      <c r="B2598" s="5" t="s">
        <v>4624</v>
      </c>
      <c r="C2598" s="48" t="n">
        <v>1</v>
      </c>
      <c r="D2598" s="5" t="s">
        <v>746</v>
      </c>
      <c r="E2598" s="5" t="n">
        <f aca="false">C2598*2920</f>
        <v>2920</v>
      </c>
    </row>
    <row r="2599" customFormat="false" ht="26" hidden="false" customHeight="true" outlineLevel="0" collapsed="false">
      <c r="A2599" s="5" t="n">
        <v>2597</v>
      </c>
      <c r="B2599" s="5" t="s">
        <v>4625</v>
      </c>
      <c r="C2599" s="48" t="n">
        <v>1</v>
      </c>
      <c r="D2599" s="5" t="s">
        <v>4626</v>
      </c>
      <c r="E2599" s="5" t="n">
        <f aca="false">C2599*2920</f>
        <v>2920</v>
      </c>
    </row>
    <row r="2600" customFormat="false" ht="26" hidden="false" customHeight="true" outlineLevel="0" collapsed="false">
      <c r="A2600" s="5" t="n">
        <v>2598</v>
      </c>
      <c r="B2600" s="5" t="s">
        <v>4627</v>
      </c>
      <c r="C2600" s="48" t="n">
        <v>1</v>
      </c>
      <c r="D2600" s="5" t="s">
        <v>4628</v>
      </c>
      <c r="E2600" s="5" t="n">
        <f aca="false">C2600*2920</f>
        <v>2920</v>
      </c>
    </row>
    <row r="2601" customFormat="false" ht="26" hidden="false" customHeight="true" outlineLevel="0" collapsed="false">
      <c r="A2601" s="5" t="n">
        <v>2599</v>
      </c>
      <c r="B2601" s="5" t="s">
        <v>4629</v>
      </c>
      <c r="C2601" s="48" t="n">
        <v>1</v>
      </c>
      <c r="D2601" s="5" t="s">
        <v>2392</v>
      </c>
      <c r="E2601" s="5" t="n">
        <f aca="false">C2601*2920</f>
        <v>2920</v>
      </c>
    </row>
    <row r="2602" customFormat="false" ht="26" hidden="false" customHeight="true" outlineLevel="0" collapsed="false">
      <c r="A2602" s="5" t="n">
        <v>2600</v>
      </c>
      <c r="B2602" s="5" t="s">
        <v>4630</v>
      </c>
      <c r="C2602" s="48" t="n">
        <v>1</v>
      </c>
      <c r="D2602" s="5" t="s">
        <v>4631</v>
      </c>
      <c r="E2602" s="5" t="n">
        <f aca="false">C2602*2920</f>
        <v>2920</v>
      </c>
    </row>
    <row r="2603" customFormat="false" ht="26" hidden="false" customHeight="true" outlineLevel="0" collapsed="false">
      <c r="A2603" s="5" t="n">
        <v>2601</v>
      </c>
      <c r="B2603" s="5" t="s">
        <v>4632</v>
      </c>
      <c r="C2603" s="48" t="n">
        <v>1</v>
      </c>
      <c r="D2603" s="5" t="s">
        <v>3014</v>
      </c>
      <c r="E2603" s="5" t="n">
        <f aca="false">C2603*2920</f>
        <v>2920</v>
      </c>
    </row>
    <row r="2604" customFormat="false" ht="26" hidden="false" customHeight="true" outlineLevel="0" collapsed="false">
      <c r="A2604" s="5" t="n">
        <v>2602</v>
      </c>
      <c r="B2604" s="5" t="s">
        <v>4633</v>
      </c>
      <c r="C2604" s="48" t="n">
        <v>1</v>
      </c>
      <c r="D2604" s="5" t="s">
        <v>4634</v>
      </c>
      <c r="E2604" s="5" t="n">
        <f aca="false">C2604*2920</f>
        <v>2920</v>
      </c>
    </row>
    <row r="2605" customFormat="false" ht="26" hidden="false" customHeight="true" outlineLevel="0" collapsed="false">
      <c r="A2605" s="5" t="n">
        <v>2603</v>
      </c>
      <c r="B2605" s="5" t="s">
        <v>4635</v>
      </c>
      <c r="C2605" s="48" t="n">
        <v>1</v>
      </c>
      <c r="D2605" s="5" t="s">
        <v>4636</v>
      </c>
      <c r="E2605" s="5" t="n">
        <f aca="false">C2605*2920</f>
        <v>2920</v>
      </c>
    </row>
    <row r="2606" customFormat="false" ht="26" hidden="false" customHeight="true" outlineLevel="0" collapsed="false">
      <c r="A2606" s="5" t="n">
        <v>2604</v>
      </c>
      <c r="B2606" s="5" t="s">
        <v>4637</v>
      </c>
      <c r="C2606" s="48" t="n">
        <v>1</v>
      </c>
      <c r="D2606" s="5" t="s">
        <v>4638</v>
      </c>
      <c r="E2606" s="5" t="n">
        <f aca="false">C2606*2920</f>
        <v>2920</v>
      </c>
    </row>
    <row r="2607" customFormat="false" ht="26" hidden="false" customHeight="true" outlineLevel="0" collapsed="false">
      <c r="A2607" s="5" t="n">
        <v>2605</v>
      </c>
      <c r="B2607" s="5" t="s">
        <v>4639</v>
      </c>
      <c r="C2607" s="48" t="n">
        <v>1</v>
      </c>
      <c r="D2607" s="5" t="s">
        <v>4640</v>
      </c>
      <c r="E2607" s="5" t="n">
        <f aca="false">C2607*2920</f>
        <v>2920</v>
      </c>
    </row>
    <row r="2608" customFormat="false" ht="26" hidden="false" customHeight="true" outlineLevel="0" collapsed="false">
      <c r="A2608" s="5" t="n">
        <v>2606</v>
      </c>
      <c r="B2608" s="5" t="s">
        <v>4641</v>
      </c>
      <c r="C2608" s="48" t="n">
        <v>1</v>
      </c>
      <c r="D2608" s="5" t="s">
        <v>4642</v>
      </c>
      <c r="E2608" s="5" t="n">
        <f aca="false">C2608*2920</f>
        <v>2920</v>
      </c>
    </row>
    <row r="2609" customFormat="false" ht="26" hidden="false" customHeight="true" outlineLevel="0" collapsed="false">
      <c r="A2609" s="5" t="n">
        <v>2607</v>
      </c>
      <c r="B2609" s="5" t="s">
        <v>4643</v>
      </c>
      <c r="C2609" s="48" t="n">
        <v>1</v>
      </c>
      <c r="D2609" s="5" t="s">
        <v>4644</v>
      </c>
      <c r="E2609" s="5" t="n">
        <f aca="false">C2609*2920</f>
        <v>2920</v>
      </c>
    </row>
    <row r="2610" customFormat="false" ht="26" hidden="false" customHeight="true" outlineLevel="0" collapsed="false">
      <c r="A2610" s="5" t="n">
        <v>2608</v>
      </c>
      <c r="B2610" s="5" t="s">
        <v>4645</v>
      </c>
      <c r="C2610" s="48" t="n">
        <v>1</v>
      </c>
      <c r="D2610" s="5" t="s">
        <v>4646</v>
      </c>
      <c r="E2610" s="5" t="n">
        <f aca="false">C2610*2920</f>
        <v>2920</v>
      </c>
    </row>
    <row r="2611" customFormat="false" ht="26" hidden="false" customHeight="true" outlineLevel="0" collapsed="false">
      <c r="A2611" s="5" t="n">
        <v>2609</v>
      </c>
      <c r="B2611" s="5" t="s">
        <v>4647</v>
      </c>
      <c r="C2611" s="48" t="n">
        <v>1</v>
      </c>
      <c r="D2611" s="5" t="s">
        <v>4648</v>
      </c>
      <c r="E2611" s="5" t="n">
        <f aca="false">C2611*2920</f>
        <v>2920</v>
      </c>
    </row>
    <row r="2612" customFormat="false" ht="26" hidden="false" customHeight="true" outlineLevel="0" collapsed="false">
      <c r="A2612" s="5" t="n">
        <v>2610</v>
      </c>
      <c r="B2612" s="5" t="s">
        <v>4649</v>
      </c>
      <c r="C2612" s="48" t="n">
        <v>1</v>
      </c>
      <c r="D2612" s="5" t="s">
        <v>4650</v>
      </c>
      <c r="E2612" s="5" t="n">
        <f aca="false">C2612*2920</f>
        <v>2920</v>
      </c>
    </row>
    <row r="2613" customFormat="false" ht="26" hidden="false" customHeight="true" outlineLevel="0" collapsed="false">
      <c r="A2613" s="5" t="n">
        <v>2611</v>
      </c>
      <c r="B2613" s="5" t="s">
        <v>4651</v>
      </c>
      <c r="C2613" s="48" t="n">
        <v>1</v>
      </c>
      <c r="D2613" s="5" t="s">
        <v>4652</v>
      </c>
      <c r="E2613" s="5" t="n">
        <f aca="false">C2613*2920</f>
        <v>2920</v>
      </c>
    </row>
    <row r="2614" customFormat="false" ht="26" hidden="false" customHeight="true" outlineLevel="0" collapsed="false">
      <c r="A2614" s="5" t="n">
        <v>2612</v>
      </c>
      <c r="B2614" s="5" t="s">
        <v>4653</v>
      </c>
      <c r="C2614" s="48" t="n">
        <v>1</v>
      </c>
      <c r="D2614" s="5" t="s">
        <v>4654</v>
      </c>
      <c r="E2614" s="5" t="n">
        <f aca="false">C2614*2920</f>
        <v>2920</v>
      </c>
    </row>
    <row r="2615" customFormat="false" ht="26" hidden="false" customHeight="true" outlineLevel="0" collapsed="false">
      <c r="A2615" s="5" t="n">
        <v>2613</v>
      </c>
      <c r="B2615" s="5" t="s">
        <v>4655</v>
      </c>
      <c r="C2615" s="48" t="n">
        <v>1</v>
      </c>
      <c r="D2615" s="5" t="s">
        <v>4656</v>
      </c>
      <c r="E2615" s="5" t="n">
        <f aca="false">C2615*2920</f>
        <v>2920</v>
      </c>
    </row>
    <row r="2616" customFormat="false" ht="26" hidden="false" customHeight="true" outlineLevel="0" collapsed="false">
      <c r="A2616" s="5" t="n">
        <v>2614</v>
      </c>
      <c r="B2616" s="5" t="s">
        <v>4657</v>
      </c>
      <c r="C2616" s="48" t="n">
        <v>1</v>
      </c>
      <c r="D2616" s="5" t="s">
        <v>4658</v>
      </c>
      <c r="E2616" s="5" t="n">
        <f aca="false">C2616*2920</f>
        <v>2920</v>
      </c>
    </row>
    <row r="2617" customFormat="false" ht="26" hidden="false" customHeight="true" outlineLevel="0" collapsed="false">
      <c r="A2617" s="5" t="n">
        <v>2615</v>
      </c>
      <c r="B2617" s="5" t="s">
        <v>4659</v>
      </c>
      <c r="C2617" s="48" t="n">
        <v>1</v>
      </c>
      <c r="D2617" s="5" t="s">
        <v>4660</v>
      </c>
      <c r="E2617" s="5" t="n">
        <f aca="false">C2617*2920</f>
        <v>2920</v>
      </c>
    </row>
    <row r="2618" customFormat="false" ht="26" hidden="false" customHeight="true" outlineLevel="0" collapsed="false">
      <c r="A2618" s="5" t="n">
        <v>2616</v>
      </c>
      <c r="B2618" s="5" t="s">
        <v>4661</v>
      </c>
      <c r="C2618" s="48" t="n">
        <v>1</v>
      </c>
      <c r="D2618" s="5" t="s">
        <v>4662</v>
      </c>
      <c r="E2618" s="5" t="n">
        <f aca="false">C2618*2920</f>
        <v>2920</v>
      </c>
    </row>
    <row r="2619" customFormat="false" ht="26" hidden="false" customHeight="true" outlineLevel="0" collapsed="false">
      <c r="A2619" s="5" t="n">
        <v>2617</v>
      </c>
      <c r="B2619" s="5" t="s">
        <v>4663</v>
      </c>
      <c r="C2619" s="48" t="n">
        <v>1</v>
      </c>
      <c r="D2619" s="5" t="s">
        <v>4664</v>
      </c>
      <c r="E2619" s="5" t="n">
        <f aca="false">C2619*2920</f>
        <v>2920</v>
      </c>
    </row>
    <row r="2620" customFormat="false" ht="26" hidden="false" customHeight="true" outlineLevel="0" collapsed="false">
      <c r="A2620" s="5" t="n">
        <v>2618</v>
      </c>
      <c r="B2620" s="5" t="s">
        <v>4665</v>
      </c>
      <c r="C2620" s="48" t="n">
        <v>1</v>
      </c>
      <c r="D2620" s="5" t="s">
        <v>4666</v>
      </c>
      <c r="E2620" s="5" t="n">
        <f aca="false">C2620*2920</f>
        <v>2920</v>
      </c>
    </row>
    <row r="2621" customFormat="false" ht="26" hidden="false" customHeight="true" outlineLevel="0" collapsed="false">
      <c r="A2621" s="5" t="n">
        <v>2619</v>
      </c>
      <c r="B2621" s="5" t="s">
        <v>4667</v>
      </c>
      <c r="C2621" s="48" t="n">
        <v>1</v>
      </c>
      <c r="D2621" s="5" t="s">
        <v>4668</v>
      </c>
      <c r="E2621" s="5" t="n">
        <f aca="false">C2621*2920</f>
        <v>2920</v>
      </c>
    </row>
    <row r="2622" customFormat="false" ht="26" hidden="false" customHeight="true" outlineLevel="0" collapsed="false">
      <c r="A2622" s="5" t="n">
        <v>2620</v>
      </c>
      <c r="B2622" s="5" t="s">
        <v>4669</v>
      </c>
      <c r="C2622" s="48" t="n">
        <v>1</v>
      </c>
      <c r="D2622" s="5" t="s">
        <v>4670</v>
      </c>
      <c r="E2622" s="5" t="n">
        <f aca="false">C2622*2920</f>
        <v>2920</v>
      </c>
    </row>
    <row r="2623" customFormat="false" ht="26" hidden="false" customHeight="true" outlineLevel="0" collapsed="false">
      <c r="A2623" s="5" t="n">
        <v>2621</v>
      </c>
      <c r="B2623" s="5" t="s">
        <v>4671</v>
      </c>
      <c r="C2623" s="48" t="n">
        <v>1</v>
      </c>
      <c r="D2623" s="5" t="s">
        <v>4672</v>
      </c>
      <c r="E2623" s="5" t="n">
        <f aca="false">C2623*2920</f>
        <v>2920</v>
      </c>
    </row>
    <row r="2624" customFormat="false" ht="26" hidden="false" customHeight="true" outlineLevel="0" collapsed="false">
      <c r="A2624" s="5" t="n">
        <v>2622</v>
      </c>
      <c r="B2624" s="5" t="s">
        <v>4673</v>
      </c>
      <c r="C2624" s="48" t="n">
        <v>1</v>
      </c>
      <c r="D2624" s="5" t="s">
        <v>4674</v>
      </c>
      <c r="E2624" s="5" t="n">
        <f aca="false">C2624*2920</f>
        <v>2920</v>
      </c>
    </row>
    <row r="2625" customFormat="false" ht="26" hidden="false" customHeight="true" outlineLevel="0" collapsed="false">
      <c r="A2625" s="5" t="n">
        <v>2623</v>
      </c>
      <c r="B2625" s="5" t="s">
        <v>4675</v>
      </c>
      <c r="C2625" s="48" t="n">
        <v>1</v>
      </c>
      <c r="D2625" s="5" t="s">
        <v>4676</v>
      </c>
      <c r="E2625" s="5" t="n">
        <f aca="false">C2625*2920</f>
        <v>2920</v>
      </c>
    </row>
    <row r="2626" customFormat="false" ht="26" hidden="false" customHeight="true" outlineLevel="0" collapsed="false">
      <c r="A2626" s="5" t="n">
        <v>2624</v>
      </c>
      <c r="B2626" s="5" t="s">
        <v>4677</v>
      </c>
      <c r="C2626" s="48" t="n">
        <v>1</v>
      </c>
      <c r="D2626" s="5" t="s">
        <v>4678</v>
      </c>
      <c r="E2626" s="5" t="n">
        <f aca="false">C2626*2920</f>
        <v>2920</v>
      </c>
    </row>
    <row r="2627" customFormat="false" ht="26" hidden="false" customHeight="true" outlineLevel="0" collapsed="false">
      <c r="A2627" s="5" t="n">
        <v>2625</v>
      </c>
      <c r="B2627" s="5" t="s">
        <v>4679</v>
      </c>
      <c r="C2627" s="48" t="n">
        <v>1</v>
      </c>
      <c r="D2627" s="5" t="s">
        <v>4680</v>
      </c>
      <c r="E2627" s="5" t="n">
        <f aca="false">C2627*2920</f>
        <v>2920</v>
      </c>
    </row>
    <row r="2628" customFormat="false" ht="26" hidden="false" customHeight="true" outlineLevel="0" collapsed="false">
      <c r="A2628" s="5" t="n">
        <v>2626</v>
      </c>
      <c r="B2628" s="5" t="s">
        <v>4681</v>
      </c>
      <c r="C2628" s="48" t="n">
        <v>1</v>
      </c>
      <c r="D2628" s="5" t="s">
        <v>4682</v>
      </c>
      <c r="E2628" s="5" t="n">
        <f aca="false">C2628*2920</f>
        <v>2920</v>
      </c>
    </row>
    <row r="2629" customFormat="false" ht="26" hidden="false" customHeight="true" outlineLevel="0" collapsed="false">
      <c r="A2629" s="5" t="n">
        <v>2627</v>
      </c>
      <c r="B2629" s="5" t="s">
        <v>4683</v>
      </c>
      <c r="C2629" s="48" t="n">
        <v>1</v>
      </c>
      <c r="D2629" s="5" t="s">
        <v>4684</v>
      </c>
      <c r="E2629" s="5" t="n">
        <f aca="false">C2629*2920</f>
        <v>2920</v>
      </c>
    </row>
    <row r="2630" customFormat="false" ht="26" hidden="false" customHeight="true" outlineLevel="0" collapsed="false">
      <c r="A2630" s="5" t="n">
        <v>2628</v>
      </c>
      <c r="B2630" s="5" t="s">
        <v>4685</v>
      </c>
      <c r="C2630" s="48" t="n">
        <v>1</v>
      </c>
      <c r="D2630" s="5" t="s">
        <v>4686</v>
      </c>
      <c r="E2630" s="5" t="n">
        <f aca="false">C2630*2920</f>
        <v>2920</v>
      </c>
    </row>
    <row r="2631" customFormat="false" ht="26" hidden="false" customHeight="true" outlineLevel="0" collapsed="false">
      <c r="A2631" s="5" t="n">
        <v>2629</v>
      </c>
      <c r="B2631" s="5" t="s">
        <v>4687</v>
      </c>
      <c r="C2631" s="48" t="n">
        <v>1</v>
      </c>
      <c r="D2631" s="5" t="s">
        <v>4688</v>
      </c>
      <c r="E2631" s="5" t="n">
        <f aca="false">C2631*2920</f>
        <v>2920</v>
      </c>
    </row>
    <row r="2632" customFormat="false" ht="26" hidden="false" customHeight="true" outlineLevel="0" collapsed="false">
      <c r="A2632" s="5" t="n">
        <v>2630</v>
      </c>
      <c r="B2632" s="5" t="s">
        <v>4689</v>
      </c>
      <c r="C2632" s="48" t="n">
        <v>1</v>
      </c>
      <c r="D2632" s="5" t="s">
        <v>4690</v>
      </c>
      <c r="E2632" s="5" t="n">
        <f aca="false">C2632*2920</f>
        <v>2920</v>
      </c>
    </row>
    <row r="2633" customFormat="false" ht="26" hidden="false" customHeight="true" outlineLevel="0" collapsed="false">
      <c r="A2633" s="5" t="n">
        <v>2631</v>
      </c>
      <c r="B2633" s="5" t="s">
        <v>4691</v>
      </c>
      <c r="C2633" s="48" t="n">
        <v>1</v>
      </c>
      <c r="D2633" s="5" t="s">
        <v>4692</v>
      </c>
      <c r="E2633" s="5" t="n">
        <f aca="false">C2633*2920</f>
        <v>2920</v>
      </c>
    </row>
    <row r="2634" customFormat="false" ht="26" hidden="false" customHeight="true" outlineLevel="0" collapsed="false">
      <c r="A2634" s="5" t="n">
        <v>2632</v>
      </c>
      <c r="B2634" s="5" t="s">
        <v>4693</v>
      </c>
      <c r="C2634" s="48" t="n">
        <v>1</v>
      </c>
      <c r="D2634" s="5" t="s">
        <v>1337</v>
      </c>
      <c r="E2634" s="5" t="n">
        <f aca="false">C2634*2920</f>
        <v>2920</v>
      </c>
    </row>
    <row r="2635" customFormat="false" ht="26" hidden="false" customHeight="true" outlineLevel="0" collapsed="false">
      <c r="A2635" s="5" t="n">
        <v>2633</v>
      </c>
      <c r="B2635" s="5" t="s">
        <v>4694</v>
      </c>
      <c r="C2635" s="48" t="n">
        <v>1</v>
      </c>
      <c r="D2635" s="5" t="s">
        <v>4695</v>
      </c>
      <c r="E2635" s="5" t="n">
        <f aca="false">C2635*2920</f>
        <v>2920</v>
      </c>
    </row>
    <row r="2636" customFormat="false" ht="26" hidden="false" customHeight="true" outlineLevel="0" collapsed="false">
      <c r="A2636" s="5" t="n">
        <v>2634</v>
      </c>
      <c r="B2636" s="5" t="s">
        <v>4696</v>
      </c>
      <c r="C2636" s="48" t="n">
        <v>1</v>
      </c>
      <c r="D2636" s="5" t="s">
        <v>4697</v>
      </c>
      <c r="E2636" s="5" t="n">
        <f aca="false">C2636*2920</f>
        <v>2920</v>
      </c>
    </row>
    <row r="2637" customFormat="false" ht="26" hidden="false" customHeight="true" outlineLevel="0" collapsed="false">
      <c r="A2637" s="5" t="n">
        <v>2635</v>
      </c>
      <c r="B2637" s="5" t="s">
        <v>4698</v>
      </c>
      <c r="C2637" s="48" t="n">
        <v>1</v>
      </c>
      <c r="D2637" s="5" t="s">
        <v>4699</v>
      </c>
      <c r="E2637" s="5" t="n">
        <f aca="false">C2637*2920</f>
        <v>2920</v>
      </c>
    </row>
    <row r="2638" customFormat="false" ht="26" hidden="false" customHeight="true" outlineLevel="0" collapsed="false">
      <c r="A2638" s="5" t="n">
        <v>2636</v>
      </c>
      <c r="B2638" s="5" t="s">
        <v>4700</v>
      </c>
      <c r="C2638" s="48" t="n">
        <v>1</v>
      </c>
      <c r="D2638" s="5" t="s">
        <v>4701</v>
      </c>
      <c r="E2638" s="5" t="n">
        <f aca="false">C2638*2920</f>
        <v>2920</v>
      </c>
    </row>
    <row r="2639" customFormat="false" ht="26" hidden="false" customHeight="true" outlineLevel="0" collapsed="false">
      <c r="A2639" s="5" t="n">
        <v>2637</v>
      </c>
      <c r="B2639" s="5" t="s">
        <v>4702</v>
      </c>
      <c r="C2639" s="48" t="n">
        <v>1</v>
      </c>
      <c r="D2639" s="5" t="s">
        <v>4703</v>
      </c>
      <c r="E2639" s="5" t="n">
        <f aca="false">C2639*2920</f>
        <v>2920</v>
      </c>
    </row>
    <row r="2640" customFormat="false" ht="26" hidden="false" customHeight="true" outlineLevel="0" collapsed="false">
      <c r="A2640" s="5" t="n">
        <v>2638</v>
      </c>
      <c r="B2640" s="5" t="s">
        <v>4704</v>
      </c>
      <c r="C2640" s="48" t="n">
        <v>1</v>
      </c>
      <c r="D2640" s="5" t="s">
        <v>4705</v>
      </c>
      <c r="E2640" s="5" t="n">
        <f aca="false">C2640*2920</f>
        <v>2920</v>
      </c>
    </row>
    <row r="2641" customFormat="false" ht="26" hidden="false" customHeight="true" outlineLevel="0" collapsed="false">
      <c r="A2641" s="5" t="n">
        <v>2639</v>
      </c>
      <c r="B2641" s="5" t="s">
        <v>4706</v>
      </c>
      <c r="C2641" s="48" t="n">
        <v>1</v>
      </c>
      <c r="D2641" s="5" t="s">
        <v>4707</v>
      </c>
      <c r="E2641" s="5" t="n">
        <f aca="false">C2641*2920</f>
        <v>2920</v>
      </c>
    </row>
    <row r="2642" customFormat="false" ht="26" hidden="false" customHeight="true" outlineLevel="0" collapsed="false">
      <c r="A2642" s="5" t="n">
        <v>2640</v>
      </c>
      <c r="B2642" s="5" t="s">
        <v>4708</v>
      </c>
      <c r="C2642" s="48" t="n">
        <v>1</v>
      </c>
      <c r="D2642" s="5" t="s">
        <v>4709</v>
      </c>
      <c r="E2642" s="5" t="n">
        <f aca="false">C2642*2920</f>
        <v>2920</v>
      </c>
    </row>
    <row r="2643" customFormat="false" ht="26" hidden="false" customHeight="true" outlineLevel="0" collapsed="false">
      <c r="A2643" s="5" t="n">
        <v>2641</v>
      </c>
      <c r="B2643" s="5" t="s">
        <v>4710</v>
      </c>
      <c r="C2643" s="48" t="n">
        <v>1</v>
      </c>
      <c r="D2643" s="5" t="s">
        <v>4711</v>
      </c>
      <c r="E2643" s="5" t="n">
        <f aca="false">C2643*2920</f>
        <v>2920</v>
      </c>
    </row>
    <row r="2644" customFormat="false" ht="26" hidden="false" customHeight="true" outlineLevel="0" collapsed="false">
      <c r="A2644" s="5" t="n">
        <v>2642</v>
      </c>
      <c r="B2644" s="5" t="s">
        <v>4712</v>
      </c>
      <c r="C2644" s="48" t="n">
        <v>1</v>
      </c>
      <c r="D2644" s="5" t="s">
        <v>4713</v>
      </c>
      <c r="E2644" s="5" t="n">
        <f aca="false">C2644*2920</f>
        <v>2920</v>
      </c>
    </row>
    <row r="2645" customFormat="false" ht="26" hidden="false" customHeight="true" outlineLevel="0" collapsed="false">
      <c r="A2645" s="5" t="n">
        <v>2643</v>
      </c>
      <c r="B2645" s="5" t="s">
        <v>4714</v>
      </c>
      <c r="C2645" s="48" t="n">
        <v>1</v>
      </c>
      <c r="D2645" s="5" t="s">
        <v>4715</v>
      </c>
      <c r="E2645" s="5" t="n">
        <f aca="false">C2645*2920</f>
        <v>2920</v>
      </c>
    </row>
    <row r="2646" customFormat="false" ht="26" hidden="false" customHeight="true" outlineLevel="0" collapsed="false">
      <c r="A2646" s="5" t="n">
        <v>2644</v>
      </c>
      <c r="B2646" s="5" t="s">
        <v>4716</v>
      </c>
      <c r="C2646" s="48" t="n">
        <v>1</v>
      </c>
      <c r="D2646" s="5" t="s">
        <v>4717</v>
      </c>
      <c r="E2646" s="5" t="n">
        <f aca="false">C2646*2920</f>
        <v>2920</v>
      </c>
    </row>
    <row r="2647" customFormat="false" ht="26" hidden="false" customHeight="true" outlineLevel="0" collapsed="false">
      <c r="A2647" s="5" t="n">
        <v>2645</v>
      </c>
      <c r="B2647" s="5" t="s">
        <v>4718</v>
      </c>
      <c r="C2647" s="48" t="n">
        <v>1</v>
      </c>
      <c r="D2647" s="5" t="s">
        <v>4719</v>
      </c>
      <c r="E2647" s="5" t="n">
        <f aca="false">C2647*2920</f>
        <v>2920</v>
      </c>
    </row>
    <row r="2648" customFormat="false" ht="26" hidden="false" customHeight="true" outlineLevel="0" collapsed="false">
      <c r="A2648" s="5" t="n">
        <v>2646</v>
      </c>
      <c r="B2648" s="5" t="s">
        <v>4720</v>
      </c>
      <c r="C2648" s="48" t="n">
        <v>1</v>
      </c>
      <c r="D2648" s="5" t="s">
        <v>4721</v>
      </c>
      <c r="E2648" s="5" t="n">
        <f aca="false">C2648*2920</f>
        <v>2920</v>
      </c>
    </row>
    <row r="2649" customFormat="false" ht="26" hidden="false" customHeight="true" outlineLevel="0" collapsed="false">
      <c r="A2649" s="5" t="n">
        <v>2647</v>
      </c>
      <c r="B2649" s="5" t="s">
        <v>4722</v>
      </c>
      <c r="C2649" s="48" t="n">
        <v>1</v>
      </c>
      <c r="D2649" s="5" t="s">
        <v>4723</v>
      </c>
      <c r="E2649" s="5" t="n">
        <f aca="false">C2649*2920</f>
        <v>2920</v>
      </c>
    </row>
    <row r="2650" customFormat="false" ht="26" hidden="false" customHeight="true" outlineLevel="0" collapsed="false">
      <c r="A2650" s="5" t="n">
        <v>2648</v>
      </c>
      <c r="B2650" s="5" t="s">
        <v>4724</v>
      </c>
      <c r="C2650" s="48" t="n">
        <v>1</v>
      </c>
      <c r="D2650" s="5" t="s">
        <v>4725</v>
      </c>
      <c r="E2650" s="5" t="n">
        <f aca="false">C2650*2920</f>
        <v>2920</v>
      </c>
    </row>
    <row r="2651" customFormat="false" ht="26" hidden="false" customHeight="true" outlineLevel="0" collapsed="false">
      <c r="A2651" s="5" t="n">
        <v>2649</v>
      </c>
      <c r="B2651" s="5" t="s">
        <v>4726</v>
      </c>
      <c r="C2651" s="48" t="n">
        <v>1</v>
      </c>
      <c r="D2651" s="5" t="s">
        <v>4727</v>
      </c>
      <c r="E2651" s="5" t="n">
        <f aca="false">C2651*2920</f>
        <v>2920</v>
      </c>
    </row>
    <row r="2652" customFormat="false" ht="26" hidden="false" customHeight="true" outlineLevel="0" collapsed="false">
      <c r="A2652" s="5" t="n">
        <v>2650</v>
      </c>
      <c r="B2652" s="5" t="s">
        <v>4728</v>
      </c>
      <c r="C2652" s="48" t="n">
        <v>1</v>
      </c>
      <c r="D2652" s="5" t="s">
        <v>4729</v>
      </c>
      <c r="E2652" s="5" t="n">
        <f aca="false">C2652*2920</f>
        <v>2920</v>
      </c>
    </row>
    <row r="2653" customFormat="false" ht="26" hidden="false" customHeight="true" outlineLevel="0" collapsed="false">
      <c r="A2653" s="5" t="n">
        <v>2651</v>
      </c>
      <c r="B2653" s="5" t="s">
        <v>4730</v>
      </c>
      <c r="C2653" s="48" t="n">
        <v>1</v>
      </c>
      <c r="D2653" s="5" t="s">
        <v>4731</v>
      </c>
      <c r="E2653" s="5" t="n">
        <f aca="false">C2653*2920</f>
        <v>2920</v>
      </c>
    </row>
    <row r="2654" customFormat="false" ht="26" hidden="false" customHeight="true" outlineLevel="0" collapsed="false">
      <c r="A2654" s="5" t="n">
        <v>2652</v>
      </c>
      <c r="B2654" s="5" t="s">
        <v>4732</v>
      </c>
      <c r="C2654" s="48" t="n">
        <v>1</v>
      </c>
      <c r="D2654" s="5" t="s">
        <v>4733</v>
      </c>
      <c r="E2654" s="5" t="n">
        <f aca="false">C2654*2920</f>
        <v>2920</v>
      </c>
    </row>
    <row r="2655" customFormat="false" ht="26" hidden="false" customHeight="true" outlineLevel="0" collapsed="false">
      <c r="A2655" s="5" t="n">
        <v>2653</v>
      </c>
      <c r="B2655" s="5" t="s">
        <v>4734</v>
      </c>
      <c r="C2655" s="48" t="n">
        <v>1</v>
      </c>
      <c r="D2655" s="5" t="s">
        <v>4735</v>
      </c>
      <c r="E2655" s="5" t="n">
        <f aca="false">C2655*2920</f>
        <v>2920</v>
      </c>
    </row>
    <row r="2656" customFormat="false" ht="26" hidden="false" customHeight="true" outlineLevel="0" collapsed="false">
      <c r="A2656" s="5" t="n">
        <v>2654</v>
      </c>
      <c r="B2656" s="5" t="s">
        <v>4736</v>
      </c>
      <c r="C2656" s="48" t="n">
        <v>1</v>
      </c>
      <c r="D2656" s="5" t="s">
        <v>4737</v>
      </c>
      <c r="E2656" s="5" t="n">
        <f aca="false">C2656*2920</f>
        <v>2920</v>
      </c>
    </row>
    <row r="2657" customFormat="false" ht="26" hidden="false" customHeight="true" outlineLevel="0" collapsed="false">
      <c r="A2657" s="5" t="n">
        <v>2655</v>
      </c>
      <c r="B2657" s="5" t="s">
        <v>4738</v>
      </c>
      <c r="C2657" s="48" t="n">
        <v>1</v>
      </c>
      <c r="D2657" s="5" t="s">
        <v>4739</v>
      </c>
      <c r="E2657" s="5" t="n">
        <f aca="false">C2657*2920</f>
        <v>2920</v>
      </c>
    </row>
    <row r="2658" customFormat="false" ht="26" hidden="false" customHeight="true" outlineLevel="0" collapsed="false">
      <c r="A2658" s="5" t="n">
        <v>2656</v>
      </c>
      <c r="B2658" s="5" t="s">
        <v>4740</v>
      </c>
      <c r="C2658" s="48" t="n">
        <v>1</v>
      </c>
      <c r="D2658" s="5" t="s">
        <v>640</v>
      </c>
      <c r="E2658" s="5" t="n">
        <f aca="false">C2658*2920</f>
        <v>2920</v>
      </c>
    </row>
    <row r="2659" customFormat="false" ht="26" hidden="false" customHeight="true" outlineLevel="0" collapsed="false">
      <c r="A2659" s="5" t="n">
        <v>2657</v>
      </c>
      <c r="B2659" s="5" t="s">
        <v>4741</v>
      </c>
      <c r="C2659" s="48" t="n">
        <v>1</v>
      </c>
      <c r="D2659" s="5" t="s">
        <v>4742</v>
      </c>
      <c r="E2659" s="5" t="n">
        <f aca="false">C2659*2920</f>
        <v>2920</v>
      </c>
    </row>
    <row r="2660" customFormat="false" ht="26" hidden="false" customHeight="true" outlineLevel="0" collapsed="false">
      <c r="A2660" s="5" t="n">
        <v>2658</v>
      </c>
      <c r="B2660" s="5" t="s">
        <v>4743</v>
      </c>
      <c r="C2660" s="48" t="n">
        <v>1</v>
      </c>
      <c r="D2660" s="5" t="s">
        <v>4744</v>
      </c>
      <c r="E2660" s="5" t="n">
        <f aca="false">C2660*2920</f>
        <v>2920</v>
      </c>
    </row>
    <row r="2661" customFormat="false" ht="26" hidden="false" customHeight="true" outlineLevel="0" collapsed="false">
      <c r="A2661" s="5" t="n">
        <v>2659</v>
      </c>
      <c r="B2661" s="5" t="s">
        <v>4745</v>
      </c>
      <c r="C2661" s="48" t="n">
        <v>1</v>
      </c>
      <c r="D2661" s="5" t="s">
        <v>4746</v>
      </c>
      <c r="E2661" s="5" t="n">
        <f aca="false">C2661*2920</f>
        <v>2920</v>
      </c>
    </row>
    <row r="2662" customFormat="false" ht="26" hidden="false" customHeight="true" outlineLevel="0" collapsed="false">
      <c r="A2662" s="5" t="n">
        <v>2660</v>
      </c>
      <c r="B2662" s="5" t="s">
        <v>4747</v>
      </c>
      <c r="C2662" s="48" t="n">
        <v>1</v>
      </c>
      <c r="D2662" s="5" t="s">
        <v>4748</v>
      </c>
      <c r="E2662" s="5" t="n">
        <f aca="false">C2662*2920</f>
        <v>2920</v>
      </c>
    </row>
    <row r="2663" customFormat="false" ht="26" hidden="false" customHeight="true" outlineLevel="0" collapsed="false">
      <c r="A2663" s="5" t="n">
        <v>2661</v>
      </c>
      <c r="B2663" s="5" t="s">
        <v>4749</v>
      </c>
      <c r="C2663" s="48" t="n">
        <v>1</v>
      </c>
      <c r="D2663" s="5" t="s">
        <v>4750</v>
      </c>
      <c r="E2663" s="5" t="n">
        <f aca="false">C2663*2920</f>
        <v>2920</v>
      </c>
    </row>
    <row r="2664" customFormat="false" ht="26" hidden="false" customHeight="true" outlineLevel="0" collapsed="false">
      <c r="A2664" s="5" t="n">
        <v>2662</v>
      </c>
      <c r="B2664" s="5" t="s">
        <v>4751</v>
      </c>
      <c r="C2664" s="48" t="n">
        <v>1</v>
      </c>
      <c r="D2664" s="5" t="s">
        <v>4752</v>
      </c>
      <c r="E2664" s="5" t="n">
        <f aca="false">C2664*2920</f>
        <v>2920</v>
      </c>
    </row>
    <row r="2665" customFormat="false" ht="26" hidden="false" customHeight="true" outlineLevel="0" collapsed="false">
      <c r="A2665" s="5" t="n">
        <v>2663</v>
      </c>
      <c r="B2665" s="5" t="s">
        <v>4753</v>
      </c>
      <c r="C2665" s="48" t="n">
        <v>1</v>
      </c>
      <c r="D2665" s="5" t="s">
        <v>4754</v>
      </c>
      <c r="E2665" s="5" t="n">
        <f aca="false">C2665*2920</f>
        <v>2920</v>
      </c>
    </row>
    <row r="2666" customFormat="false" ht="26" hidden="false" customHeight="true" outlineLevel="0" collapsed="false">
      <c r="A2666" s="5" t="n">
        <v>2664</v>
      </c>
      <c r="B2666" s="5" t="s">
        <v>4755</v>
      </c>
      <c r="C2666" s="48" t="n">
        <v>1</v>
      </c>
      <c r="D2666" s="5" t="s">
        <v>4756</v>
      </c>
      <c r="E2666" s="5" t="n">
        <f aca="false">C2666*2920</f>
        <v>2920</v>
      </c>
    </row>
    <row r="2667" customFormat="false" ht="26" hidden="false" customHeight="true" outlineLevel="0" collapsed="false">
      <c r="A2667" s="5" t="n">
        <v>2665</v>
      </c>
      <c r="B2667" s="5" t="s">
        <v>4757</v>
      </c>
      <c r="C2667" s="48" t="n">
        <v>1</v>
      </c>
      <c r="D2667" s="5" t="s">
        <v>4758</v>
      </c>
      <c r="E2667" s="5" t="n">
        <f aca="false">C2667*2920</f>
        <v>2920</v>
      </c>
    </row>
    <row r="2668" customFormat="false" ht="26" hidden="false" customHeight="true" outlineLevel="0" collapsed="false">
      <c r="A2668" s="5" t="n">
        <v>2666</v>
      </c>
      <c r="B2668" s="5" t="s">
        <v>4759</v>
      </c>
      <c r="C2668" s="48" t="n">
        <v>1</v>
      </c>
      <c r="D2668" s="5" t="s">
        <v>4760</v>
      </c>
      <c r="E2668" s="5" t="n">
        <f aca="false">C2668*2920</f>
        <v>2920</v>
      </c>
    </row>
    <row r="2669" customFormat="false" ht="26" hidden="false" customHeight="true" outlineLevel="0" collapsed="false">
      <c r="A2669" s="5" t="n">
        <v>2667</v>
      </c>
      <c r="B2669" s="5" t="s">
        <v>4761</v>
      </c>
      <c r="C2669" s="48" t="n">
        <v>1</v>
      </c>
      <c r="D2669" s="5" t="s">
        <v>4762</v>
      </c>
      <c r="E2669" s="5" t="n">
        <f aca="false">C2669*2920</f>
        <v>2920</v>
      </c>
    </row>
    <row r="2670" customFormat="false" ht="26" hidden="false" customHeight="true" outlineLevel="0" collapsed="false">
      <c r="A2670" s="5" t="n">
        <v>2668</v>
      </c>
      <c r="B2670" s="5" t="s">
        <v>4763</v>
      </c>
      <c r="C2670" s="48" t="n">
        <v>1</v>
      </c>
      <c r="D2670" s="5" t="s">
        <v>4764</v>
      </c>
      <c r="E2670" s="5" t="n">
        <f aca="false">C2670*2920</f>
        <v>2920</v>
      </c>
    </row>
    <row r="2671" customFormat="false" ht="26" hidden="false" customHeight="true" outlineLevel="0" collapsed="false">
      <c r="A2671" s="5" t="n">
        <v>2669</v>
      </c>
      <c r="B2671" s="5" t="s">
        <v>4765</v>
      </c>
      <c r="C2671" s="48" t="n">
        <v>1</v>
      </c>
      <c r="D2671" s="5" t="s">
        <v>4766</v>
      </c>
      <c r="E2671" s="5" t="n">
        <f aca="false">C2671*2920</f>
        <v>2920</v>
      </c>
    </row>
    <row r="2672" customFormat="false" ht="26" hidden="false" customHeight="true" outlineLevel="0" collapsed="false">
      <c r="A2672" s="5" t="n">
        <v>2670</v>
      </c>
      <c r="B2672" s="5" t="s">
        <v>4767</v>
      </c>
      <c r="C2672" s="48" t="n">
        <v>1</v>
      </c>
      <c r="D2672" s="5" t="s">
        <v>4768</v>
      </c>
      <c r="E2672" s="5" t="n">
        <f aca="false">C2672*2920</f>
        <v>2920</v>
      </c>
    </row>
    <row r="2673" customFormat="false" ht="26" hidden="false" customHeight="true" outlineLevel="0" collapsed="false">
      <c r="A2673" s="5" t="n">
        <v>2671</v>
      </c>
      <c r="B2673" s="5" t="s">
        <v>4769</v>
      </c>
      <c r="C2673" s="48" t="n">
        <v>1</v>
      </c>
      <c r="D2673" s="5" t="s">
        <v>4770</v>
      </c>
      <c r="E2673" s="5" t="n">
        <f aca="false">C2673*2920</f>
        <v>2920</v>
      </c>
    </row>
    <row r="2674" customFormat="false" ht="26" hidden="false" customHeight="true" outlineLevel="0" collapsed="false">
      <c r="A2674" s="5" t="n">
        <v>2672</v>
      </c>
      <c r="B2674" s="5" t="s">
        <v>4771</v>
      </c>
      <c r="C2674" s="48" t="n">
        <v>1</v>
      </c>
      <c r="D2674" s="5" t="s">
        <v>4772</v>
      </c>
      <c r="E2674" s="5" t="n">
        <f aca="false">C2674*2920</f>
        <v>2920</v>
      </c>
    </row>
    <row r="2675" customFormat="false" ht="26" hidden="false" customHeight="true" outlineLevel="0" collapsed="false">
      <c r="A2675" s="5" t="n">
        <v>2673</v>
      </c>
      <c r="B2675" s="5" t="s">
        <v>4773</v>
      </c>
      <c r="C2675" s="48" t="n">
        <v>1</v>
      </c>
      <c r="D2675" s="5" t="s">
        <v>4774</v>
      </c>
      <c r="E2675" s="5" t="n">
        <f aca="false">C2675*2920</f>
        <v>2920</v>
      </c>
    </row>
    <row r="2676" customFormat="false" ht="26" hidden="false" customHeight="true" outlineLevel="0" collapsed="false">
      <c r="A2676" s="5" t="n">
        <v>2674</v>
      </c>
      <c r="B2676" s="5" t="s">
        <v>4775</v>
      </c>
      <c r="C2676" s="48" t="n">
        <v>1</v>
      </c>
      <c r="D2676" s="5" t="s">
        <v>4776</v>
      </c>
      <c r="E2676" s="5" t="n">
        <f aca="false">C2676*2920</f>
        <v>2920</v>
      </c>
    </row>
    <row r="2677" customFormat="false" ht="26" hidden="false" customHeight="true" outlineLevel="0" collapsed="false">
      <c r="A2677" s="5" t="n">
        <v>2675</v>
      </c>
      <c r="B2677" s="5" t="s">
        <v>4777</v>
      </c>
      <c r="C2677" s="48" t="n">
        <v>1</v>
      </c>
      <c r="D2677" s="5" t="s">
        <v>4778</v>
      </c>
      <c r="E2677" s="5" t="n">
        <f aca="false">C2677*2920</f>
        <v>2920</v>
      </c>
    </row>
    <row r="2678" customFormat="false" ht="26" hidden="false" customHeight="true" outlineLevel="0" collapsed="false">
      <c r="A2678" s="5" t="n">
        <v>2676</v>
      </c>
      <c r="B2678" s="5" t="s">
        <v>4779</v>
      </c>
      <c r="C2678" s="48" t="n">
        <v>1</v>
      </c>
      <c r="D2678" s="5" t="s">
        <v>4780</v>
      </c>
      <c r="E2678" s="5" t="n">
        <f aca="false">C2678*2920</f>
        <v>2920</v>
      </c>
    </row>
    <row r="2679" customFormat="false" ht="26" hidden="false" customHeight="true" outlineLevel="0" collapsed="false">
      <c r="A2679" s="5" t="n">
        <v>2677</v>
      </c>
      <c r="B2679" s="5" t="s">
        <v>4781</v>
      </c>
      <c r="C2679" s="48" t="n">
        <v>1</v>
      </c>
      <c r="D2679" s="5" t="s">
        <v>4782</v>
      </c>
      <c r="E2679" s="5" t="n">
        <f aca="false">C2679*2920</f>
        <v>2920</v>
      </c>
    </row>
    <row r="2680" customFormat="false" ht="26" hidden="false" customHeight="true" outlineLevel="0" collapsed="false">
      <c r="A2680" s="5" t="n">
        <v>2678</v>
      </c>
      <c r="B2680" s="5" t="s">
        <v>4783</v>
      </c>
      <c r="C2680" s="48" t="n">
        <v>1</v>
      </c>
      <c r="D2680" s="5" t="s">
        <v>4784</v>
      </c>
      <c r="E2680" s="5" t="n">
        <f aca="false">C2680*2920</f>
        <v>2920</v>
      </c>
    </row>
    <row r="2681" customFormat="false" ht="26" hidden="false" customHeight="true" outlineLevel="0" collapsed="false">
      <c r="A2681" s="5" t="n">
        <v>2679</v>
      </c>
      <c r="B2681" s="5" t="s">
        <v>4785</v>
      </c>
      <c r="C2681" s="48" t="n">
        <v>1</v>
      </c>
      <c r="D2681" s="5" t="s">
        <v>4786</v>
      </c>
      <c r="E2681" s="5" t="n">
        <f aca="false">C2681*2920</f>
        <v>2920</v>
      </c>
    </row>
    <row r="2682" customFormat="false" ht="26" hidden="false" customHeight="true" outlineLevel="0" collapsed="false">
      <c r="A2682" s="5" t="n">
        <v>2680</v>
      </c>
      <c r="B2682" s="5" t="s">
        <v>4787</v>
      </c>
      <c r="C2682" s="48" t="n">
        <v>1</v>
      </c>
      <c r="D2682" s="5" t="s">
        <v>410</v>
      </c>
      <c r="E2682" s="5" t="n">
        <f aca="false">C2682*2920</f>
        <v>2920</v>
      </c>
    </row>
    <row r="2683" customFormat="false" ht="26" hidden="false" customHeight="true" outlineLevel="0" collapsed="false">
      <c r="A2683" s="5" t="n">
        <v>2681</v>
      </c>
      <c r="B2683" s="5" t="s">
        <v>4788</v>
      </c>
      <c r="C2683" s="48" t="n">
        <v>1</v>
      </c>
      <c r="D2683" s="5" t="s">
        <v>4789</v>
      </c>
      <c r="E2683" s="5" t="n">
        <f aca="false">C2683*2920</f>
        <v>2920</v>
      </c>
    </row>
    <row r="2684" customFormat="false" ht="26" hidden="false" customHeight="true" outlineLevel="0" collapsed="false">
      <c r="A2684" s="5" t="n">
        <v>2682</v>
      </c>
      <c r="B2684" s="5" t="s">
        <v>4790</v>
      </c>
      <c r="C2684" s="48" t="n">
        <v>1</v>
      </c>
      <c r="D2684" s="5" t="s">
        <v>4791</v>
      </c>
      <c r="E2684" s="5" t="n">
        <f aca="false">C2684*2920</f>
        <v>2920</v>
      </c>
    </row>
    <row r="2685" customFormat="false" ht="26" hidden="false" customHeight="true" outlineLevel="0" collapsed="false">
      <c r="A2685" s="5" t="n">
        <v>2683</v>
      </c>
      <c r="B2685" s="5" t="s">
        <v>4792</v>
      </c>
      <c r="C2685" s="48" t="n">
        <v>1</v>
      </c>
      <c r="D2685" s="5" t="s">
        <v>4793</v>
      </c>
      <c r="E2685" s="5" t="n">
        <f aca="false">C2685*2920</f>
        <v>2920</v>
      </c>
    </row>
    <row r="2686" customFormat="false" ht="26" hidden="false" customHeight="true" outlineLevel="0" collapsed="false">
      <c r="A2686" s="5" t="n">
        <v>2684</v>
      </c>
      <c r="B2686" s="5" t="s">
        <v>4794</v>
      </c>
      <c r="C2686" s="48" t="n">
        <v>1</v>
      </c>
      <c r="D2686" s="5" t="s">
        <v>4795</v>
      </c>
      <c r="E2686" s="5" t="n">
        <f aca="false">C2686*2920</f>
        <v>2920</v>
      </c>
    </row>
    <row r="2687" customFormat="false" ht="26" hidden="false" customHeight="true" outlineLevel="0" collapsed="false">
      <c r="A2687" s="5" t="n">
        <v>2685</v>
      </c>
      <c r="B2687" s="5" t="s">
        <v>4796</v>
      </c>
      <c r="C2687" s="48" t="n">
        <v>1</v>
      </c>
      <c r="D2687" s="5" t="s">
        <v>4797</v>
      </c>
      <c r="E2687" s="5" t="n">
        <f aca="false">C2687*2920</f>
        <v>2920</v>
      </c>
    </row>
    <row r="2688" customFormat="false" ht="26" hidden="false" customHeight="true" outlineLevel="0" collapsed="false">
      <c r="A2688" s="5" t="n">
        <v>2686</v>
      </c>
      <c r="B2688" s="5" t="s">
        <v>4798</v>
      </c>
      <c r="C2688" s="48" t="n">
        <v>1</v>
      </c>
      <c r="D2688" s="5" t="s">
        <v>4799</v>
      </c>
      <c r="E2688" s="5" t="n">
        <f aca="false">C2688*2920</f>
        <v>2920</v>
      </c>
    </row>
    <row r="2689" customFormat="false" ht="26" hidden="false" customHeight="true" outlineLevel="0" collapsed="false">
      <c r="A2689" s="5" t="n">
        <v>2687</v>
      </c>
      <c r="B2689" s="5" t="s">
        <v>4800</v>
      </c>
      <c r="C2689" s="48" t="n">
        <v>1</v>
      </c>
      <c r="D2689" s="5" t="s">
        <v>1877</v>
      </c>
      <c r="E2689" s="5" t="n">
        <f aca="false">C2689*2920</f>
        <v>2920</v>
      </c>
    </row>
    <row r="2690" customFormat="false" ht="26" hidden="false" customHeight="true" outlineLevel="0" collapsed="false">
      <c r="A2690" s="5" t="n">
        <v>2688</v>
      </c>
      <c r="B2690" s="5" t="s">
        <v>4801</v>
      </c>
      <c r="C2690" s="48" t="n">
        <v>1</v>
      </c>
      <c r="D2690" s="5" t="s">
        <v>4802</v>
      </c>
      <c r="E2690" s="5" t="n">
        <f aca="false">C2690*2920</f>
        <v>2920</v>
      </c>
    </row>
    <row r="2691" customFormat="false" ht="26" hidden="false" customHeight="true" outlineLevel="0" collapsed="false">
      <c r="A2691" s="5" t="n">
        <v>2689</v>
      </c>
      <c r="B2691" s="5" t="s">
        <v>4803</v>
      </c>
      <c r="C2691" s="48" t="n">
        <v>1</v>
      </c>
      <c r="D2691" s="5" t="s">
        <v>4804</v>
      </c>
      <c r="E2691" s="5" t="n">
        <f aca="false">C2691*2920</f>
        <v>2920</v>
      </c>
    </row>
    <row r="2692" customFormat="false" ht="26" hidden="false" customHeight="true" outlineLevel="0" collapsed="false">
      <c r="A2692" s="5" t="n">
        <v>2690</v>
      </c>
      <c r="B2692" s="5" t="s">
        <v>4805</v>
      </c>
      <c r="C2692" s="48" t="n">
        <v>1</v>
      </c>
      <c r="D2692" s="5" t="s">
        <v>4806</v>
      </c>
      <c r="E2692" s="5" t="n">
        <f aca="false">C2692*2920</f>
        <v>2920</v>
      </c>
    </row>
    <row r="2693" customFormat="false" ht="26" hidden="false" customHeight="true" outlineLevel="0" collapsed="false">
      <c r="A2693" s="5" t="n">
        <v>2691</v>
      </c>
      <c r="B2693" s="5" t="s">
        <v>4807</v>
      </c>
      <c r="C2693" s="48" t="n">
        <v>1</v>
      </c>
      <c r="D2693" s="5" t="s">
        <v>4808</v>
      </c>
      <c r="E2693" s="5" t="n">
        <f aca="false">C2693*2920</f>
        <v>2920</v>
      </c>
    </row>
    <row r="2694" customFormat="false" ht="26" hidden="false" customHeight="true" outlineLevel="0" collapsed="false">
      <c r="A2694" s="5" t="n">
        <v>2692</v>
      </c>
      <c r="B2694" s="5" t="s">
        <v>4809</v>
      </c>
      <c r="C2694" s="48" t="n">
        <v>1</v>
      </c>
      <c r="D2694" s="5" t="s">
        <v>4810</v>
      </c>
      <c r="E2694" s="5" t="n">
        <f aca="false">C2694*2920</f>
        <v>2920</v>
      </c>
    </row>
    <row r="2695" customFormat="false" ht="26" hidden="false" customHeight="true" outlineLevel="0" collapsed="false">
      <c r="A2695" s="5" t="n">
        <v>2693</v>
      </c>
      <c r="B2695" s="5" t="s">
        <v>4811</v>
      </c>
      <c r="C2695" s="48" t="n">
        <v>1</v>
      </c>
      <c r="D2695" s="5" t="s">
        <v>4812</v>
      </c>
      <c r="E2695" s="5" t="n">
        <f aca="false">C2695*2920</f>
        <v>2920</v>
      </c>
    </row>
    <row r="2696" customFormat="false" ht="26" hidden="false" customHeight="true" outlineLevel="0" collapsed="false">
      <c r="A2696" s="5" t="n">
        <v>2694</v>
      </c>
      <c r="B2696" s="5" t="s">
        <v>4813</v>
      </c>
      <c r="C2696" s="48" t="n">
        <v>1</v>
      </c>
      <c r="D2696" s="5" t="s">
        <v>4814</v>
      </c>
      <c r="E2696" s="5" t="n">
        <f aca="false">C2696*2920</f>
        <v>2920</v>
      </c>
    </row>
    <row r="2697" customFormat="false" ht="26" hidden="false" customHeight="true" outlineLevel="0" collapsed="false">
      <c r="A2697" s="5" t="n">
        <v>2695</v>
      </c>
      <c r="B2697" s="5" t="s">
        <v>4815</v>
      </c>
      <c r="C2697" s="48" t="n">
        <v>1</v>
      </c>
      <c r="D2697" s="5" t="s">
        <v>4816</v>
      </c>
      <c r="E2697" s="5" t="n">
        <f aca="false">C2697*2920</f>
        <v>2920</v>
      </c>
    </row>
    <row r="2698" customFormat="false" ht="26" hidden="false" customHeight="true" outlineLevel="0" collapsed="false">
      <c r="A2698" s="5" t="n">
        <v>2696</v>
      </c>
      <c r="B2698" s="5" t="s">
        <v>4817</v>
      </c>
      <c r="C2698" s="48" t="n">
        <v>1</v>
      </c>
      <c r="D2698" s="5" t="s">
        <v>4818</v>
      </c>
      <c r="E2698" s="5" t="n">
        <f aca="false">C2698*2920</f>
        <v>2920</v>
      </c>
    </row>
    <row r="2699" customFormat="false" ht="26" hidden="false" customHeight="true" outlineLevel="0" collapsed="false">
      <c r="A2699" s="5" t="n">
        <v>2697</v>
      </c>
      <c r="B2699" s="5" t="s">
        <v>4819</v>
      </c>
      <c r="C2699" s="48" t="n">
        <v>1</v>
      </c>
      <c r="D2699" s="5" t="s">
        <v>4820</v>
      </c>
      <c r="E2699" s="5" t="n">
        <f aca="false">C2699*2920</f>
        <v>2920</v>
      </c>
    </row>
    <row r="2700" customFormat="false" ht="26" hidden="false" customHeight="true" outlineLevel="0" collapsed="false">
      <c r="A2700" s="5" t="n">
        <v>2698</v>
      </c>
      <c r="B2700" s="5" t="s">
        <v>4821</v>
      </c>
      <c r="C2700" s="48" t="n">
        <v>1</v>
      </c>
      <c r="D2700" s="5" t="s">
        <v>4822</v>
      </c>
      <c r="E2700" s="5" t="n">
        <f aca="false">C2700*2920</f>
        <v>2920</v>
      </c>
    </row>
    <row r="2701" customFormat="false" ht="26" hidden="false" customHeight="true" outlineLevel="0" collapsed="false">
      <c r="A2701" s="5" t="n">
        <v>2699</v>
      </c>
      <c r="B2701" s="5" t="s">
        <v>4823</v>
      </c>
      <c r="C2701" s="48" t="n">
        <v>1</v>
      </c>
      <c r="D2701" s="5" t="s">
        <v>4824</v>
      </c>
      <c r="E2701" s="5" t="n">
        <f aca="false">C2701*2920</f>
        <v>2920</v>
      </c>
    </row>
    <row r="2702" customFormat="false" ht="26" hidden="false" customHeight="true" outlineLevel="0" collapsed="false">
      <c r="A2702" s="5" t="n">
        <v>2700</v>
      </c>
      <c r="B2702" s="5" t="s">
        <v>4825</v>
      </c>
      <c r="C2702" s="48" t="n">
        <v>1</v>
      </c>
      <c r="D2702" s="5" t="s">
        <v>4826</v>
      </c>
      <c r="E2702" s="5" t="n">
        <f aca="false">C2702*2920</f>
        <v>2920</v>
      </c>
    </row>
    <row r="2703" customFormat="false" ht="26" hidden="false" customHeight="true" outlineLevel="0" collapsed="false">
      <c r="A2703" s="5" t="n">
        <v>2701</v>
      </c>
      <c r="B2703" s="5" t="s">
        <v>4827</v>
      </c>
      <c r="C2703" s="48" t="n">
        <v>1</v>
      </c>
      <c r="D2703" s="5" t="s">
        <v>4828</v>
      </c>
      <c r="E2703" s="5" t="n">
        <f aca="false">C2703*2920</f>
        <v>2920</v>
      </c>
    </row>
    <row r="2704" customFormat="false" ht="26" hidden="false" customHeight="true" outlineLevel="0" collapsed="false">
      <c r="A2704" s="5" t="n">
        <v>2702</v>
      </c>
      <c r="B2704" s="5" t="s">
        <v>4829</v>
      </c>
      <c r="C2704" s="48" t="n">
        <v>1</v>
      </c>
      <c r="D2704" s="5" t="s">
        <v>4830</v>
      </c>
      <c r="E2704" s="5" t="n">
        <f aca="false">C2704*2920</f>
        <v>2920</v>
      </c>
    </row>
    <row r="2705" customFormat="false" ht="26" hidden="false" customHeight="true" outlineLevel="0" collapsed="false">
      <c r="A2705" s="5" t="n">
        <v>2703</v>
      </c>
      <c r="B2705" s="5" t="s">
        <v>4831</v>
      </c>
      <c r="C2705" s="48" t="n">
        <v>1</v>
      </c>
      <c r="D2705" s="5" t="s">
        <v>4832</v>
      </c>
      <c r="E2705" s="5" t="n">
        <f aca="false">C2705*2920</f>
        <v>2920</v>
      </c>
    </row>
    <row r="2706" customFormat="false" ht="26" hidden="false" customHeight="true" outlineLevel="0" collapsed="false">
      <c r="A2706" s="5" t="n">
        <v>2704</v>
      </c>
      <c r="B2706" s="5" t="s">
        <v>4833</v>
      </c>
      <c r="C2706" s="48" t="n">
        <v>1</v>
      </c>
      <c r="D2706" s="5" t="s">
        <v>4834</v>
      </c>
      <c r="E2706" s="5" t="n">
        <f aca="false">C2706*2920</f>
        <v>2920</v>
      </c>
    </row>
    <row r="2707" customFormat="false" ht="26" hidden="false" customHeight="true" outlineLevel="0" collapsed="false">
      <c r="A2707" s="5" t="n">
        <v>2705</v>
      </c>
      <c r="B2707" s="5" t="s">
        <v>4835</v>
      </c>
      <c r="C2707" s="48" t="n">
        <v>1</v>
      </c>
      <c r="D2707" s="5" t="s">
        <v>4836</v>
      </c>
      <c r="E2707" s="5" t="n">
        <f aca="false">C2707*2920</f>
        <v>2920</v>
      </c>
    </row>
    <row r="2708" customFormat="false" ht="26" hidden="false" customHeight="true" outlineLevel="0" collapsed="false">
      <c r="A2708" s="5" t="n">
        <v>2706</v>
      </c>
      <c r="B2708" s="5" t="s">
        <v>4837</v>
      </c>
      <c r="C2708" s="48" t="n">
        <v>1</v>
      </c>
      <c r="D2708" s="5" t="s">
        <v>4838</v>
      </c>
      <c r="E2708" s="5" t="n">
        <f aca="false">C2708*2920</f>
        <v>2920</v>
      </c>
    </row>
    <row r="2709" customFormat="false" ht="26" hidden="false" customHeight="true" outlineLevel="0" collapsed="false">
      <c r="A2709" s="5" t="n">
        <v>2707</v>
      </c>
      <c r="B2709" s="5" t="s">
        <v>4839</v>
      </c>
      <c r="C2709" s="48" t="n">
        <v>1</v>
      </c>
      <c r="D2709" s="5" t="s">
        <v>4840</v>
      </c>
      <c r="E2709" s="5" t="n">
        <f aca="false">C2709*2920</f>
        <v>2920</v>
      </c>
    </row>
    <row r="2710" customFormat="false" ht="26" hidden="false" customHeight="true" outlineLevel="0" collapsed="false">
      <c r="A2710" s="5" t="n">
        <v>2708</v>
      </c>
      <c r="B2710" s="5" t="s">
        <v>4841</v>
      </c>
      <c r="C2710" s="48" t="n">
        <v>1</v>
      </c>
      <c r="D2710" s="5" t="s">
        <v>4842</v>
      </c>
      <c r="E2710" s="5" t="n">
        <f aca="false">C2710*2920</f>
        <v>2920</v>
      </c>
    </row>
    <row r="2711" customFormat="false" ht="26" hidden="false" customHeight="true" outlineLevel="0" collapsed="false">
      <c r="A2711" s="5" t="n">
        <v>2709</v>
      </c>
      <c r="B2711" s="5" t="s">
        <v>4843</v>
      </c>
      <c r="C2711" s="48" t="n">
        <v>1</v>
      </c>
      <c r="D2711" s="5" t="s">
        <v>4844</v>
      </c>
      <c r="E2711" s="5" t="n">
        <f aca="false">C2711*2920</f>
        <v>2920</v>
      </c>
    </row>
    <row r="2712" customFormat="false" ht="26" hidden="false" customHeight="true" outlineLevel="0" collapsed="false">
      <c r="A2712" s="5" t="n">
        <v>2710</v>
      </c>
      <c r="B2712" s="5" t="s">
        <v>4845</v>
      </c>
      <c r="C2712" s="48" t="n">
        <v>1</v>
      </c>
      <c r="D2712" s="5" t="s">
        <v>1425</v>
      </c>
      <c r="E2712" s="5" t="n">
        <f aca="false">C2712*2920</f>
        <v>2920</v>
      </c>
    </row>
    <row r="2713" customFormat="false" ht="26" hidden="false" customHeight="true" outlineLevel="0" collapsed="false">
      <c r="A2713" s="5" t="n">
        <v>2711</v>
      </c>
      <c r="B2713" s="5" t="s">
        <v>4846</v>
      </c>
      <c r="C2713" s="48" t="n">
        <v>1</v>
      </c>
      <c r="D2713" s="5" t="s">
        <v>4847</v>
      </c>
      <c r="E2713" s="5" t="n">
        <f aca="false">C2713*2920</f>
        <v>2920</v>
      </c>
    </row>
    <row r="2714" customFormat="false" ht="26" hidden="false" customHeight="true" outlineLevel="0" collapsed="false">
      <c r="A2714" s="5" t="n">
        <v>2712</v>
      </c>
      <c r="B2714" s="5" t="s">
        <v>4848</v>
      </c>
      <c r="C2714" s="48" t="n">
        <v>1</v>
      </c>
      <c r="D2714" s="5" t="s">
        <v>4849</v>
      </c>
      <c r="E2714" s="5" t="n">
        <f aca="false">C2714*2920</f>
        <v>2920</v>
      </c>
    </row>
    <row r="2715" customFormat="false" ht="26" hidden="false" customHeight="true" outlineLevel="0" collapsed="false">
      <c r="A2715" s="5" t="n">
        <v>2713</v>
      </c>
      <c r="B2715" s="5" t="s">
        <v>4850</v>
      </c>
      <c r="C2715" s="48" t="n">
        <v>1</v>
      </c>
      <c r="D2715" s="5" t="s">
        <v>4851</v>
      </c>
      <c r="E2715" s="5" t="n">
        <f aca="false">C2715*2920</f>
        <v>2920</v>
      </c>
    </row>
    <row r="2716" customFormat="false" ht="26" hidden="false" customHeight="true" outlineLevel="0" collapsed="false">
      <c r="A2716" s="5" t="n">
        <v>2714</v>
      </c>
      <c r="B2716" s="5" t="s">
        <v>4852</v>
      </c>
      <c r="C2716" s="48" t="n">
        <v>1</v>
      </c>
      <c r="D2716" s="5" t="s">
        <v>4853</v>
      </c>
      <c r="E2716" s="5" t="n">
        <f aca="false">C2716*2920</f>
        <v>2920</v>
      </c>
    </row>
    <row r="2717" customFormat="false" ht="26" hidden="false" customHeight="true" outlineLevel="0" collapsed="false">
      <c r="A2717" s="5" t="n">
        <v>2715</v>
      </c>
      <c r="B2717" s="5" t="s">
        <v>4854</v>
      </c>
      <c r="C2717" s="48" t="n">
        <v>1</v>
      </c>
      <c r="D2717" s="5" t="s">
        <v>4855</v>
      </c>
      <c r="E2717" s="5" t="n">
        <f aca="false">C2717*2920</f>
        <v>2920</v>
      </c>
    </row>
    <row r="2718" customFormat="false" ht="26" hidden="false" customHeight="true" outlineLevel="0" collapsed="false">
      <c r="A2718" s="5" t="n">
        <v>2716</v>
      </c>
      <c r="B2718" s="5" t="s">
        <v>4856</v>
      </c>
      <c r="C2718" s="48" t="n">
        <v>1</v>
      </c>
      <c r="D2718" s="5" t="s">
        <v>4857</v>
      </c>
      <c r="E2718" s="5" t="n">
        <f aca="false">C2718*2920</f>
        <v>2920</v>
      </c>
    </row>
    <row r="2719" customFormat="false" ht="26" hidden="false" customHeight="true" outlineLevel="0" collapsed="false">
      <c r="A2719" s="5" t="n">
        <v>2717</v>
      </c>
      <c r="B2719" s="5" t="s">
        <v>4858</v>
      </c>
      <c r="C2719" s="48" t="n">
        <v>1</v>
      </c>
      <c r="D2719" s="5" t="s">
        <v>4859</v>
      </c>
      <c r="E2719" s="5" t="n">
        <f aca="false">C2719*2920</f>
        <v>2920</v>
      </c>
    </row>
    <row r="2720" customFormat="false" ht="26" hidden="false" customHeight="true" outlineLevel="0" collapsed="false">
      <c r="A2720" s="5" t="n">
        <v>2718</v>
      </c>
      <c r="B2720" s="5" t="s">
        <v>4860</v>
      </c>
      <c r="C2720" s="48" t="n">
        <v>1</v>
      </c>
      <c r="D2720" s="5" t="s">
        <v>4861</v>
      </c>
      <c r="E2720" s="5" t="n">
        <f aca="false">C2720*2920</f>
        <v>2920</v>
      </c>
    </row>
    <row r="2721" customFormat="false" ht="26" hidden="false" customHeight="true" outlineLevel="0" collapsed="false">
      <c r="A2721" s="5" t="n">
        <v>2719</v>
      </c>
      <c r="B2721" s="5" t="s">
        <v>4862</v>
      </c>
      <c r="C2721" s="48" t="n">
        <v>1</v>
      </c>
      <c r="D2721" s="5" t="s">
        <v>1123</v>
      </c>
      <c r="E2721" s="5" t="n">
        <f aca="false">C2721*2920</f>
        <v>2920</v>
      </c>
    </row>
    <row r="2722" customFormat="false" ht="26" hidden="false" customHeight="true" outlineLevel="0" collapsed="false">
      <c r="A2722" s="5" t="n">
        <v>2720</v>
      </c>
      <c r="B2722" s="5" t="s">
        <v>4863</v>
      </c>
      <c r="C2722" s="48" t="n">
        <v>1</v>
      </c>
      <c r="D2722" s="5" t="s">
        <v>4864</v>
      </c>
      <c r="E2722" s="5" t="n">
        <f aca="false">C2722*2920</f>
        <v>2920</v>
      </c>
    </row>
    <row r="2723" customFormat="false" ht="26" hidden="false" customHeight="true" outlineLevel="0" collapsed="false">
      <c r="A2723" s="5" t="n">
        <v>2721</v>
      </c>
      <c r="B2723" s="5" t="s">
        <v>4865</v>
      </c>
      <c r="C2723" s="48" t="n">
        <v>1</v>
      </c>
      <c r="D2723" s="5" t="s">
        <v>4866</v>
      </c>
      <c r="E2723" s="5" t="n">
        <f aca="false">C2723*2920</f>
        <v>2920</v>
      </c>
    </row>
    <row r="2724" customFormat="false" ht="26" hidden="false" customHeight="true" outlineLevel="0" collapsed="false">
      <c r="A2724" s="5" t="n">
        <v>2722</v>
      </c>
      <c r="B2724" s="5" t="s">
        <v>4867</v>
      </c>
      <c r="C2724" s="48" t="n">
        <v>1</v>
      </c>
      <c r="D2724" s="5" t="s">
        <v>4868</v>
      </c>
      <c r="E2724" s="5" t="n">
        <f aca="false">C2724*2920</f>
        <v>2920</v>
      </c>
    </row>
    <row r="2725" customFormat="false" ht="26" hidden="false" customHeight="true" outlineLevel="0" collapsed="false">
      <c r="A2725" s="5" t="n">
        <v>2723</v>
      </c>
      <c r="B2725" s="5" t="s">
        <v>4869</v>
      </c>
      <c r="C2725" s="48" t="n">
        <v>1</v>
      </c>
      <c r="D2725" s="5" t="s">
        <v>4870</v>
      </c>
      <c r="E2725" s="5" t="n">
        <f aca="false">C2725*2920</f>
        <v>2920</v>
      </c>
    </row>
    <row r="2726" customFormat="false" ht="26" hidden="false" customHeight="true" outlineLevel="0" collapsed="false">
      <c r="A2726" s="5" t="n">
        <v>2724</v>
      </c>
      <c r="B2726" s="5" t="s">
        <v>4871</v>
      </c>
      <c r="C2726" s="48" t="n">
        <v>1</v>
      </c>
      <c r="D2726" s="5" t="s">
        <v>4872</v>
      </c>
      <c r="E2726" s="5" t="n">
        <f aca="false">C2726*2920</f>
        <v>2920</v>
      </c>
    </row>
    <row r="2727" customFormat="false" ht="26" hidden="false" customHeight="true" outlineLevel="0" collapsed="false">
      <c r="A2727" s="5" t="n">
        <v>2725</v>
      </c>
      <c r="B2727" s="5" t="s">
        <v>4873</v>
      </c>
      <c r="C2727" s="48" t="n">
        <v>1</v>
      </c>
      <c r="D2727" s="5" t="s">
        <v>4874</v>
      </c>
      <c r="E2727" s="5" t="n">
        <f aca="false">C2727*2920</f>
        <v>2920</v>
      </c>
    </row>
    <row r="2728" customFormat="false" ht="26" hidden="false" customHeight="true" outlineLevel="0" collapsed="false">
      <c r="A2728" s="5" t="n">
        <v>2726</v>
      </c>
      <c r="B2728" s="5" t="s">
        <v>4875</v>
      </c>
      <c r="C2728" s="48" t="n">
        <v>1</v>
      </c>
      <c r="D2728" s="5" t="s">
        <v>4876</v>
      </c>
      <c r="E2728" s="5" t="n">
        <f aca="false">C2728*2920</f>
        <v>2920</v>
      </c>
    </row>
    <row r="2729" customFormat="false" ht="26" hidden="false" customHeight="true" outlineLevel="0" collapsed="false">
      <c r="A2729" s="5" t="n">
        <v>2727</v>
      </c>
      <c r="B2729" s="5" t="s">
        <v>4877</v>
      </c>
      <c r="C2729" s="48" t="n">
        <v>1</v>
      </c>
      <c r="D2729" s="5" t="s">
        <v>4878</v>
      </c>
      <c r="E2729" s="5" t="n">
        <f aca="false">C2729*2920</f>
        <v>2920</v>
      </c>
    </row>
    <row r="2730" customFormat="false" ht="26" hidden="false" customHeight="true" outlineLevel="0" collapsed="false">
      <c r="A2730" s="5" t="n">
        <v>2728</v>
      </c>
      <c r="B2730" s="5" t="s">
        <v>4879</v>
      </c>
      <c r="C2730" s="48" t="n">
        <v>1</v>
      </c>
      <c r="D2730" s="5" t="s">
        <v>4880</v>
      </c>
      <c r="E2730" s="5" t="n">
        <f aca="false">C2730*2920</f>
        <v>2920</v>
      </c>
    </row>
    <row r="2731" customFormat="false" ht="26" hidden="false" customHeight="true" outlineLevel="0" collapsed="false">
      <c r="A2731" s="5" t="n">
        <v>2729</v>
      </c>
      <c r="B2731" s="5" t="s">
        <v>4881</v>
      </c>
      <c r="C2731" s="48" t="n">
        <v>1</v>
      </c>
      <c r="D2731" s="5" t="s">
        <v>4882</v>
      </c>
      <c r="E2731" s="5" t="n">
        <f aca="false">C2731*2920</f>
        <v>2920</v>
      </c>
    </row>
    <row r="2732" customFormat="false" ht="26" hidden="false" customHeight="true" outlineLevel="0" collapsed="false">
      <c r="A2732" s="5" t="n">
        <v>2730</v>
      </c>
      <c r="B2732" s="5" t="s">
        <v>4883</v>
      </c>
      <c r="C2732" s="48" t="n">
        <v>1</v>
      </c>
      <c r="D2732" s="5" t="s">
        <v>1524</v>
      </c>
      <c r="E2732" s="5" t="n">
        <f aca="false">C2732*2920</f>
        <v>2920</v>
      </c>
    </row>
    <row r="2733" customFormat="false" ht="26" hidden="false" customHeight="true" outlineLevel="0" collapsed="false">
      <c r="A2733" s="5" t="n">
        <v>2731</v>
      </c>
      <c r="B2733" s="5" t="s">
        <v>4884</v>
      </c>
      <c r="C2733" s="48" t="n">
        <v>1</v>
      </c>
      <c r="D2733" s="5" t="s">
        <v>4885</v>
      </c>
      <c r="E2733" s="5" t="n">
        <f aca="false">C2733*2920</f>
        <v>2920</v>
      </c>
    </row>
    <row r="2734" customFormat="false" ht="26" hidden="false" customHeight="true" outlineLevel="0" collapsed="false">
      <c r="A2734" s="5" t="n">
        <v>2732</v>
      </c>
      <c r="B2734" s="5" t="s">
        <v>4886</v>
      </c>
      <c r="C2734" s="48" t="n">
        <v>1</v>
      </c>
      <c r="D2734" s="5" t="s">
        <v>4887</v>
      </c>
      <c r="E2734" s="5" t="n">
        <f aca="false">C2734*2920</f>
        <v>2920</v>
      </c>
    </row>
    <row r="2735" customFormat="false" ht="26" hidden="false" customHeight="true" outlineLevel="0" collapsed="false">
      <c r="A2735" s="5" t="n">
        <v>2733</v>
      </c>
      <c r="B2735" s="5" t="s">
        <v>4888</v>
      </c>
      <c r="C2735" s="48" t="n">
        <v>1</v>
      </c>
      <c r="D2735" s="5" t="s">
        <v>4889</v>
      </c>
      <c r="E2735" s="5" t="n">
        <f aca="false">C2735*2920</f>
        <v>2920</v>
      </c>
    </row>
    <row r="2736" customFormat="false" ht="26" hidden="false" customHeight="true" outlineLevel="0" collapsed="false">
      <c r="A2736" s="5" t="n">
        <v>2734</v>
      </c>
      <c r="B2736" s="5" t="s">
        <v>4890</v>
      </c>
      <c r="C2736" s="48" t="n">
        <v>1</v>
      </c>
      <c r="D2736" s="5" t="s">
        <v>4891</v>
      </c>
      <c r="E2736" s="5" t="n">
        <f aca="false">C2736*2920</f>
        <v>2920</v>
      </c>
    </row>
    <row r="2737" customFormat="false" ht="26" hidden="false" customHeight="true" outlineLevel="0" collapsed="false">
      <c r="A2737" s="5" t="n">
        <v>2735</v>
      </c>
      <c r="B2737" s="5" t="s">
        <v>4892</v>
      </c>
      <c r="C2737" s="48" t="n">
        <v>1</v>
      </c>
      <c r="D2737" s="5" t="s">
        <v>4893</v>
      </c>
      <c r="E2737" s="5" t="n">
        <f aca="false">C2737*2920</f>
        <v>2920</v>
      </c>
    </row>
    <row r="2738" customFormat="false" ht="26" hidden="false" customHeight="true" outlineLevel="0" collapsed="false">
      <c r="A2738" s="5" t="n">
        <v>2736</v>
      </c>
      <c r="B2738" s="5" t="s">
        <v>4894</v>
      </c>
      <c r="C2738" s="48" t="n">
        <v>1</v>
      </c>
      <c r="D2738" s="5" t="s">
        <v>4895</v>
      </c>
      <c r="E2738" s="5" t="n">
        <f aca="false">C2738*2920</f>
        <v>2920</v>
      </c>
    </row>
    <row r="2739" customFormat="false" ht="26" hidden="false" customHeight="true" outlineLevel="0" collapsed="false">
      <c r="A2739" s="5" t="n">
        <v>2737</v>
      </c>
      <c r="B2739" s="5" t="s">
        <v>4896</v>
      </c>
      <c r="C2739" s="48" t="n">
        <v>1</v>
      </c>
      <c r="D2739" s="5" t="s">
        <v>4897</v>
      </c>
      <c r="E2739" s="5" t="n">
        <f aca="false">C2739*2920</f>
        <v>2920</v>
      </c>
    </row>
    <row r="2740" customFormat="false" ht="26" hidden="false" customHeight="true" outlineLevel="0" collapsed="false">
      <c r="A2740" s="5" t="n">
        <v>2738</v>
      </c>
      <c r="B2740" s="5" t="s">
        <v>4898</v>
      </c>
      <c r="C2740" s="48" t="n">
        <v>1</v>
      </c>
      <c r="D2740" s="5" t="s">
        <v>4899</v>
      </c>
      <c r="E2740" s="5" t="n">
        <f aca="false">C2740*2920</f>
        <v>2920</v>
      </c>
    </row>
    <row r="2741" customFormat="false" ht="26" hidden="false" customHeight="true" outlineLevel="0" collapsed="false">
      <c r="A2741" s="5" t="n">
        <v>2739</v>
      </c>
      <c r="B2741" s="5" t="s">
        <v>4900</v>
      </c>
      <c r="C2741" s="48" t="n">
        <v>1</v>
      </c>
      <c r="D2741" s="5" t="s">
        <v>4901</v>
      </c>
      <c r="E2741" s="5" t="n">
        <f aca="false">C2741*2920</f>
        <v>2920</v>
      </c>
    </row>
    <row r="2742" customFormat="false" ht="26" hidden="false" customHeight="true" outlineLevel="0" collapsed="false">
      <c r="A2742" s="5" t="n">
        <v>2740</v>
      </c>
      <c r="B2742" s="5" t="s">
        <v>4902</v>
      </c>
      <c r="C2742" s="48" t="n">
        <v>1</v>
      </c>
      <c r="D2742" s="5" t="s">
        <v>4903</v>
      </c>
      <c r="E2742" s="5" t="n">
        <f aca="false">C2742*2920</f>
        <v>2920</v>
      </c>
    </row>
    <row r="2743" customFormat="false" ht="26" hidden="false" customHeight="true" outlineLevel="0" collapsed="false">
      <c r="A2743" s="5" t="n">
        <v>2741</v>
      </c>
      <c r="B2743" s="5" t="s">
        <v>4904</v>
      </c>
      <c r="C2743" s="48" t="n">
        <v>1</v>
      </c>
      <c r="D2743" s="5" t="s">
        <v>4905</v>
      </c>
      <c r="E2743" s="5" t="n">
        <f aca="false">C2743*2920</f>
        <v>2920</v>
      </c>
    </row>
    <row r="2744" customFormat="false" ht="26" hidden="false" customHeight="true" outlineLevel="0" collapsed="false">
      <c r="A2744" s="5" t="n">
        <v>2742</v>
      </c>
      <c r="B2744" s="5" t="s">
        <v>4906</v>
      </c>
      <c r="C2744" s="48" t="n">
        <v>1</v>
      </c>
      <c r="D2744" s="5" t="s">
        <v>4907</v>
      </c>
      <c r="E2744" s="5" t="n">
        <f aca="false">C2744*2920</f>
        <v>2920</v>
      </c>
    </row>
    <row r="2745" customFormat="false" ht="26" hidden="false" customHeight="true" outlineLevel="0" collapsed="false">
      <c r="A2745" s="5" t="n">
        <v>2743</v>
      </c>
      <c r="B2745" s="5" t="s">
        <v>4908</v>
      </c>
      <c r="C2745" s="48" t="n">
        <v>1</v>
      </c>
      <c r="D2745" s="5" t="s">
        <v>2398</v>
      </c>
      <c r="E2745" s="5" t="n">
        <f aca="false">C2745*2920</f>
        <v>2920</v>
      </c>
    </row>
    <row r="2746" customFormat="false" ht="26" hidden="false" customHeight="true" outlineLevel="0" collapsed="false">
      <c r="A2746" s="5" t="n">
        <v>2744</v>
      </c>
      <c r="B2746" s="5" t="s">
        <v>4909</v>
      </c>
      <c r="C2746" s="48" t="n">
        <v>1</v>
      </c>
      <c r="D2746" s="5" t="s">
        <v>4910</v>
      </c>
      <c r="E2746" s="5" t="n">
        <f aca="false">C2746*2920</f>
        <v>2920</v>
      </c>
    </row>
    <row r="2747" customFormat="false" ht="26" hidden="false" customHeight="true" outlineLevel="0" collapsed="false">
      <c r="A2747" s="5" t="n">
        <v>2745</v>
      </c>
      <c r="B2747" s="5" t="s">
        <v>4911</v>
      </c>
      <c r="C2747" s="48" t="n">
        <v>1</v>
      </c>
      <c r="D2747" s="5" t="s">
        <v>4912</v>
      </c>
      <c r="E2747" s="5" t="n">
        <f aca="false">C2747*2920</f>
        <v>2920</v>
      </c>
    </row>
    <row r="2748" customFormat="false" ht="26" hidden="false" customHeight="true" outlineLevel="0" collapsed="false">
      <c r="A2748" s="5" t="n">
        <v>2746</v>
      </c>
      <c r="B2748" s="5" t="s">
        <v>4913</v>
      </c>
      <c r="C2748" s="48" t="n">
        <v>1</v>
      </c>
      <c r="D2748" s="5" t="s">
        <v>776</v>
      </c>
      <c r="E2748" s="5" t="n">
        <f aca="false">C2748*2920</f>
        <v>2920</v>
      </c>
    </row>
    <row r="2749" customFormat="false" ht="26" hidden="false" customHeight="true" outlineLevel="0" collapsed="false">
      <c r="A2749" s="5" t="n">
        <v>2747</v>
      </c>
      <c r="B2749" s="5" t="s">
        <v>4914</v>
      </c>
      <c r="C2749" s="48" t="n">
        <v>1</v>
      </c>
      <c r="D2749" s="5" t="s">
        <v>4915</v>
      </c>
      <c r="E2749" s="5" t="n">
        <f aca="false">C2749*2920</f>
        <v>2920</v>
      </c>
    </row>
    <row r="2750" customFormat="false" ht="26" hidden="false" customHeight="true" outlineLevel="0" collapsed="false">
      <c r="A2750" s="5" t="n">
        <v>2748</v>
      </c>
      <c r="B2750" s="5" t="s">
        <v>4916</v>
      </c>
      <c r="C2750" s="48" t="n">
        <v>1</v>
      </c>
      <c r="D2750" s="5" t="s">
        <v>4917</v>
      </c>
      <c r="E2750" s="5" t="n">
        <f aca="false">C2750*2920</f>
        <v>2920</v>
      </c>
    </row>
    <row r="2751" customFormat="false" ht="26" hidden="false" customHeight="true" outlineLevel="0" collapsed="false">
      <c r="A2751" s="5" t="n">
        <v>2749</v>
      </c>
      <c r="B2751" s="5" t="s">
        <v>4918</v>
      </c>
      <c r="C2751" s="48" t="n">
        <v>1</v>
      </c>
      <c r="D2751" s="5" t="s">
        <v>4919</v>
      </c>
      <c r="E2751" s="5" t="n">
        <f aca="false">C2751*2920</f>
        <v>2920</v>
      </c>
    </row>
    <row r="2752" customFormat="false" ht="26" hidden="false" customHeight="true" outlineLevel="0" collapsed="false">
      <c r="A2752" s="5" t="n">
        <v>2750</v>
      </c>
      <c r="B2752" s="5" t="s">
        <v>4920</v>
      </c>
      <c r="C2752" s="48" t="n">
        <v>1</v>
      </c>
      <c r="D2752" s="5" t="s">
        <v>4428</v>
      </c>
      <c r="E2752" s="5" t="n">
        <f aca="false">C2752*2920</f>
        <v>2920</v>
      </c>
    </row>
    <row r="2753" customFormat="false" ht="26" hidden="false" customHeight="true" outlineLevel="0" collapsed="false">
      <c r="A2753" s="5" t="n">
        <v>2751</v>
      </c>
      <c r="B2753" s="5" t="s">
        <v>4921</v>
      </c>
      <c r="C2753" s="48" t="n">
        <v>1</v>
      </c>
      <c r="D2753" s="5" t="s">
        <v>4922</v>
      </c>
      <c r="E2753" s="5" t="n">
        <f aca="false">C2753*2920</f>
        <v>2920</v>
      </c>
    </row>
    <row r="2754" customFormat="false" ht="26" hidden="false" customHeight="true" outlineLevel="0" collapsed="false">
      <c r="A2754" s="5" t="n">
        <v>2752</v>
      </c>
      <c r="B2754" s="5" t="s">
        <v>4923</v>
      </c>
      <c r="C2754" s="48" t="n">
        <v>1</v>
      </c>
      <c r="D2754" s="5" t="s">
        <v>4924</v>
      </c>
      <c r="E2754" s="5" t="n">
        <f aca="false">C2754*2920</f>
        <v>2920</v>
      </c>
    </row>
    <row r="2755" customFormat="false" ht="26" hidden="false" customHeight="true" outlineLevel="0" collapsed="false">
      <c r="A2755" s="5" t="n">
        <v>2753</v>
      </c>
      <c r="B2755" s="5" t="s">
        <v>4925</v>
      </c>
      <c r="C2755" s="48" t="n">
        <v>1</v>
      </c>
      <c r="D2755" s="5" t="s">
        <v>1764</v>
      </c>
      <c r="E2755" s="5" t="n">
        <f aca="false">C2755*2920</f>
        <v>2920</v>
      </c>
    </row>
    <row r="2756" customFormat="false" ht="26" hidden="false" customHeight="true" outlineLevel="0" collapsed="false">
      <c r="A2756" s="5" t="n">
        <v>2754</v>
      </c>
      <c r="B2756" s="5" t="s">
        <v>4926</v>
      </c>
      <c r="C2756" s="48" t="n">
        <v>1</v>
      </c>
      <c r="D2756" s="5" t="s">
        <v>4927</v>
      </c>
      <c r="E2756" s="5" t="n">
        <f aca="false">C2756*2920</f>
        <v>2920</v>
      </c>
    </row>
    <row r="2757" customFormat="false" ht="26" hidden="false" customHeight="true" outlineLevel="0" collapsed="false">
      <c r="A2757" s="5" t="n">
        <v>2755</v>
      </c>
      <c r="B2757" s="5" t="s">
        <v>4928</v>
      </c>
      <c r="C2757" s="48" t="n">
        <v>1</v>
      </c>
      <c r="D2757" s="5" t="s">
        <v>4929</v>
      </c>
      <c r="E2757" s="5" t="n">
        <f aca="false">C2757*2920</f>
        <v>2920</v>
      </c>
    </row>
    <row r="2758" customFormat="false" ht="26" hidden="false" customHeight="true" outlineLevel="0" collapsed="false">
      <c r="A2758" s="5" t="n">
        <v>2756</v>
      </c>
      <c r="B2758" s="5" t="s">
        <v>4930</v>
      </c>
      <c r="C2758" s="48" t="n">
        <v>1</v>
      </c>
      <c r="D2758" s="5" t="s">
        <v>4931</v>
      </c>
      <c r="E2758" s="5" t="n">
        <f aca="false">C2758*2920</f>
        <v>2920</v>
      </c>
    </row>
    <row r="2759" customFormat="false" ht="26" hidden="false" customHeight="true" outlineLevel="0" collapsed="false">
      <c r="A2759" s="5" t="n">
        <v>2757</v>
      </c>
      <c r="B2759" s="5" t="s">
        <v>4932</v>
      </c>
      <c r="C2759" s="48" t="n">
        <v>1</v>
      </c>
      <c r="D2759" s="5" t="s">
        <v>4933</v>
      </c>
      <c r="E2759" s="5" t="n">
        <f aca="false">C2759*2920</f>
        <v>2920</v>
      </c>
    </row>
    <row r="2760" customFormat="false" ht="26" hidden="false" customHeight="true" outlineLevel="0" collapsed="false">
      <c r="A2760" s="5" t="n">
        <v>2758</v>
      </c>
      <c r="B2760" s="5" t="s">
        <v>4934</v>
      </c>
      <c r="C2760" s="48" t="n">
        <v>1</v>
      </c>
      <c r="D2760" s="5" t="s">
        <v>4935</v>
      </c>
      <c r="E2760" s="5" t="n">
        <f aca="false">C2760*2920</f>
        <v>2920</v>
      </c>
    </row>
    <row r="2761" customFormat="false" ht="26" hidden="false" customHeight="true" outlineLevel="0" collapsed="false">
      <c r="A2761" s="5" t="n">
        <v>2759</v>
      </c>
      <c r="B2761" s="5" t="s">
        <v>4936</v>
      </c>
      <c r="C2761" s="48" t="n">
        <v>1</v>
      </c>
      <c r="D2761" s="5" t="s">
        <v>4937</v>
      </c>
      <c r="E2761" s="5" t="n">
        <f aca="false">C2761*2920</f>
        <v>2920</v>
      </c>
    </row>
    <row r="2762" customFormat="false" ht="26" hidden="false" customHeight="true" outlineLevel="0" collapsed="false">
      <c r="A2762" s="5" t="n">
        <v>2760</v>
      </c>
      <c r="B2762" s="5" t="s">
        <v>4938</v>
      </c>
      <c r="C2762" s="48" t="n">
        <v>1</v>
      </c>
      <c r="D2762" s="5" t="s">
        <v>4939</v>
      </c>
      <c r="E2762" s="5" t="n">
        <f aca="false">C2762*2920</f>
        <v>2920</v>
      </c>
    </row>
    <row r="2763" customFormat="false" ht="26" hidden="false" customHeight="true" outlineLevel="0" collapsed="false">
      <c r="A2763" s="5" t="n">
        <v>2761</v>
      </c>
      <c r="B2763" s="5" t="s">
        <v>4940</v>
      </c>
      <c r="C2763" s="48" t="n">
        <v>1</v>
      </c>
      <c r="D2763" s="5" t="s">
        <v>4941</v>
      </c>
      <c r="E2763" s="5" t="n">
        <f aca="false">C2763*2920</f>
        <v>2920</v>
      </c>
    </row>
    <row r="2764" customFormat="false" ht="26" hidden="false" customHeight="true" outlineLevel="0" collapsed="false">
      <c r="A2764" s="5" t="n">
        <v>2762</v>
      </c>
      <c r="B2764" s="5" t="s">
        <v>4942</v>
      </c>
      <c r="C2764" s="48" t="n">
        <v>1</v>
      </c>
      <c r="D2764" s="5" t="s">
        <v>4943</v>
      </c>
      <c r="E2764" s="5" t="n">
        <f aca="false">C2764*2920</f>
        <v>2920</v>
      </c>
    </row>
    <row r="2765" customFormat="false" ht="26" hidden="false" customHeight="true" outlineLevel="0" collapsed="false">
      <c r="A2765" s="5" t="n">
        <v>2763</v>
      </c>
      <c r="B2765" s="5" t="s">
        <v>4944</v>
      </c>
      <c r="C2765" s="48" t="n">
        <v>1</v>
      </c>
      <c r="D2765" s="5" t="s">
        <v>4945</v>
      </c>
      <c r="E2765" s="5" t="n">
        <f aca="false">C2765*2920</f>
        <v>2920</v>
      </c>
    </row>
    <row r="2766" customFormat="false" ht="26" hidden="false" customHeight="true" outlineLevel="0" collapsed="false">
      <c r="A2766" s="5" t="n">
        <v>2764</v>
      </c>
      <c r="B2766" s="5" t="s">
        <v>4946</v>
      </c>
      <c r="C2766" s="48" t="n">
        <v>1</v>
      </c>
      <c r="D2766" s="5" t="s">
        <v>4947</v>
      </c>
      <c r="E2766" s="5" t="n">
        <f aca="false">C2766*2920</f>
        <v>2920</v>
      </c>
    </row>
    <row r="2767" customFormat="false" ht="26" hidden="false" customHeight="true" outlineLevel="0" collapsed="false">
      <c r="A2767" s="5" t="n">
        <v>2765</v>
      </c>
      <c r="B2767" s="5" t="s">
        <v>4948</v>
      </c>
      <c r="C2767" s="48" t="n">
        <v>1</v>
      </c>
      <c r="D2767" s="5" t="s">
        <v>4949</v>
      </c>
      <c r="E2767" s="5" t="n">
        <f aca="false">C2767*2920</f>
        <v>2920</v>
      </c>
    </row>
    <row r="2768" customFormat="false" ht="26" hidden="false" customHeight="true" outlineLevel="0" collapsed="false">
      <c r="A2768" s="5" t="n">
        <v>2766</v>
      </c>
      <c r="B2768" s="5" t="s">
        <v>4950</v>
      </c>
      <c r="C2768" s="48" t="n">
        <v>1</v>
      </c>
      <c r="D2768" s="5" t="s">
        <v>4951</v>
      </c>
      <c r="E2768" s="5" t="n">
        <f aca="false">C2768*2920</f>
        <v>2920</v>
      </c>
    </row>
    <row r="2769" customFormat="false" ht="26" hidden="false" customHeight="true" outlineLevel="0" collapsed="false">
      <c r="A2769" s="5" t="n">
        <v>2767</v>
      </c>
      <c r="B2769" s="5" t="s">
        <v>4952</v>
      </c>
      <c r="C2769" s="48" t="n">
        <v>1</v>
      </c>
      <c r="D2769" s="5" t="s">
        <v>4953</v>
      </c>
      <c r="E2769" s="5" t="n">
        <f aca="false">C2769*2920</f>
        <v>2920</v>
      </c>
    </row>
    <row r="2770" customFormat="false" ht="26" hidden="false" customHeight="true" outlineLevel="0" collapsed="false">
      <c r="A2770" s="5" t="n">
        <v>2768</v>
      </c>
      <c r="B2770" s="5" t="s">
        <v>4954</v>
      </c>
      <c r="C2770" s="48" t="n">
        <v>1</v>
      </c>
      <c r="D2770" s="5" t="s">
        <v>4955</v>
      </c>
      <c r="E2770" s="5" t="n">
        <f aca="false">C2770*2920</f>
        <v>2920</v>
      </c>
    </row>
    <row r="2771" customFormat="false" ht="26" hidden="false" customHeight="true" outlineLevel="0" collapsed="false">
      <c r="A2771" s="5" t="n">
        <v>2769</v>
      </c>
      <c r="B2771" s="5" t="s">
        <v>4956</v>
      </c>
      <c r="C2771" s="48" t="n">
        <v>1</v>
      </c>
      <c r="D2771" s="5" t="s">
        <v>4957</v>
      </c>
      <c r="E2771" s="5" t="n">
        <f aca="false">C2771*2920</f>
        <v>2920</v>
      </c>
    </row>
    <row r="2772" customFormat="false" ht="26" hidden="false" customHeight="true" outlineLevel="0" collapsed="false">
      <c r="A2772" s="5" t="n">
        <v>2770</v>
      </c>
      <c r="B2772" s="5" t="s">
        <v>4958</v>
      </c>
      <c r="C2772" s="48" t="n">
        <v>1</v>
      </c>
      <c r="D2772" s="5" t="s">
        <v>4959</v>
      </c>
      <c r="E2772" s="5" t="n">
        <f aca="false">C2772*2920</f>
        <v>2920</v>
      </c>
    </row>
    <row r="2773" customFormat="false" ht="26" hidden="false" customHeight="true" outlineLevel="0" collapsed="false">
      <c r="A2773" s="5" t="n">
        <v>2771</v>
      </c>
      <c r="B2773" s="5" t="s">
        <v>4960</v>
      </c>
      <c r="C2773" s="48" t="n">
        <v>1</v>
      </c>
      <c r="D2773" s="5" t="s">
        <v>4961</v>
      </c>
      <c r="E2773" s="5" t="n">
        <f aca="false">C2773*2920</f>
        <v>2920</v>
      </c>
    </row>
    <row r="2774" customFormat="false" ht="26" hidden="false" customHeight="true" outlineLevel="0" collapsed="false">
      <c r="A2774" s="5" t="n">
        <v>2772</v>
      </c>
      <c r="B2774" s="5" t="s">
        <v>4962</v>
      </c>
      <c r="C2774" s="48" t="n">
        <v>1</v>
      </c>
      <c r="D2774" s="5" t="s">
        <v>4963</v>
      </c>
      <c r="E2774" s="5" t="n">
        <f aca="false">C2774*2920</f>
        <v>2920</v>
      </c>
    </row>
    <row r="2775" customFormat="false" ht="26" hidden="false" customHeight="true" outlineLevel="0" collapsed="false">
      <c r="A2775" s="5" t="n">
        <v>2773</v>
      </c>
      <c r="B2775" s="5" t="s">
        <v>4964</v>
      </c>
      <c r="C2775" s="48" t="n">
        <v>1</v>
      </c>
      <c r="D2775" s="5" t="s">
        <v>4965</v>
      </c>
      <c r="E2775" s="5" t="n">
        <f aca="false">C2775*2920</f>
        <v>2920</v>
      </c>
    </row>
    <row r="2776" customFormat="false" ht="26" hidden="false" customHeight="true" outlineLevel="0" collapsed="false">
      <c r="A2776" s="5" t="n">
        <v>2774</v>
      </c>
      <c r="B2776" s="5" t="s">
        <v>4966</v>
      </c>
      <c r="C2776" s="48" t="n">
        <v>1</v>
      </c>
      <c r="D2776" s="5" t="s">
        <v>4967</v>
      </c>
      <c r="E2776" s="5" t="n">
        <f aca="false">C2776*2920</f>
        <v>2920</v>
      </c>
    </row>
    <row r="2777" customFormat="false" ht="26" hidden="false" customHeight="true" outlineLevel="0" collapsed="false">
      <c r="A2777" s="5" t="n">
        <v>2775</v>
      </c>
      <c r="B2777" s="5" t="s">
        <v>4968</v>
      </c>
      <c r="C2777" s="48" t="n">
        <v>1</v>
      </c>
      <c r="D2777" s="5" t="s">
        <v>941</v>
      </c>
      <c r="E2777" s="5" t="n">
        <f aca="false">C2777*2920</f>
        <v>2920</v>
      </c>
    </row>
    <row r="2778" customFormat="false" ht="26" hidden="false" customHeight="true" outlineLevel="0" collapsed="false">
      <c r="A2778" s="5" t="n">
        <v>2776</v>
      </c>
      <c r="B2778" s="5" t="s">
        <v>4969</v>
      </c>
      <c r="C2778" s="48" t="n">
        <v>1</v>
      </c>
      <c r="D2778" s="5" t="s">
        <v>4970</v>
      </c>
      <c r="E2778" s="5" t="n">
        <f aca="false">C2778*2920</f>
        <v>2920</v>
      </c>
    </row>
    <row r="2779" customFormat="false" ht="26" hidden="false" customHeight="true" outlineLevel="0" collapsed="false">
      <c r="A2779" s="5" t="n">
        <v>2777</v>
      </c>
      <c r="B2779" s="5" t="s">
        <v>4971</v>
      </c>
      <c r="C2779" s="48" t="n">
        <v>1</v>
      </c>
      <c r="D2779" s="5" t="s">
        <v>4972</v>
      </c>
      <c r="E2779" s="5" t="n">
        <f aca="false">C2779*2920</f>
        <v>2920</v>
      </c>
    </row>
    <row r="2780" customFormat="false" ht="26" hidden="false" customHeight="true" outlineLevel="0" collapsed="false">
      <c r="A2780" s="5" t="n">
        <v>2778</v>
      </c>
      <c r="B2780" s="5" t="s">
        <v>4973</v>
      </c>
      <c r="C2780" s="48" t="n">
        <v>1</v>
      </c>
      <c r="D2780" s="5" t="s">
        <v>1421</v>
      </c>
      <c r="E2780" s="5" t="n">
        <f aca="false">C2780*2920</f>
        <v>2920</v>
      </c>
    </row>
    <row r="2781" customFormat="false" ht="26" hidden="false" customHeight="true" outlineLevel="0" collapsed="false">
      <c r="A2781" s="5" t="n">
        <v>2779</v>
      </c>
      <c r="B2781" s="5" t="s">
        <v>4974</v>
      </c>
      <c r="C2781" s="48" t="n">
        <v>1</v>
      </c>
      <c r="D2781" s="5" t="s">
        <v>4975</v>
      </c>
      <c r="E2781" s="5" t="n">
        <f aca="false">C2781*2920</f>
        <v>2920</v>
      </c>
    </row>
    <row r="2782" customFormat="false" ht="26" hidden="false" customHeight="true" outlineLevel="0" collapsed="false">
      <c r="A2782" s="5" t="n">
        <v>2780</v>
      </c>
      <c r="B2782" s="5" t="s">
        <v>4976</v>
      </c>
      <c r="C2782" s="48" t="n">
        <v>1</v>
      </c>
      <c r="D2782" s="5" t="s">
        <v>4977</v>
      </c>
      <c r="E2782" s="5" t="n">
        <f aca="false">C2782*2920</f>
        <v>2920</v>
      </c>
    </row>
    <row r="2783" customFormat="false" ht="26" hidden="false" customHeight="true" outlineLevel="0" collapsed="false">
      <c r="A2783" s="5" t="n">
        <v>2781</v>
      </c>
      <c r="B2783" s="5" t="s">
        <v>4978</v>
      </c>
      <c r="C2783" s="48" t="n">
        <v>1</v>
      </c>
      <c r="D2783" s="5" t="s">
        <v>4979</v>
      </c>
      <c r="E2783" s="5" t="n">
        <f aca="false">C2783*2920</f>
        <v>2920</v>
      </c>
    </row>
    <row r="2784" customFormat="false" ht="26" hidden="false" customHeight="true" outlineLevel="0" collapsed="false">
      <c r="A2784" s="5" t="n">
        <v>2782</v>
      </c>
      <c r="B2784" s="5" t="s">
        <v>4980</v>
      </c>
      <c r="C2784" s="48" t="n">
        <v>1</v>
      </c>
      <c r="D2784" s="5" t="s">
        <v>4981</v>
      </c>
      <c r="E2784" s="5" t="n">
        <f aca="false">C2784*2920</f>
        <v>2920</v>
      </c>
    </row>
    <row r="2785" customFormat="false" ht="26" hidden="false" customHeight="true" outlineLevel="0" collapsed="false">
      <c r="A2785" s="5" t="n">
        <v>2783</v>
      </c>
      <c r="B2785" s="5" t="s">
        <v>4982</v>
      </c>
      <c r="C2785" s="48" t="n">
        <v>1</v>
      </c>
      <c r="D2785" s="5" t="s">
        <v>4660</v>
      </c>
      <c r="E2785" s="5" t="n">
        <f aca="false">C2785*2920</f>
        <v>2920</v>
      </c>
    </row>
    <row r="2786" customFormat="false" ht="26" hidden="false" customHeight="true" outlineLevel="0" collapsed="false">
      <c r="A2786" s="5" t="n">
        <v>2784</v>
      </c>
      <c r="B2786" s="5" t="s">
        <v>4983</v>
      </c>
      <c r="C2786" s="48" t="n">
        <v>1</v>
      </c>
      <c r="D2786" s="5" t="s">
        <v>4984</v>
      </c>
      <c r="E2786" s="5" t="n">
        <f aca="false">C2786*2920</f>
        <v>2920</v>
      </c>
    </row>
    <row r="2787" customFormat="false" ht="26" hidden="false" customHeight="true" outlineLevel="0" collapsed="false">
      <c r="A2787" s="5" t="n">
        <v>2785</v>
      </c>
      <c r="B2787" s="5" t="s">
        <v>4985</v>
      </c>
      <c r="C2787" s="48" t="n">
        <v>1</v>
      </c>
      <c r="D2787" s="5" t="s">
        <v>2856</v>
      </c>
      <c r="E2787" s="5" t="n">
        <f aca="false">C2787*2920</f>
        <v>2920</v>
      </c>
    </row>
    <row r="2788" customFormat="false" ht="26" hidden="false" customHeight="true" outlineLevel="0" collapsed="false">
      <c r="A2788" s="5" t="n">
        <v>2786</v>
      </c>
      <c r="B2788" s="5" t="s">
        <v>4986</v>
      </c>
      <c r="C2788" s="48" t="n">
        <v>1</v>
      </c>
      <c r="D2788" s="5" t="s">
        <v>4987</v>
      </c>
      <c r="E2788" s="5" t="n">
        <f aca="false">C2788*2920</f>
        <v>2920</v>
      </c>
    </row>
    <row r="2789" customFormat="false" ht="26" hidden="false" customHeight="true" outlineLevel="0" collapsed="false">
      <c r="A2789" s="5" t="n">
        <v>2787</v>
      </c>
      <c r="B2789" s="5" t="s">
        <v>4988</v>
      </c>
      <c r="C2789" s="48" t="n">
        <v>1</v>
      </c>
      <c r="D2789" s="5" t="s">
        <v>4989</v>
      </c>
      <c r="E2789" s="5" t="n">
        <f aca="false">C2789*2920</f>
        <v>2920</v>
      </c>
    </row>
    <row r="2790" customFormat="false" ht="26" hidden="false" customHeight="true" outlineLevel="0" collapsed="false">
      <c r="A2790" s="5" t="n">
        <v>2788</v>
      </c>
      <c r="B2790" s="5" t="s">
        <v>4990</v>
      </c>
      <c r="C2790" s="48" t="n">
        <v>1</v>
      </c>
      <c r="D2790" s="5" t="s">
        <v>2850</v>
      </c>
      <c r="E2790" s="5" t="n">
        <f aca="false">C2790*2920</f>
        <v>2920</v>
      </c>
    </row>
    <row r="2791" customFormat="false" ht="26" hidden="false" customHeight="true" outlineLevel="0" collapsed="false">
      <c r="A2791" s="5" t="n">
        <v>2789</v>
      </c>
      <c r="B2791" s="5" t="s">
        <v>4991</v>
      </c>
      <c r="C2791" s="48" t="n">
        <v>1</v>
      </c>
      <c r="D2791" s="5" t="s">
        <v>4992</v>
      </c>
      <c r="E2791" s="5" t="n">
        <f aca="false">C2791*2920</f>
        <v>2920</v>
      </c>
    </row>
    <row r="2792" customFormat="false" ht="26" hidden="false" customHeight="true" outlineLevel="0" collapsed="false">
      <c r="A2792" s="5" t="n">
        <v>2790</v>
      </c>
      <c r="B2792" s="5" t="s">
        <v>4993</v>
      </c>
      <c r="C2792" s="48" t="n">
        <v>1</v>
      </c>
      <c r="D2792" s="5" t="s">
        <v>4994</v>
      </c>
      <c r="E2792" s="5" t="n">
        <f aca="false">C2792*2920</f>
        <v>2920</v>
      </c>
    </row>
    <row r="2793" customFormat="false" ht="26" hidden="false" customHeight="true" outlineLevel="0" collapsed="false">
      <c r="A2793" s="5" t="n">
        <v>2791</v>
      </c>
      <c r="B2793" s="5" t="s">
        <v>4995</v>
      </c>
      <c r="C2793" s="50" t="n">
        <v>0.5</v>
      </c>
      <c r="D2793" s="5" t="s">
        <v>4996</v>
      </c>
      <c r="E2793" s="5" t="n">
        <f aca="false">C2793*2920</f>
        <v>1460</v>
      </c>
    </row>
    <row r="2794" customFormat="false" ht="26" hidden="false" customHeight="true" outlineLevel="0" collapsed="false">
      <c r="A2794" s="5" t="n">
        <v>2792</v>
      </c>
      <c r="B2794" s="5" t="s">
        <v>4997</v>
      </c>
      <c r="C2794" s="50" t="n">
        <v>0.42</v>
      </c>
      <c r="D2794" s="5" t="s">
        <v>4996</v>
      </c>
      <c r="E2794" s="5" t="n">
        <f aca="false">C2794*2920</f>
        <v>1226.4</v>
      </c>
    </row>
    <row r="2795" customFormat="false" ht="26" hidden="false" customHeight="true" outlineLevel="0" collapsed="false">
      <c r="A2795" s="5" t="n">
        <v>2793</v>
      </c>
      <c r="B2795" s="5" t="s">
        <v>4998</v>
      </c>
      <c r="C2795" s="50" t="n">
        <v>0.17</v>
      </c>
      <c r="D2795" s="5" t="s">
        <v>4999</v>
      </c>
      <c r="E2795" s="5" t="n">
        <f aca="false">C2795*2920</f>
        <v>496.4</v>
      </c>
    </row>
    <row r="2796" customFormat="false" ht="26" hidden="false" customHeight="true" outlineLevel="0" collapsed="false">
      <c r="A2796" s="5" t="n">
        <v>2794</v>
      </c>
      <c r="B2796" s="5" t="s">
        <v>5000</v>
      </c>
      <c r="C2796" s="50" t="n">
        <v>0.83</v>
      </c>
      <c r="D2796" s="5" t="s">
        <v>4999</v>
      </c>
      <c r="E2796" s="5" t="n">
        <f aca="false">C2796*2920</f>
        <v>2423.6</v>
      </c>
    </row>
    <row r="2797" customFormat="false" ht="26" hidden="false" customHeight="true" outlineLevel="0" collapsed="false">
      <c r="A2797" s="5" t="n">
        <v>2795</v>
      </c>
      <c r="B2797" s="5" t="s">
        <v>5001</v>
      </c>
      <c r="C2797" s="50" t="n">
        <v>0.67</v>
      </c>
      <c r="D2797" s="5" t="s">
        <v>5002</v>
      </c>
      <c r="E2797" s="5" t="n">
        <f aca="false">C2797*2920</f>
        <v>1956.4</v>
      </c>
    </row>
    <row r="2798" customFormat="false" ht="26" hidden="false" customHeight="true" outlineLevel="0" collapsed="false">
      <c r="A2798" s="5" t="n">
        <v>2796</v>
      </c>
      <c r="B2798" s="5" t="s">
        <v>5003</v>
      </c>
      <c r="C2798" s="50" t="n">
        <v>0.17</v>
      </c>
      <c r="D2798" s="5" t="s">
        <v>5002</v>
      </c>
      <c r="E2798" s="5" t="n">
        <f aca="false">C2798*2920</f>
        <v>496.4</v>
      </c>
    </row>
    <row r="2799" customFormat="false" ht="26" hidden="false" customHeight="true" outlineLevel="0" collapsed="false">
      <c r="A2799" s="5" t="n">
        <v>2797</v>
      </c>
      <c r="B2799" s="5" t="s">
        <v>5004</v>
      </c>
      <c r="C2799" s="50" t="n">
        <v>0.83</v>
      </c>
      <c r="D2799" s="5" t="s">
        <v>5005</v>
      </c>
      <c r="E2799" s="5" t="n">
        <f aca="false">C2799*2920</f>
        <v>2423.6</v>
      </c>
    </row>
    <row r="2800" customFormat="false" ht="26" hidden="false" customHeight="true" outlineLevel="0" collapsed="false">
      <c r="A2800" s="5" t="n">
        <v>2798</v>
      </c>
      <c r="B2800" s="5" t="s">
        <v>5006</v>
      </c>
      <c r="C2800" s="50" t="n">
        <v>0.17</v>
      </c>
      <c r="D2800" s="5" t="s">
        <v>5005</v>
      </c>
      <c r="E2800" s="5" t="n">
        <f aca="false">C2800*2920</f>
        <v>496.4</v>
      </c>
    </row>
    <row r="2801" customFormat="false" ht="26" hidden="false" customHeight="true" outlineLevel="0" collapsed="false">
      <c r="A2801" s="5" t="n">
        <v>2799</v>
      </c>
      <c r="B2801" s="5" t="s">
        <v>5007</v>
      </c>
      <c r="C2801" s="50" t="n">
        <v>0.33</v>
      </c>
      <c r="D2801" s="5" t="s">
        <v>1040</v>
      </c>
      <c r="E2801" s="5" t="n">
        <f aca="false">C2801*2920</f>
        <v>963.6</v>
      </c>
    </row>
    <row r="2802" customFormat="false" ht="26" hidden="false" customHeight="true" outlineLevel="0" collapsed="false">
      <c r="A2802" s="5" t="n">
        <v>2800</v>
      </c>
      <c r="B2802" s="5" t="s">
        <v>5008</v>
      </c>
      <c r="C2802" s="50" t="n">
        <v>0.58</v>
      </c>
      <c r="D2802" s="5" t="s">
        <v>1040</v>
      </c>
      <c r="E2802" s="5" t="n">
        <f aca="false">C2802*2920</f>
        <v>1693.6</v>
      </c>
    </row>
    <row r="2803" customFormat="false" ht="26" hidden="false" customHeight="true" outlineLevel="0" collapsed="false">
      <c r="A2803" s="5" t="n">
        <v>2801</v>
      </c>
      <c r="B2803" s="5" t="s">
        <v>5009</v>
      </c>
      <c r="C2803" s="50" t="n">
        <v>0.58</v>
      </c>
      <c r="D2803" s="5" t="s">
        <v>5010</v>
      </c>
      <c r="E2803" s="5" t="n">
        <f aca="false">C2803*2920</f>
        <v>1693.6</v>
      </c>
    </row>
    <row r="2804" customFormat="false" ht="26" hidden="false" customHeight="true" outlineLevel="0" collapsed="false">
      <c r="A2804" s="5" t="n">
        <v>2802</v>
      </c>
      <c r="B2804" s="5" t="s">
        <v>5011</v>
      </c>
      <c r="C2804" s="50" t="n">
        <v>0.33</v>
      </c>
      <c r="D2804" s="5" t="s">
        <v>5010</v>
      </c>
      <c r="E2804" s="5" t="n">
        <f aca="false">C2804*2920</f>
        <v>963.6</v>
      </c>
    </row>
    <row r="2805" customFormat="false" ht="26" hidden="false" customHeight="true" outlineLevel="0" collapsed="false">
      <c r="A2805" s="5" t="n">
        <v>2803</v>
      </c>
      <c r="B2805" s="5" t="s">
        <v>5012</v>
      </c>
      <c r="C2805" s="50" t="n">
        <v>0.42</v>
      </c>
      <c r="D2805" s="5" t="s">
        <v>5013</v>
      </c>
      <c r="E2805" s="5" t="n">
        <f aca="false">C2805*2920</f>
        <v>1226.4</v>
      </c>
    </row>
    <row r="2806" customFormat="false" ht="26" hidden="false" customHeight="true" outlineLevel="0" collapsed="false">
      <c r="A2806" s="5" t="n">
        <v>2804</v>
      </c>
      <c r="B2806" s="5" t="s">
        <v>5014</v>
      </c>
      <c r="C2806" s="50" t="n">
        <v>0.58</v>
      </c>
      <c r="D2806" s="5" t="s">
        <v>5013</v>
      </c>
      <c r="E2806" s="5" t="n">
        <f aca="false">C2806*2920</f>
        <v>1693.6</v>
      </c>
    </row>
    <row r="2807" customFormat="false" ht="26" hidden="false" customHeight="true" outlineLevel="0" collapsed="false">
      <c r="A2807" s="5" t="n">
        <v>2805</v>
      </c>
      <c r="B2807" s="5" t="s">
        <v>5015</v>
      </c>
      <c r="C2807" s="50" t="n">
        <v>0.33</v>
      </c>
      <c r="D2807" s="5" t="s">
        <v>5016</v>
      </c>
      <c r="E2807" s="5" t="n">
        <f aca="false">C2807*2920</f>
        <v>963.6</v>
      </c>
    </row>
    <row r="2808" customFormat="false" ht="26" hidden="false" customHeight="true" outlineLevel="0" collapsed="false">
      <c r="A2808" s="5" t="n">
        <v>2806</v>
      </c>
      <c r="B2808" s="5" t="s">
        <v>5017</v>
      </c>
      <c r="C2808" s="50" t="n">
        <v>0.5</v>
      </c>
      <c r="D2808" s="5" t="s">
        <v>5016</v>
      </c>
      <c r="E2808" s="5" t="n">
        <f aca="false">C2808*2920</f>
        <v>1460</v>
      </c>
    </row>
    <row r="2809" customFormat="false" ht="26" hidden="false" customHeight="true" outlineLevel="0" collapsed="false">
      <c r="A2809" s="5" t="n">
        <v>2807</v>
      </c>
      <c r="B2809" s="5" t="s">
        <v>5018</v>
      </c>
      <c r="C2809" s="50" t="n">
        <v>0.33</v>
      </c>
      <c r="D2809" s="5" t="s">
        <v>5019</v>
      </c>
      <c r="E2809" s="5" t="n">
        <f aca="false">C2809*2920</f>
        <v>963.6</v>
      </c>
    </row>
    <row r="2810" customFormat="false" ht="26" hidden="false" customHeight="true" outlineLevel="0" collapsed="false">
      <c r="A2810" s="5" t="n">
        <v>2808</v>
      </c>
      <c r="B2810" s="5" t="s">
        <v>5020</v>
      </c>
      <c r="C2810" s="50" t="n">
        <v>0.58</v>
      </c>
      <c r="D2810" s="5" t="s">
        <v>5019</v>
      </c>
      <c r="E2810" s="5" t="n">
        <f aca="false">C2810*2920</f>
        <v>1693.6</v>
      </c>
    </row>
    <row r="2811" customFormat="false" ht="26" hidden="false" customHeight="true" outlineLevel="0" collapsed="false">
      <c r="A2811" s="5" t="n">
        <v>2809</v>
      </c>
      <c r="B2811" s="5" t="s">
        <v>5021</v>
      </c>
      <c r="C2811" s="50" t="n">
        <v>0.92</v>
      </c>
      <c r="D2811" s="5" t="s">
        <v>5022</v>
      </c>
      <c r="E2811" s="5" t="n">
        <f aca="false">C2811*2920</f>
        <v>2686.4</v>
      </c>
    </row>
    <row r="2812" customFormat="false" ht="26" hidden="false" customHeight="true" outlineLevel="0" collapsed="false">
      <c r="A2812" s="5" t="n">
        <v>2810</v>
      </c>
      <c r="B2812" s="5" t="s">
        <v>5023</v>
      </c>
      <c r="C2812" s="50" t="n">
        <v>0.08</v>
      </c>
      <c r="D2812" s="5" t="s">
        <v>5022</v>
      </c>
      <c r="E2812" s="5" t="n">
        <f aca="false">C2812*2920</f>
        <v>233.6</v>
      </c>
    </row>
    <row r="2813" customFormat="false" ht="26" hidden="false" customHeight="true" outlineLevel="0" collapsed="false">
      <c r="A2813" s="5" t="n">
        <v>2811</v>
      </c>
      <c r="B2813" s="5" t="s">
        <v>5024</v>
      </c>
      <c r="C2813" s="50" t="n">
        <v>0.17</v>
      </c>
      <c r="D2813" s="5" t="s">
        <v>5025</v>
      </c>
      <c r="E2813" s="5" t="n">
        <f aca="false">C2813*2920</f>
        <v>496.4</v>
      </c>
    </row>
    <row r="2814" customFormat="false" ht="26" hidden="false" customHeight="true" outlineLevel="0" collapsed="false">
      <c r="A2814" s="5" t="n">
        <v>2812</v>
      </c>
      <c r="B2814" s="5" t="s">
        <v>5026</v>
      </c>
      <c r="C2814" s="50" t="n">
        <v>0.75</v>
      </c>
      <c r="D2814" s="5" t="s">
        <v>5025</v>
      </c>
      <c r="E2814" s="5" t="n">
        <f aca="false">C2814*2920</f>
        <v>2190</v>
      </c>
    </row>
    <row r="2815" customFormat="false" ht="26" hidden="false" customHeight="true" outlineLevel="0" collapsed="false">
      <c r="A2815" s="5" t="n">
        <v>2813</v>
      </c>
      <c r="B2815" s="5" t="s">
        <v>5027</v>
      </c>
      <c r="C2815" s="50" t="n">
        <v>0.92</v>
      </c>
      <c r="D2815" s="5" t="s">
        <v>5028</v>
      </c>
      <c r="E2815" s="5" t="n">
        <f aca="false">C2815*2920</f>
        <v>2686.4</v>
      </c>
    </row>
    <row r="2816" customFormat="false" ht="26" hidden="false" customHeight="true" outlineLevel="0" collapsed="false">
      <c r="A2816" s="5" t="n">
        <v>2814</v>
      </c>
      <c r="B2816" s="5" t="s">
        <v>5029</v>
      </c>
      <c r="C2816" s="50" t="n">
        <v>0.08</v>
      </c>
      <c r="D2816" s="5" t="s">
        <v>5028</v>
      </c>
      <c r="E2816" s="5" t="n">
        <f aca="false">C2816*2920</f>
        <v>233.6</v>
      </c>
    </row>
    <row r="2817" customFormat="false" ht="26" hidden="false" customHeight="true" outlineLevel="0" collapsed="false">
      <c r="A2817" s="5" t="n">
        <v>2815</v>
      </c>
      <c r="B2817" s="5" t="s">
        <v>5030</v>
      </c>
      <c r="C2817" s="50" t="n">
        <v>0.42</v>
      </c>
      <c r="D2817" s="5" t="s">
        <v>5031</v>
      </c>
      <c r="E2817" s="5" t="n">
        <f aca="false">C2817*2920</f>
        <v>1226.4</v>
      </c>
    </row>
    <row r="2818" customFormat="false" ht="26" hidden="false" customHeight="true" outlineLevel="0" collapsed="false">
      <c r="A2818" s="5" t="n">
        <v>2816</v>
      </c>
      <c r="B2818" s="5" t="s">
        <v>5032</v>
      </c>
      <c r="C2818" s="50" t="n">
        <v>0.5</v>
      </c>
      <c r="D2818" s="5" t="s">
        <v>5031</v>
      </c>
      <c r="E2818" s="5" t="n">
        <f aca="false">C2818*2920</f>
        <v>1460</v>
      </c>
    </row>
    <row r="2819" customFormat="false" ht="26" hidden="false" customHeight="true" outlineLevel="0" collapsed="false">
      <c r="A2819" s="5" t="n">
        <v>2817</v>
      </c>
      <c r="B2819" s="5" t="s">
        <v>5033</v>
      </c>
      <c r="C2819" s="50" t="n">
        <v>0.33</v>
      </c>
      <c r="D2819" s="5" t="s">
        <v>5034</v>
      </c>
      <c r="E2819" s="5" t="n">
        <f aca="false">C2819*2920</f>
        <v>963.6</v>
      </c>
    </row>
    <row r="2820" customFormat="false" ht="26" hidden="false" customHeight="true" outlineLevel="0" collapsed="false">
      <c r="A2820" s="5" t="n">
        <v>2818</v>
      </c>
      <c r="B2820" s="5" t="s">
        <v>5035</v>
      </c>
      <c r="C2820" s="50" t="n">
        <v>0.5</v>
      </c>
      <c r="D2820" s="5" t="s">
        <v>5034</v>
      </c>
      <c r="E2820" s="5" t="n">
        <f aca="false">C2820*2920</f>
        <v>1460</v>
      </c>
    </row>
    <row r="2821" customFormat="false" ht="26" hidden="false" customHeight="true" outlineLevel="0" collapsed="false">
      <c r="A2821" s="5" t="n">
        <v>2819</v>
      </c>
      <c r="B2821" s="5" t="s">
        <v>5036</v>
      </c>
      <c r="C2821" s="50" t="n">
        <v>0.33</v>
      </c>
      <c r="D2821" s="5" t="s">
        <v>5037</v>
      </c>
      <c r="E2821" s="5" t="n">
        <f aca="false">C2821*2920</f>
        <v>963.6</v>
      </c>
    </row>
    <row r="2822" customFormat="false" ht="26" hidden="false" customHeight="true" outlineLevel="0" collapsed="false">
      <c r="A2822" s="5" t="n">
        <v>2820</v>
      </c>
      <c r="B2822" s="5" t="s">
        <v>5038</v>
      </c>
      <c r="C2822" s="50" t="n">
        <v>0.5</v>
      </c>
      <c r="D2822" s="5" t="s">
        <v>5037</v>
      </c>
      <c r="E2822" s="5" t="n">
        <f aca="false">C2822*2920</f>
        <v>1460</v>
      </c>
    </row>
    <row r="2823" customFormat="false" ht="26" hidden="false" customHeight="true" outlineLevel="0" collapsed="false">
      <c r="A2823" s="5" t="n">
        <v>2821</v>
      </c>
      <c r="B2823" s="5" t="s">
        <v>5039</v>
      </c>
      <c r="C2823" s="50" t="n">
        <v>0.75</v>
      </c>
      <c r="D2823" s="5" t="s">
        <v>5040</v>
      </c>
      <c r="E2823" s="5" t="n">
        <f aca="false">C2823*2920</f>
        <v>2190</v>
      </c>
    </row>
    <row r="2824" customFormat="false" ht="26" hidden="false" customHeight="true" outlineLevel="0" collapsed="false">
      <c r="A2824" s="5" t="n">
        <v>2822</v>
      </c>
      <c r="B2824" s="5" t="s">
        <v>5041</v>
      </c>
      <c r="C2824" s="50" t="n">
        <v>0.17</v>
      </c>
      <c r="D2824" s="5" t="s">
        <v>5040</v>
      </c>
      <c r="E2824" s="5" t="n">
        <f aca="false">C2824*2920</f>
        <v>496.4</v>
      </c>
    </row>
    <row r="2825" customFormat="false" ht="26" hidden="false" customHeight="true" outlineLevel="0" collapsed="false">
      <c r="A2825" s="5" t="n">
        <v>2823</v>
      </c>
      <c r="B2825" s="5" t="s">
        <v>5042</v>
      </c>
      <c r="C2825" s="50" t="n">
        <v>0.58</v>
      </c>
      <c r="D2825" s="5" t="s">
        <v>5043</v>
      </c>
      <c r="E2825" s="5" t="n">
        <f aca="false">C2825*2920</f>
        <v>1693.6</v>
      </c>
    </row>
    <row r="2826" customFormat="false" ht="26" hidden="false" customHeight="true" outlineLevel="0" collapsed="false">
      <c r="A2826" s="5" t="n">
        <v>2824</v>
      </c>
      <c r="B2826" s="5" t="s">
        <v>5044</v>
      </c>
      <c r="C2826" s="50" t="n">
        <v>0.42</v>
      </c>
      <c r="D2826" s="5" t="s">
        <v>5043</v>
      </c>
      <c r="E2826" s="5" t="n">
        <f aca="false">C2826*2920</f>
        <v>1226.4</v>
      </c>
    </row>
    <row r="2827" customFormat="false" ht="26" hidden="false" customHeight="true" outlineLevel="0" collapsed="false">
      <c r="A2827" s="5" t="n">
        <v>2825</v>
      </c>
      <c r="B2827" s="5" t="s">
        <v>5045</v>
      </c>
      <c r="C2827" s="50" t="n">
        <v>0.83</v>
      </c>
      <c r="D2827" s="5" t="s">
        <v>5046</v>
      </c>
      <c r="E2827" s="5" t="n">
        <f aca="false">C2827*2920</f>
        <v>2423.6</v>
      </c>
    </row>
    <row r="2828" customFormat="false" ht="26" hidden="false" customHeight="true" outlineLevel="0" collapsed="false">
      <c r="A2828" s="5" t="n">
        <v>2826</v>
      </c>
      <c r="B2828" s="5" t="s">
        <v>5047</v>
      </c>
      <c r="C2828" s="50" t="n">
        <v>0.08</v>
      </c>
      <c r="D2828" s="5" t="s">
        <v>5046</v>
      </c>
      <c r="E2828" s="5" t="n">
        <f aca="false">C2828*2920</f>
        <v>233.6</v>
      </c>
    </row>
    <row r="2829" customFormat="false" ht="26" hidden="false" customHeight="true" outlineLevel="0" collapsed="false">
      <c r="A2829" s="5" t="n">
        <v>2827</v>
      </c>
      <c r="B2829" s="5" t="s">
        <v>5048</v>
      </c>
      <c r="C2829" s="50" t="n">
        <v>0.17</v>
      </c>
      <c r="D2829" s="5" t="s">
        <v>5049</v>
      </c>
      <c r="E2829" s="5" t="n">
        <f aca="false">C2829*2920</f>
        <v>496.4</v>
      </c>
    </row>
    <row r="2830" customFormat="false" ht="26" hidden="false" customHeight="true" outlineLevel="0" collapsed="false">
      <c r="A2830" s="5" t="n">
        <v>2828</v>
      </c>
      <c r="B2830" s="5" t="s">
        <v>5050</v>
      </c>
      <c r="C2830" s="50" t="n">
        <v>0.75</v>
      </c>
      <c r="D2830" s="5" t="s">
        <v>5049</v>
      </c>
      <c r="E2830" s="5" t="n">
        <f aca="false">C2830*2920</f>
        <v>2190</v>
      </c>
    </row>
    <row r="2831" customFormat="false" ht="26" hidden="false" customHeight="true" outlineLevel="0" collapsed="false">
      <c r="A2831" s="5" t="n">
        <v>2829</v>
      </c>
      <c r="B2831" s="5" t="s">
        <v>5051</v>
      </c>
      <c r="C2831" s="50" t="n">
        <v>0.42</v>
      </c>
      <c r="D2831" s="5" t="s">
        <v>5052</v>
      </c>
      <c r="E2831" s="5" t="n">
        <f aca="false">C2831*2920</f>
        <v>1226.4</v>
      </c>
    </row>
    <row r="2832" customFormat="false" ht="26" hidden="false" customHeight="true" outlineLevel="0" collapsed="false">
      <c r="A2832" s="5" t="n">
        <v>2830</v>
      </c>
      <c r="B2832" s="5" t="s">
        <v>5053</v>
      </c>
      <c r="C2832" s="50" t="n">
        <v>0.5</v>
      </c>
      <c r="D2832" s="5" t="s">
        <v>5052</v>
      </c>
      <c r="E2832" s="5" t="n">
        <f aca="false">C2832*2920</f>
        <v>1460</v>
      </c>
    </row>
    <row r="2833" customFormat="false" ht="26" hidden="false" customHeight="true" outlineLevel="0" collapsed="false">
      <c r="A2833" s="5" t="n">
        <v>2831</v>
      </c>
      <c r="B2833" s="5" t="s">
        <v>5054</v>
      </c>
      <c r="C2833" s="50" t="n">
        <v>0.58</v>
      </c>
      <c r="D2833" s="5" t="s">
        <v>5055</v>
      </c>
      <c r="E2833" s="5" t="n">
        <f aca="false">C2833*2920</f>
        <v>1693.6</v>
      </c>
    </row>
    <row r="2834" customFormat="false" ht="26" hidden="false" customHeight="true" outlineLevel="0" collapsed="false">
      <c r="A2834" s="5" t="n">
        <v>2832</v>
      </c>
      <c r="B2834" s="5" t="s">
        <v>5056</v>
      </c>
      <c r="C2834" s="50" t="n">
        <v>0.42</v>
      </c>
      <c r="D2834" s="5" t="s">
        <v>5055</v>
      </c>
      <c r="E2834" s="5" t="n">
        <f aca="false">C2834*2920</f>
        <v>1226.4</v>
      </c>
    </row>
    <row r="2835" customFormat="false" ht="26" hidden="false" customHeight="true" outlineLevel="0" collapsed="false">
      <c r="A2835" s="5" t="n">
        <v>2833</v>
      </c>
      <c r="B2835" s="5" t="s">
        <v>5057</v>
      </c>
      <c r="C2835" s="50" t="n">
        <v>0.33</v>
      </c>
      <c r="D2835" s="5" t="s">
        <v>5058</v>
      </c>
      <c r="E2835" s="5" t="n">
        <f aca="false">C2835*2920</f>
        <v>963.6</v>
      </c>
    </row>
    <row r="2836" customFormat="false" ht="26" hidden="false" customHeight="true" outlineLevel="0" collapsed="false">
      <c r="A2836" s="5" t="n">
        <v>2834</v>
      </c>
      <c r="B2836" s="5" t="s">
        <v>5059</v>
      </c>
      <c r="C2836" s="50" t="n">
        <v>0.58</v>
      </c>
      <c r="D2836" s="5" t="s">
        <v>5058</v>
      </c>
      <c r="E2836" s="5" t="n">
        <f aca="false">C2836*2920</f>
        <v>1693.6</v>
      </c>
    </row>
    <row r="2837" customFormat="false" ht="26" hidden="false" customHeight="true" outlineLevel="0" collapsed="false">
      <c r="A2837" s="5" t="n">
        <v>2835</v>
      </c>
      <c r="B2837" s="5" t="s">
        <v>5060</v>
      </c>
      <c r="C2837" s="50" t="n">
        <v>0.25</v>
      </c>
      <c r="D2837" s="5" t="s">
        <v>5061</v>
      </c>
      <c r="E2837" s="5" t="n">
        <f aca="false">C2837*2920</f>
        <v>730</v>
      </c>
    </row>
    <row r="2838" customFormat="false" ht="26" hidden="false" customHeight="true" outlineLevel="0" collapsed="false">
      <c r="A2838" s="5" t="n">
        <v>2836</v>
      </c>
      <c r="B2838" s="5" t="s">
        <v>5062</v>
      </c>
      <c r="C2838" s="50" t="n">
        <v>0.75</v>
      </c>
      <c r="D2838" s="5" t="s">
        <v>5061</v>
      </c>
      <c r="E2838" s="5" t="n">
        <f aca="false">C2838*2920</f>
        <v>2190</v>
      </c>
    </row>
    <row r="2839" customFormat="false" ht="26" hidden="false" customHeight="true" outlineLevel="0" collapsed="false">
      <c r="A2839" s="5" t="n">
        <v>2837</v>
      </c>
      <c r="B2839" s="5" t="s">
        <v>5063</v>
      </c>
      <c r="C2839" s="50" t="n">
        <v>0.75</v>
      </c>
      <c r="D2839" s="5" t="s">
        <v>5064</v>
      </c>
      <c r="E2839" s="5" t="n">
        <f aca="false">C2839*2920</f>
        <v>2190</v>
      </c>
    </row>
    <row r="2840" customFormat="false" ht="26" hidden="false" customHeight="true" outlineLevel="0" collapsed="false">
      <c r="A2840" s="5" t="n">
        <v>2838</v>
      </c>
      <c r="B2840" s="5" t="s">
        <v>5065</v>
      </c>
      <c r="C2840" s="50" t="n">
        <v>0.25</v>
      </c>
      <c r="D2840" s="5" t="s">
        <v>5064</v>
      </c>
      <c r="E2840" s="5" t="n">
        <f aca="false">C2840*2920</f>
        <v>730</v>
      </c>
    </row>
    <row r="2841" customFormat="false" ht="26" hidden="false" customHeight="true" outlineLevel="0" collapsed="false">
      <c r="A2841" s="5" t="n">
        <v>2839</v>
      </c>
      <c r="B2841" s="5" t="s">
        <v>5066</v>
      </c>
      <c r="C2841" s="50" t="n">
        <v>0.67</v>
      </c>
      <c r="D2841" s="5" t="s">
        <v>5067</v>
      </c>
      <c r="E2841" s="5" t="n">
        <f aca="false">C2841*2920</f>
        <v>1956.4</v>
      </c>
    </row>
    <row r="2842" customFormat="false" ht="26" hidden="false" customHeight="true" outlineLevel="0" collapsed="false">
      <c r="A2842" s="5" t="n">
        <v>2840</v>
      </c>
      <c r="B2842" s="5" t="s">
        <v>5068</v>
      </c>
      <c r="C2842" s="50" t="n">
        <v>0.25</v>
      </c>
      <c r="D2842" s="5" t="s">
        <v>5067</v>
      </c>
      <c r="E2842" s="5" t="n">
        <f aca="false">C2842*2920</f>
        <v>730</v>
      </c>
    </row>
    <row r="2843" customFormat="false" ht="26" hidden="false" customHeight="true" outlineLevel="0" collapsed="false">
      <c r="A2843" s="5" t="n">
        <v>2841</v>
      </c>
      <c r="B2843" s="5" t="s">
        <v>5069</v>
      </c>
      <c r="C2843" s="50" t="n">
        <v>0.83</v>
      </c>
      <c r="D2843" s="5" t="s">
        <v>4506</v>
      </c>
      <c r="E2843" s="5" t="n">
        <f aca="false">C2843*2920</f>
        <v>2423.6</v>
      </c>
    </row>
    <row r="2844" customFormat="false" ht="26" hidden="false" customHeight="true" outlineLevel="0" collapsed="false">
      <c r="A2844" s="5" t="n">
        <v>2842</v>
      </c>
      <c r="B2844" s="5" t="s">
        <v>5070</v>
      </c>
      <c r="C2844" s="50" t="n">
        <v>0.08</v>
      </c>
      <c r="D2844" s="5" t="s">
        <v>4506</v>
      </c>
      <c r="E2844" s="5" t="n">
        <f aca="false">C2844*2920</f>
        <v>233.6</v>
      </c>
    </row>
    <row r="2845" customFormat="false" ht="26" hidden="false" customHeight="true" outlineLevel="0" collapsed="false">
      <c r="A2845" s="5" t="n">
        <v>2843</v>
      </c>
      <c r="B2845" s="5" t="s">
        <v>5071</v>
      </c>
      <c r="C2845" s="50" t="n">
        <v>0.67</v>
      </c>
      <c r="D2845" s="5" t="s">
        <v>5072</v>
      </c>
      <c r="E2845" s="5" t="n">
        <f aca="false">C2845*2920</f>
        <v>1956.4</v>
      </c>
    </row>
    <row r="2846" customFormat="false" ht="26" hidden="false" customHeight="true" outlineLevel="0" collapsed="false">
      <c r="A2846" s="5" t="n">
        <v>2844</v>
      </c>
      <c r="B2846" s="5" t="s">
        <v>5073</v>
      </c>
      <c r="C2846" s="50" t="n">
        <v>0.33</v>
      </c>
      <c r="D2846" s="5" t="s">
        <v>5072</v>
      </c>
      <c r="E2846" s="5" t="n">
        <f aca="false">C2846*2920</f>
        <v>963.6</v>
      </c>
    </row>
    <row r="2847" customFormat="false" ht="26" hidden="false" customHeight="true" outlineLevel="0" collapsed="false">
      <c r="A2847" s="5" t="n">
        <v>2845</v>
      </c>
      <c r="B2847" s="5" t="s">
        <v>5074</v>
      </c>
      <c r="C2847" s="50" t="n">
        <v>0.58</v>
      </c>
      <c r="D2847" s="5" t="s">
        <v>5075</v>
      </c>
      <c r="E2847" s="5" t="n">
        <f aca="false">C2847*2920</f>
        <v>1693.6</v>
      </c>
    </row>
    <row r="2848" customFormat="false" ht="26" hidden="false" customHeight="true" outlineLevel="0" collapsed="false">
      <c r="A2848" s="5" t="n">
        <v>2846</v>
      </c>
      <c r="B2848" s="5" t="s">
        <v>5076</v>
      </c>
      <c r="C2848" s="50" t="n">
        <v>0.42</v>
      </c>
      <c r="D2848" s="5" t="s">
        <v>5075</v>
      </c>
      <c r="E2848" s="5" t="n">
        <f aca="false">C2848*2920</f>
        <v>1226.4</v>
      </c>
    </row>
    <row r="2849" customFormat="false" ht="26" hidden="false" customHeight="true" outlineLevel="0" collapsed="false">
      <c r="A2849" s="5" t="n">
        <v>2847</v>
      </c>
      <c r="B2849" s="5" t="s">
        <v>5077</v>
      </c>
      <c r="C2849" s="50" t="n">
        <v>0.33</v>
      </c>
      <c r="D2849" s="5" t="s">
        <v>5061</v>
      </c>
      <c r="E2849" s="5" t="n">
        <f aca="false">C2849*2920</f>
        <v>963.6</v>
      </c>
    </row>
    <row r="2850" customFormat="false" ht="26" hidden="false" customHeight="true" outlineLevel="0" collapsed="false">
      <c r="A2850" s="5" t="n">
        <v>2848</v>
      </c>
      <c r="B2850" s="5" t="s">
        <v>5078</v>
      </c>
      <c r="C2850" s="50" t="n">
        <v>0.58</v>
      </c>
      <c r="D2850" s="5" t="s">
        <v>5061</v>
      </c>
      <c r="E2850" s="5" t="n">
        <f aca="false">C2850*2920</f>
        <v>1693.6</v>
      </c>
    </row>
    <row r="2851" customFormat="false" ht="26" hidden="false" customHeight="true" outlineLevel="0" collapsed="false">
      <c r="A2851" s="5" t="n">
        <v>2849</v>
      </c>
      <c r="B2851" s="5" t="s">
        <v>5079</v>
      </c>
      <c r="C2851" s="50" t="n">
        <v>0.92</v>
      </c>
      <c r="D2851" s="5" t="s">
        <v>5080</v>
      </c>
      <c r="E2851" s="5" t="n">
        <f aca="false">C2851*2920</f>
        <v>2686.4</v>
      </c>
    </row>
    <row r="2852" customFormat="false" ht="26" hidden="false" customHeight="true" outlineLevel="0" collapsed="false">
      <c r="A2852" s="5" t="n">
        <v>2850</v>
      </c>
      <c r="B2852" s="5" t="s">
        <v>5081</v>
      </c>
      <c r="C2852" s="50" t="n">
        <v>0.08</v>
      </c>
      <c r="D2852" s="5" t="s">
        <v>5080</v>
      </c>
      <c r="E2852" s="5" t="n">
        <f aca="false">C2852*2920</f>
        <v>233.6</v>
      </c>
    </row>
    <row r="2853" customFormat="false" ht="26" hidden="false" customHeight="true" outlineLevel="0" collapsed="false">
      <c r="A2853" s="5" t="n">
        <v>2851</v>
      </c>
      <c r="B2853" s="5" t="s">
        <v>5082</v>
      </c>
      <c r="C2853" s="50" t="n">
        <v>0.83</v>
      </c>
      <c r="D2853" s="5" t="s">
        <v>5083</v>
      </c>
      <c r="E2853" s="5" t="n">
        <f aca="false">C2853*2920</f>
        <v>2423.6</v>
      </c>
    </row>
    <row r="2854" customFormat="false" ht="26" hidden="false" customHeight="true" outlineLevel="0" collapsed="false">
      <c r="A2854" s="5" t="n">
        <v>2852</v>
      </c>
      <c r="B2854" s="5" t="s">
        <v>5084</v>
      </c>
      <c r="C2854" s="50" t="n">
        <v>0.08</v>
      </c>
      <c r="D2854" s="5" t="s">
        <v>5083</v>
      </c>
      <c r="E2854" s="5" t="n">
        <f aca="false">C2854*2920</f>
        <v>233.6</v>
      </c>
    </row>
    <row r="2855" customFormat="false" ht="26" hidden="false" customHeight="true" outlineLevel="0" collapsed="false">
      <c r="A2855" s="5" t="n">
        <v>2853</v>
      </c>
      <c r="B2855" s="5" t="s">
        <v>5085</v>
      </c>
      <c r="C2855" s="50" t="n">
        <v>0.5</v>
      </c>
      <c r="D2855" s="5" t="s">
        <v>782</v>
      </c>
      <c r="E2855" s="5" t="n">
        <f aca="false">C2855*2920</f>
        <v>1460</v>
      </c>
    </row>
    <row r="2856" customFormat="false" ht="26" hidden="false" customHeight="true" outlineLevel="0" collapsed="false">
      <c r="A2856" s="5" t="n">
        <v>2854</v>
      </c>
      <c r="B2856" s="5" t="s">
        <v>5086</v>
      </c>
      <c r="C2856" s="50" t="n">
        <v>0.5</v>
      </c>
      <c r="D2856" s="5" t="s">
        <v>782</v>
      </c>
      <c r="E2856" s="5" t="n">
        <f aca="false">C2856*2920</f>
        <v>1460</v>
      </c>
    </row>
    <row r="2857" customFormat="false" ht="26" hidden="false" customHeight="true" outlineLevel="0" collapsed="false">
      <c r="A2857" s="5" t="n">
        <v>2855</v>
      </c>
      <c r="B2857" s="5" t="s">
        <v>5087</v>
      </c>
      <c r="C2857" s="50" t="n">
        <v>0.92</v>
      </c>
      <c r="D2857" s="5" t="s">
        <v>680</v>
      </c>
      <c r="E2857" s="5" t="n">
        <f aca="false">C2857*2920</f>
        <v>2686.4</v>
      </c>
    </row>
    <row r="2858" customFormat="false" ht="26" hidden="false" customHeight="true" outlineLevel="0" collapsed="false">
      <c r="A2858" s="5" t="n">
        <v>2856</v>
      </c>
      <c r="B2858" s="5" t="s">
        <v>5088</v>
      </c>
      <c r="C2858" s="50" t="n">
        <v>1</v>
      </c>
      <c r="D2858" s="5" t="s">
        <v>5089</v>
      </c>
      <c r="E2858" s="5" t="n">
        <f aca="false">C2858*2920</f>
        <v>2920</v>
      </c>
    </row>
    <row r="2859" customFormat="false" ht="26" hidden="false" customHeight="true" outlineLevel="0" collapsed="false">
      <c r="A2859" s="5" t="n">
        <v>2857</v>
      </c>
      <c r="B2859" s="5" t="s">
        <v>5090</v>
      </c>
      <c r="C2859" s="50" t="n">
        <v>0.67</v>
      </c>
      <c r="D2859" s="5" t="s">
        <v>5091</v>
      </c>
      <c r="E2859" s="5" t="n">
        <f aca="false">C2859*2920</f>
        <v>1956.4</v>
      </c>
    </row>
    <row r="2860" customFormat="false" ht="26" hidden="false" customHeight="true" outlineLevel="0" collapsed="false">
      <c r="A2860" s="5" t="n">
        <v>2858</v>
      </c>
      <c r="B2860" s="5" t="s">
        <v>5092</v>
      </c>
      <c r="C2860" s="50" t="n">
        <v>0.25</v>
      </c>
      <c r="D2860" s="5" t="s">
        <v>5091</v>
      </c>
      <c r="E2860" s="5" t="n">
        <f aca="false">C2860*2920</f>
        <v>730</v>
      </c>
    </row>
    <row r="2861" customFormat="false" ht="26" hidden="false" customHeight="true" outlineLevel="0" collapsed="false">
      <c r="A2861" s="5" t="n">
        <v>2859</v>
      </c>
      <c r="B2861" s="5" t="s">
        <v>5093</v>
      </c>
      <c r="C2861" s="50" t="n">
        <v>0.92</v>
      </c>
      <c r="D2861" s="5" t="s">
        <v>5094</v>
      </c>
      <c r="E2861" s="5" t="n">
        <f aca="false">C2861*2920</f>
        <v>2686.4</v>
      </c>
    </row>
    <row r="2862" customFormat="false" ht="26" hidden="false" customHeight="true" outlineLevel="0" collapsed="false">
      <c r="A2862" s="5" t="n">
        <v>2860</v>
      </c>
      <c r="B2862" s="5" t="s">
        <v>5095</v>
      </c>
      <c r="C2862" s="50" t="n">
        <v>0.08</v>
      </c>
      <c r="D2862" s="5" t="s">
        <v>5094</v>
      </c>
      <c r="E2862" s="5" t="n">
        <f aca="false">C2862*2920</f>
        <v>233.6</v>
      </c>
    </row>
    <row r="2863" customFormat="false" ht="26" hidden="false" customHeight="true" outlineLevel="0" collapsed="false">
      <c r="A2863" s="5" t="n">
        <v>2861</v>
      </c>
      <c r="B2863" s="5" t="s">
        <v>5096</v>
      </c>
      <c r="C2863" s="50" t="n">
        <v>0.42</v>
      </c>
      <c r="D2863" s="5" t="s">
        <v>5097</v>
      </c>
      <c r="E2863" s="5" t="n">
        <f aca="false">C2863*2920</f>
        <v>1226.4</v>
      </c>
    </row>
    <row r="2864" customFormat="false" ht="26" hidden="false" customHeight="true" outlineLevel="0" collapsed="false">
      <c r="A2864" s="5" t="n">
        <v>2862</v>
      </c>
      <c r="B2864" s="5" t="s">
        <v>5098</v>
      </c>
      <c r="C2864" s="50" t="n">
        <v>0.5</v>
      </c>
      <c r="D2864" s="5" t="s">
        <v>5097</v>
      </c>
      <c r="E2864" s="5" t="n">
        <f aca="false">C2864*2920</f>
        <v>1460</v>
      </c>
    </row>
    <row r="2865" customFormat="false" ht="26" hidden="false" customHeight="true" outlineLevel="0" collapsed="false">
      <c r="A2865" s="5" t="n">
        <v>2863</v>
      </c>
      <c r="B2865" s="5" t="s">
        <v>5099</v>
      </c>
      <c r="C2865" s="50" t="n">
        <v>0.17</v>
      </c>
      <c r="D2865" s="5" t="s">
        <v>5100</v>
      </c>
      <c r="E2865" s="5" t="n">
        <f aca="false">C2865*2920</f>
        <v>496.4</v>
      </c>
    </row>
    <row r="2866" customFormat="false" ht="26" hidden="false" customHeight="true" outlineLevel="0" collapsed="false">
      <c r="A2866" s="5" t="n">
        <v>2864</v>
      </c>
      <c r="B2866" s="5" t="s">
        <v>5101</v>
      </c>
      <c r="C2866" s="50" t="n">
        <v>0.75</v>
      </c>
      <c r="D2866" s="5" t="s">
        <v>5100</v>
      </c>
      <c r="E2866" s="5" t="n">
        <f aca="false">C2866*2920</f>
        <v>2190</v>
      </c>
    </row>
    <row r="2867" customFormat="false" ht="26" hidden="false" customHeight="true" outlineLevel="0" collapsed="false">
      <c r="A2867" s="5" t="n">
        <v>2865</v>
      </c>
      <c r="B2867" s="5" t="s">
        <v>5102</v>
      </c>
      <c r="C2867" s="50" t="n">
        <v>0.42</v>
      </c>
      <c r="D2867" s="5" t="s">
        <v>5103</v>
      </c>
      <c r="E2867" s="5" t="n">
        <f aca="false">C2867*2920</f>
        <v>1226.4</v>
      </c>
    </row>
    <row r="2868" customFormat="false" ht="26" hidden="false" customHeight="true" outlineLevel="0" collapsed="false">
      <c r="A2868" s="5" t="n">
        <v>2866</v>
      </c>
      <c r="B2868" s="5" t="s">
        <v>5104</v>
      </c>
      <c r="C2868" s="50" t="n">
        <v>0.5</v>
      </c>
      <c r="D2868" s="5" t="s">
        <v>5103</v>
      </c>
      <c r="E2868" s="5" t="n">
        <f aca="false">C2868*2920</f>
        <v>1460</v>
      </c>
    </row>
    <row r="2869" customFormat="false" ht="26" hidden="false" customHeight="true" outlineLevel="0" collapsed="false">
      <c r="A2869" s="5" t="n">
        <v>2867</v>
      </c>
      <c r="B2869" s="5" t="s">
        <v>5105</v>
      </c>
      <c r="C2869" s="50" t="n">
        <v>0.25</v>
      </c>
      <c r="D2869" s="5" t="s">
        <v>5106</v>
      </c>
      <c r="E2869" s="5" t="n">
        <f aca="false">C2869*2920</f>
        <v>730</v>
      </c>
    </row>
    <row r="2870" customFormat="false" ht="26" hidden="false" customHeight="true" outlineLevel="0" collapsed="false">
      <c r="A2870" s="5" t="n">
        <v>2868</v>
      </c>
      <c r="B2870" s="5" t="s">
        <v>5107</v>
      </c>
      <c r="C2870" s="50" t="n">
        <v>0.75</v>
      </c>
      <c r="D2870" s="5" t="s">
        <v>5106</v>
      </c>
      <c r="E2870" s="5" t="n">
        <f aca="false">C2870*2920</f>
        <v>2190</v>
      </c>
    </row>
    <row r="2871" customFormat="false" ht="26" hidden="false" customHeight="true" outlineLevel="0" collapsed="false">
      <c r="A2871" s="5" t="n">
        <v>2869</v>
      </c>
      <c r="B2871" s="5" t="s">
        <v>5108</v>
      </c>
      <c r="C2871" s="50" t="n">
        <v>0.83</v>
      </c>
      <c r="D2871" s="5" t="s">
        <v>5109</v>
      </c>
      <c r="E2871" s="5" t="n">
        <f aca="false">C2871*2920</f>
        <v>2423.6</v>
      </c>
    </row>
    <row r="2872" customFormat="false" ht="26" hidden="false" customHeight="true" outlineLevel="0" collapsed="false">
      <c r="A2872" s="5" t="n">
        <v>2870</v>
      </c>
      <c r="B2872" s="5" t="s">
        <v>5110</v>
      </c>
      <c r="C2872" s="50" t="n">
        <v>0.17</v>
      </c>
      <c r="D2872" s="5" t="s">
        <v>5109</v>
      </c>
      <c r="E2872" s="5" t="n">
        <f aca="false">C2872*2920</f>
        <v>496.4</v>
      </c>
    </row>
    <row r="2873" customFormat="false" ht="26" hidden="false" customHeight="true" outlineLevel="0" collapsed="false">
      <c r="A2873" s="5" t="n">
        <v>2871</v>
      </c>
      <c r="B2873" s="5" t="s">
        <v>5111</v>
      </c>
      <c r="C2873" s="50" t="n">
        <v>0.92</v>
      </c>
      <c r="D2873" s="5" t="s">
        <v>5112</v>
      </c>
      <c r="E2873" s="5" t="n">
        <f aca="false">C2873*2920</f>
        <v>2686.4</v>
      </c>
    </row>
    <row r="2874" customFormat="false" ht="26" hidden="false" customHeight="true" outlineLevel="0" collapsed="false">
      <c r="A2874" s="5" t="n">
        <v>2872</v>
      </c>
      <c r="B2874" s="5" t="s">
        <v>5113</v>
      </c>
      <c r="C2874" s="50" t="n">
        <v>0.08</v>
      </c>
      <c r="D2874" s="5" t="s">
        <v>5112</v>
      </c>
      <c r="E2874" s="5" t="n">
        <f aca="false">C2874*2920</f>
        <v>233.6</v>
      </c>
    </row>
    <row r="2875" customFormat="false" ht="26" hidden="false" customHeight="true" outlineLevel="0" collapsed="false">
      <c r="A2875" s="5" t="n">
        <v>2873</v>
      </c>
      <c r="B2875" s="5" t="s">
        <v>5114</v>
      </c>
      <c r="C2875" s="50" t="n">
        <v>0.58</v>
      </c>
      <c r="D2875" s="5" t="s">
        <v>2720</v>
      </c>
      <c r="E2875" s="5" t="n">
        <f aca="false">C2875*2920</f>
        <v>1693.6</v>
      </c>
    </row>
    <row r="2876" customFormat="false" ht="26" hidden="false" customHeight="true" outlineLevel="0" collapsed="false">
      <c r="A2876" s="5" t="n">
        <v>2874</v>
      </c>
      <c r="B2876" s="5" t="s">
        <v>5115</v>
      </c>
      <c r="C2876" s="50" t="n">
        <v>0.33</v>
      </c>
      <c r="D2876" s="5" t="s">
        <v>2720</v>
      </c>
      <c r="E2876" s="5" t="n">
        <f aca="false">C2876*2920</f>
        <v>963.6</v>
      </c>
    </row>
    <row r="2877" customFormat="false" ht="26" hidden="false" customHeight="true" outlineLevel="0" collapsed="false">
      <c r="A2877" s="5" t="n">
        <v>2875</v>
      </c>
      <c r="B2877" s="5" t="s">
        <v>5116</v>
      </c>
      <c r="C2877" s="50" t="n">
        <v>0.25</v>
      </c>
      <c r="D2877" s="5" t="s">
        <v>5117</v>
      </c>
      <c r="E2877" s="5" t="n">
        <f aca="false">C2877*2920</f>
        <v>730</v>
      </c>
    </row>
    <row r="2878" customFormat="false" ht="26" hidden="false" customHeight="true" outlineLevel="0" collapsed="false">
      <c r="A2878" s="5" t="n">
        <v>2876</v>
      </c>
      <c r="B2878" s="5" t="s">
        <v>5118</v>
      </c>
      <c r="C2878" s="50" t="n">
        <v>0.75</v>
      </c>
      <c r="D2878" s="5" t="s">
        <v>5117</v>
      </c>
      <c r="E2878" s="5" t="n">
        <f aca="false">C2878*2920</f>
        <v>2190</v>
      </c>
    </row>
    <row r="2879" customFormat="false" ht="26" hidden="false" customHeight="true" outlineLevel="0" collapsed="false">
      <c r="A2879" s="5" t="n">
        <v>2877</v>
      </c>
      <c r="B2879" s="5" t="s">
        <v>5119</v>
      </c>
      <c r="C2879" s="50" t="n">
        <v>0.67</v>
      </c>
      <c r="D2879" s="5" t="s">
        <v>5120</v>
      </c>
      <c r="E2879" s="5" t="n">
        <f aca="false">C2879*2920</f>
        <v>1956.4</v>
      </c>
    </row>
    <row r="2880" customFormat="false" ht="26" hidden="false" customHeight="true" outlineLevel="0" collapsed="false">
      <c r="A2880" s="5" t="n">
        <v>2878</v>
      </c>
      <c r="B2880" s="5" t="s">
        <v>5121</v>
      </c>
      <c r="C2880" s="50" t="n">
        <v>0.17</v>
      </c>
      <c r="D2880" s="5" t="s">
        <v>5120</v>
      </c>
      <c r="E2880" s="5" t="n">
        <f aca="false">C2880*2920</f>
        <v>496.4</v>
      </c>
    </row>
    <row r="2881" customFormat="false" ht="26" hidden="false" customHeight="true" outlineLevel="0" collapsed="false">
      <c r="A2881" s="5" t="n">
        <v>2879</v>
      </c>
      <c r="B2881" s="5" t="s">
        <v>5122</v>
      </c>
      <c r="C2881" s="50" t="n">
        <v>0.17</v>
      </c>
      <c r="D2881" s="5" t="s">
        <v>5123</v>
      </c>
      <c r="E2881" s="5" t="n">
        <f aca="false">C2881*2920</f>
        <v>496.4</v>
      </c>
    </row>
    <row r="2882" customFormat="false" ht="26" hidden="false" customHeight="true" outlineLevel="0" collapsed="false">
      <c r="A2882" s="5" t="n">
        <v>2880</v>
      </c>
      <c r="B2882" s="5" t="s">
        <v>5124</v>
      </c>
      <c r="C2882" s="50" t="n">
        <v>0.75</v>
      </c>
      <c r="D2882" s="5" t="s">
        <v>5123</v>
      </c>
      <c r="E2882" s="5" t="n">
        <f aca="false">C2882*2920</f>
        <v>2190</v>
      </c>
    </row>
    <row r="2883" customFormat="false" ht="26" hidden="false" customHeight="true" outlineLevel="0" collapsed="false">
      <c r="A2883" s="5" t="n">
        <v>2881</v>
      </c>
      <c r="B2883" s="5" t="s">
        <v>5125</v>
      </c>
      <c r="C2883" s="50" t="n">
        <v>0.25</v>
      </c>
      <c r="D2883" s="5" t="s">
        <v>181</v>
      </c>
      <c r="E2883" s="5" t="n">
        <f aca="false">C2883*2920</f>
        <v>730</v>
      </c>
    </row>
    <row r="2884" customFormat="false" ht="26" hidden="false" customHeight="true" outlineLevel="0" collapsed="false">
      <c r="A2884" s="5" t="n">
        <v>2882</v>
      </c>
      <c r="B2884" s="5" t="s">
        <v>5126</v>
      </c>
      <c r="C2884" s="50" t="n">
        <v>0.67</v>
      </c>
      <c r="D2884" s="5" t="s">
        <v>181</v>
      </c>
      <c r="E2884" s="5" t="n">
        <f aca="false">C2884*2920</f>
        <v>1956.4</v>
      </c>
    </row>
    <row r="2885" customFormat="false" ht="26" hidden="false" customHeight="true" outlineLevel="0" collapsed="false">
      <c r="A2885" s="5" t="n">
        <v>2883</v>
      </c>
      <c r="B2885" s="5" t="s">
        <v>5127</v>
      </c>
      <c r="C2885" s="50" t="n">
        <v>0.25</v>
      </c>
      <c r="D2885" s="5" t="s">
        <v>141</v>
      </c>
      <c r="E2885" s="5" t="n">
        <f aca="false">C2885*2920</f>
        <v>730</v>
      </c>
    </row>
    <row r="2886" customFormat="false" ht="26" hidden="false" customHeight="true" outlineLevel="0" collapsed="false">
      <c r="A2886" s="5" t="n">
        <v>2884</v>
      </c>
      <c r="B2886" s="5" t="s">
        <v>5128</v>
      </c>
      <c r="C2886" s="50" t="n">
        <v>0.75</v>
      </c>
      <c r="D2886" s="5" t="s">
        <v>141</v>
      </c>
      <c r="E2886" s="5" t="n">
        <f aca="false">C2886*2920</f>
        <v>2190</v>
      </c>
    </row>
    <row r="2887" customFormat="false" ht="26" hidden="false" customHeight="true" outlineLevel="0" collapsed="false">
      <c r="A2887" s="5" t="n">
        <v>2885</v>
      </c>
      <c r="B2887" s="5" t="s">
        <v>5129</v>
      </c>
      <c r="C2887" s="50" t="n">
        <v>0.5</v>
      </c>
      <c r="D2887" s="5" t="s">
        <v>1121</v>
      </c>
      <c r="E2887" s="5" t="n">
        <f aca="false">C2887*2920</f>
        <v>1460</v>
      </c>
    </row>
    <row r="2888" customFormat="false" ht="26" hidden="false" customHeight="true" outlineLevel="0" collapsed="false">
      <c r="A2888" s="5" t="n">
        <v>2886</v>
      </c>
      <c r="B2888" s="5" t="s">
        <v>5130</v>
      </c>
      <c r="C2888" s="50" t="n">
        <v>0.33</v>
      </c>
      <c r="D2888" s="5" t="s">
        <v>1121</v>
      </c>
      <c r="E2888" s="5" t="n">
        <f aca="false">C2888*2920</f>
        <v>963.6</v>
      </c>
    </row>
    <row r="2889" customFormat="false" ht="26" hidden="false" customHeight="true" outlineLevel="0" collapsed="false">
      <c r="A2889" s="5" t="n">
        <v>2887</v>
      </c>
      <c r="B2889" s="5" t="s">
        <v>5131</v>
      </c>
      <c r="C2889" s="50" t="n">
        <v>0.33</v>
      </c>
      <c r="D2889" s="5" t="s">
        <v>5132</v>
      </c>
      <c r="E2889" s="5" t="n">
        <f aca="false">C2889*2920</f>
        <v>963.6</v>
      </c>
    </row>
    <row r="2890" customFormat="false" ht="26" hidden="false" customHeight="true" outlineLevel="0" collapsed="false">
      <c r="A2890" s="5" t="n">
        <v>2888</v>
      </c>
      <c r="B2890" s="5" t="s">
        <v>5133</v>
      </c>
      <c r="C2890" s="50" t="n">
        <v>0.58</v>
      </c>
      <c r="D2890" s="5" t="s">
        <v>5132</v>
      </c>
      <c r="E2890" s="5" t="n">
        <f aca="false">C2890*2920</f>
        <v>1693.6</v>
      </c>
    </row>
    <row r="2891" customFormat="false" ht="26" hidden="false" customHeight="true" outlineLevel="0" collapsed="false">
      <c r="A2891" s="5" t="n">
        <v>2889</v>
      </c>
      <c r="B2891" s="5" t="s">
        <v>5134</v>
      </c>
      <c r="C2891" s="50" t="n">
        <v>0.58</v>
      </c>
      <c r="D2891" s="5" t="s">
        <v>1499</v>
      </c>
      <c r="E2891" s="5" t="n">
        <f aca="false">C2891*2920</f>
        <v>1693.6</v>
      </c>
    </row>
    <row r="2892" customFormat="false" ht="26" hidden="false" customHeight="true" outlineLevel="0" collapsed="false">
      <c r="A2892" s="5" t="n">
        <v>2890</v>
      </c>
      <c r="B2892" s="5" t="s">
        <v>5135</v>
      </c>
      <c r="C2892" s="50" t="n">
        <v>0.33</v>
      </c>
      <c r="D2892" s="5" t="s">
        <v>1499</v>
      </c>
      <c r="E2892" s="5" t="n">
        <f aca="false">C2892*2920</f>
        <v>963.6</v>
      </c>
    </row>
    <row r="2893" customFormat="false" ht="26" hidden="false" customHeight="true" outlineLevel="0" collapsed="false">
      <c r="A2893" s="5" t="n">
        <v>2891</v>
      </c>
      <c r="B2893" s="5" t="s">
        <v>5136</v>
      </c>
      <c r="C2893" s="50" t="n">
        <v>0.83</v>
      </c>
      <c r="D2893" s="5" t="s">
        <v>5137</v>
      </c>
      <c r="E2893" s="5" t="n">
        <f aca="false">C2893*2920</f>
        <v>2423.6</v>
      </c>
    </row>
    <row r="2894" customFormat="false" ht="26" hidden="false" customHeight="true" outlineLevel="0" collapsed="false">
      <c r="A2894" s="5" t="n">
        <v>2892</v>
      </c>
      <c r="B2894" s="5" t="s">
        <v>5138</v>
      </c>
      <c r="C2894" s="50" t="n">
        <v>0.17</v>
      </c>
      <c r="D2894" s="5" t="s">
        <v>5137</v>
      </c>
      <c r="E2894" s="5" t="n">
        <f aca="false">C2894*2920</f>
        <v>496.4</v>
      </c>
    </row>
    <row r="2895" customFormat="false" ht="26" hidden="false" customHeight="true" outlineLevel="0" collapsed="false">
      <c r="A2895" s="5" t="n">
        <v>2893</v>
      </c>
      <c r="B2895" s="5" t="s">
        <v>5139</v>
      </c>
      <c r="C2895" s="50" t="n">
        <v>0.92</v>
      </c>
      <c r="D2895" s="5" t="s">
        <v>5140</v>
      </c>
      <c r="E2895" s="5" t="n">
        <f aca="false">C2895*2920</f>
        <v>2686.4</v>
      </c>
    </row>
    <row r="2896" customFormat="false" ht="26" hidden="false" customHeight="true" outlineLevel="0" collapsed="false">
      <c r="A2896" s="5" t="n">
        <v>2894</v>
      </c>
      <c r="B2896" s="5" t="s">
        <v>5141</v>
      </c>
      <c r="C2896" s="50" t="n">
        <v>0.08</v>
      </c>
      <c r="D2896" s="5" t="s">
        <v>5140</v>
      </c>
      <c r="E2896" s="5" t="n">
        <f aca="false">C2896*2920</f>
        <v>233.6</v>
      </c>
    </row>
    <row r="2897" customFormat="false" ht="26" hidden="false" customHeight="true" outlineLevel="0" collapsed="false">
      <c r="A2897" s="5" t="n">
        <v>2895</v>
      </c>
      <c r="B2897" s="5" t="s">
        <v>5142</v>
      </c>
      <c r="C2897" s="50" t="n">
        <v>0.92</v>
      </c>
      <c r="D2897" s="5" t="s">
        <v>5143</v>
      </c>
      <c r="E2897" s="5" t="n">
        <f aca="false">C2897*2920</f>
        <v>2686.4</v>
      </c>
    </row>
    <row r="2898" customFormat="false" ht="26" hidden="false" customHeight="true" outlineLevel="0" collapsed="false">
      <c r="A2898" s="5" t="n">
        <v>2896</v>
      </c>
      <c r="B2898" s="5" t="s">
        <v>5144</v>
      </c>
      <c r="C2898" s="50" t="n">
        <v>0.08</v>
      </c>
      <c r="D2898" s="5" t="s">
        <v>5143</v>
      </c>
      <c r="E2898" s="5" t="n">
        <f aca="false">C2898*2920</f>
        <v>233.6</v>
      </c>
    </row>
    <row r="2899" customFormat="false" ht="26" hidden="false" customHeight="true" outlineLevel="0" collapsed="false">
      <c r="A2899" s="5" t="n">
        <v>2897</v>
      </c>
      <c r="B2899" s="5" t="s">
        <v>5145</v>
      </c>
      <c r="C2899" s="50" t="n">
        <v>0.67</v>
      </c>
      <c r="D2899" s="5" t="s">
        <v>5146</v>
      </c>
      <c r="E2899" s="5" t="n">
        <f aca="false">C2899*2920</f>
        <v>1956.4</v>
      </c>
    </row>
    <row r="2900" customFormat="false" ht="26" hidden="false" customHeight="true" outlineLevel="0" collapsed="false">
      <c r="A2900" s="5" t="n">
        <v>2898</v>
      </c>
      <c r="B2900" s="5" t="s">
        <v>5147</v>
      </c>
      <c r="C2900" s="50" t="n">
        <v>0.25</v>
      </c>
      <c r="D2900" s="5" t="s">
        <v>5146</v>
      </c>
      <c r="E2900" s="5" t="n">
        <f aca="false">C2900*2920</f>
        <v>730</v>
      </c>
    </row>
    <row r="2901" customFormat="false" ht="26" hidden="false" customHeight="true" outlineLevel="0" collapsed="false">
      <c r="A2901" s="5" t="n">
        <v>2899</v>
      </c>
      <c r="B2901" s="5" t="s">
        <v>5148</v>
      </c>
      <c r="C2901" s="50" t="n">
        <v>0.25</v>
      </c>
      <c r="D2901" s="5" t="s">
        <v>5149</v>
      </c>
      <c r="E2901" s="5" t="n">
        <f aca="false">C2901*2920</f>
        <v>730</v>
      </c>
    </row>
    <row r="2902" customFormat="false" ht="26" hidden="false" customHeight="true" outlineLevel="0" collapsed="false">
      <c r="A2902" s="5" t="n">
        <v>2900</v>
      </c>
      <c r="B2902" s="5" t="s">
        <v>5150</v>
      </c>
      <c r="C2902" s="50" t="n">
        <v>0.75</v>
      </c>
      <c r="D2902" s="5" t="s">
        <v>5149</v>
      </c>
      <c r="E2902" s="5" t="n">
        <f aca="false">C2902*2920</f>
        <v>2190</v>
      </c>
    </row>
    <row r="2903" customFormat="false" ht="26" hidden="false" customHeight="true" outlineLevel="0" collapsed="false">
      <c r="A2903" s="5" t="n">
        <v>2901</v>
      </c>
      <c r="B2903" s="5" t="s">
        <v>5151</v>
      </c>
      <c r="C2903" s="50" t="n">
        <v>0.33</v>
      </c>
      <c r="D2903" s="5" t="s">
        <v>5152</v>
      </c>
      <c r="E2903" s="5" t="n">
        <f aca="false">C2903*2920</f>
        <v>963.6</v>
      </c>
    </row>
    <row r="2904" customFormat="false" ht="26" hidden="false" customHeight="true" outlineLevel="0" collapsed="false">
      <c r="A2904" s="5" t="n">
        <v>2902</v>
      </c>
      <c r="B2904" s="5" t="s">
        <v>5153</v>
      </c>
      <c r="C2904" s="50" t="n">
        <v>0.58</v>
      </c>
      <c r="D2904" s="5" t="s">
        <v>5152</v>
      </c>
      <c r="E2904" s="5" t="n">
        <f aca="false">C2904*2920</f>
        <v>1693.6</v>
      </c>
    </row>
    <row r="2905" customFormat="false" ht="26" hidden="false" customHeight="true" outlineLevel="0" collapsed="false">
      <c r="A2905" s="5" t="n">
        <v>2903</v>
      </c>
      <c r="B2905" s="5" t="s">
        <v>5154</v>
      </c>
      <c r="C2905" s="50" t="n">
        <v>0.83</v>
      </c>
      <c r="D2905" s="5" t="s">
        <v>5155</v>
      </c>
      <c r="E2905" s="5" t="n">
        <f aca="false">C2905*2920</f>
        <v>2423.6</v>
      </c>
    </row>
    <row r="2906" customFormat="false" ht="26" hidden="false" customHeight="true" outlineLevel="0" collapsed="false">
      <c r="A2906" s="5" t="n">
        <v>2904</v>
      </c>
      <c r="B2906" s="5" t="s">
        <v>5156</v>
      </c>
      <c r="C2906" s="50" t="n">
        <v>0.08</v>
      </c>
      <c r="D2906" s="5" t="s">
        <v>5155</v>
      </c>
      <c r="E2906" s="5" t="n">
        <f aca="false">C2906*2920</f>
        <v>233.6</v>
      </c>
    </row>
    <row r="2907" customFormat="false" ht="26" hidden="false" customHeight="true" outlineLevel="0" collapsed="false">
      <c r="A2907" s="5" t="n">
        <v>2905</v>
      </c>
      <c r="B2907" s="5" t="s">
        <v>5157</v>
      </c>
      <c r="C2907" s="50" t="n">
        <v>0.42</v>
      </c>
      <c r="D2907" s="5" t="s">
        <v>5158</v>
      </c>
      <c r="E2907" s="5" t="n">
        <f aca="false">C2907*2920</f>
        <v>1226.4</v>
      </c>
    </row>
    <row r="2908" customFormat="false" ht="26" hidden="false" customHeight="true" outlineLevel="0" collapsed="false">
      <c r="A2908" s="5" t="n">
        <v>2906</v>
      </c>
      <c r="B2908" s="5" t="s">
        <v>5159</v>
      </c>
      <c r="C2908" s="50" t="n">
        <v>0.42</v>
      </c>
      <c r="D2908" s="5" t="s">
        <v>5158</v>
      </c>
      <c r="E2908" s="5" t="n">
        <f aca="false">C2908*2920</f>
        <v>1226.4</v>
      </c>
    </row>
    <row r="2909" customFormat="false" ht="26" hidden="false" customHeight="true" outlineLevel="0" collapsed="false">
      <c r="A2909" s="5" t="n">
        <v>2907</v>
      </c>
      <c r="B2909" s="5" t="s">
        <v>5160</v>
      </c>
      <c r="C2909" s="50" t="n">
        <v>0.92</v>
      </c>
      <c r="D2909" s="5" t="s">
        <v>1038</v>
      </c>
      <c r="E2909" s="5" t="n">
        <f aca="false">C2909*2920</f>
        <v>2686.4</v>
      </c>
    </row>
    <row r="2910" customFormat="false" ht="26" hidden="false" customHeight="true" outlineLevel="0" collapsed="false">
      <c r="A2910" s="5" t="n">
        <v>2908</v>
      </c>
      <c r="B2910" s="5" t="s">
        <v>5161</v>
      </c>
      <c r="C2910" s="50" t="n">
        <v>0.08</v>
      </c>
      <c r="D2910" s="5" t="s">
        <v>1038</v>
      </c>
      <c r="E2910" s="5" t="n">
        <f aca="false">C2910*2920</f>
        <v>233.6</v>
      </c>
    </row>
    <row r="2911" customFormat="false" ht="26" hidden="false" customHeight="true" outlineLevel="0" collapsed="false">
      <c r="A2911" s="5" t="n">
        <v>2909</v>
      </c>
      <c r="B2911" s="5" t="s">
        <v>5162</v>
      </c>
      <c r="C2911" s="50" t="n">
        <v>0.92</v>
      </c>
      <c r="D2911" s="5" t="s">
        <v>822</v>
      </c>
      <c r="E2911" s="5" t="n">
        <f aca="false">C2911*2920</f>
        <v>2686.4</v>
      </c>
    </row>
    <row r="2912" customFormat="false" ht="26" hidden="false" customHeight="true" outlineLevel="0" collapsed="false">
      <c r="A2912" s="5" t="n">
        <v>2910</v>
      </c>
      <c r="B2912" s="5" t="s">
        <v>5163</v>
      </c>
      <c r="C2912" s="50" t="n">
        <v>0.08</v>
      </c>
      <c r="D2912" s="5" t="s">
        <v>822</v>
      </c>
      <c r="E2912" s="5" t="n">
        <f aca="false">C2912*2920</f>
        <v>233.6</v>
      </c>
    </row>
    <row r="2913" customFormat="false" ht="26" hidden="false" customHeight="true" outlineLevel="0" collapsed="false">
      <c r="A2913" s="5" t="n">
        <v>2911</v>
      </c>
      <c r="B2913" s="5" t="s">
        <v>5164</v>
      </c>
      <c r="C2913" s="50" t="n">
        <v>0.58</v>
      </c>
      <c r="D2913" s="5" t="s">
        <v>5165</v>
      </c>
      <c r="E2913" s="5" t="n">
        <f aca="false">C2913*2920</f>
        <v>1693.6</v>
      </c>
    </row>
    <row r="2914" customFormat="false" ht="26" hidden="false" customHeight="true" outlineLevel="0" collapsed="false">
      <c r="A2914" s="5" t="n">
        <v>2912</v>
      </c>
      <c r="B2914" s="5" t="s">
        <v>5166</v>
      </c>
      <c r="C2914" s="50" t="n">
        <v>0.42</v>
      </c>
      <c r="D2914" s="5" t="s">
        <v>5165</v>
      </c>
      <c r="E2914" s="5" t="n">
        <f aca="false">C2914*2920</f>
        <v>1226.4</v>
      </c>
    </row>
    <row r="2915" customFormat="false" ht="26" hidden="false" customHeight="true" outlineLevel="0" collapsed="false">
      <c r="A2915" s="5" t="n">
        <v>2913</v>
      </c>
      <c r="B2915" s="5" t="s">
        <v>5167</v>
      </c>
      <c r="C2915" s="50" t="n">
        <v>0.83</v>
      </c>
      <c r="D2915" s="5" t="s">
        <v>1704</v>
      </c>
      <c r="E2915" s="5" t="n">
        <f aca="false">C2915*2920</f>
        <v>2423.6</v>
      </c>
    </row>
    <row r="2916" customFormat="false" ht="26" hidden="false" customHeight="true" outlineLevel="0" collapsed="false">
      <c r="A2916" s="5" t="n">
        <v>2914</v>
      </c>
      <c r="B2916" s="5" t="s">
        <v>5168</v>
      </c>
      <c r="C2916" s="50" t="n">
        <v>0.17</v>
      </c>
      <c r="D2916" s="5" t="s">
        <v>1704</v>
      </c>
      <c r="E2916" s="5" t="n">
        <f aca="false">C2916*2920</f>
        <v>496.4</v>
      </c>
    </row>
    <row r="2917" customFormat="false" ht="26" hidden="false" customHeight="true" outlineLevel="0" collapsed="false">
      <c r="A2917" s="5" t="n">
        <v>2915</v>
      </c>
      <c r="B2917" s="5" t="s">
        <v>5169</v>
      </c>
      <c r="C2917" s="50" t="n">
        <v>0.92</v>
      </c>
      <c r="D2917" s="5" t="s">
        <v>4184</v>
      </c>
      <c r="E2917" s="5" t="n">
        <f aca="false">C2917*2920</f>
        <v>2686.4</v>
      </c>
    </row>
    <row r="2918" customFormat="false" ht="26" hidden="false" customHeight="true" outlineLevel="0" collapsed="false">
      <c r="A2918" s="5" t="n">
        <v>2916</v>
      </c>
      <c r="B2918" s="5" t="s">
        <v>5170</v>
      </c>
      <c r="C2918" s="50" t="n">
        <v>0.08</v>
      </c>
      <c r="D2918" s="5" t="s">
        <v>4184</v>
      </c>
      <c r="E2918" s="5" t="n">
        <f aca="false">C2918*2920</f>
        <v>233.6</v>
      </c>
    </row>
    <row r="2919" customFormat="false" ht="26" hidden="false" customHeight="true" outlineLevel="0" collapsed="false">
      <c r="A2919" s="5" t="n">
        <v>2917</v>
      </c>
      <c r="B2919" s="5" t="s">
        <v>5171</v>
      </c>
      <c r="C2919" s="50" t="n">
        <v>0.5</v>
      </c>
      <c r="D2919" s="5" t="s">
        <v>5172</v>
      </c>
      <c r="E2919" s="5" t="n">
        <f aca="false">C2919*2920</f>
        <v>1460</v>
      </c>
    </row>
    <row r="2920" customFormat="false" ht="26" hidden="false" customHeight="true" outlineLevel="0" collapsed="false">
      <c r="A2920" s="5" t="n">
        <v>2918</v>
      </c>
      <c r="B2920" s="5" t="s">
        <v>5173</v>
      </c>
      <c r="C2920" s="50" t="n">
        <v>0.42</v>
      </c>
      <c r="D2920" s="5" t="s">
        <v>5172</v>
      </c>
      <c r="E2920" s="5" t="n">
        <f aca="false">C2920*2920</f>
        <v>1226.4</v>
      </c>
    </row>
    <row r="2921" customFormat="false" ht="26" hidden="false" customHeight="true" outlineLevel="0" collapsed="false">
      <c r="A2921" s="5" t="n">
        <v>2919</v>
      </c>
      <c r="B2921" s="5" t="s">
        <v>5174</v>
      </c>
      <c r="C2921" s="50" t="n">
        <v>0.17</v>
      </c>
      <c r="D2921" s="5" t="s">
        <v>607</v>
      </c>
      <c r="E2921" s="5" t="n">
        <f aca="false">C2921*2920</f>
        <v>496.4</v>
      </c>
    </row>
    <row r="2922" customFormat="false" ht="26" hidden="false" customHeight="true" outlineLevel="0" collapsed="false">
      <c r="A2922" s="5" t="n">
        <v>2920</v>
      </c>
      <c r="B2922" s="5" t="s">
        <v>5175</v>
      </c>
      <c r="C2922" s="50" t="n">
        <v>0.75</v>
      </c>
      <c r="D2922" s="5" t="s">
        <v>607</v>
      </c>
      <c r="E2922" s="5" t="n">
        <f aca="false">C2922*2920</f>
        <v>2190</v>
      </c>
    </row>
    <row r="2923" customFormat="false" ht="26" hidden="false" customHeight="true" outlineLevel="0" collapsed="false">
      <c r="A2923" s="5" t="n">
        <v>2921</v>
      </c>
      <c r="B2923" s="5" t="s">
        <v>5176</v>
      </c>
      <c r="C2923" s="50" t="n">
        <v>0.42</v>
      </c>
      <c r="D2923" s="5" t="s">
        <v>5177</v>
      </c>
      <c r="E2923" s="5" t="n">
        <f aca="false">C2923*2920</f>
        <v>1226.4</v>
      </c>
    </row>
    <row r="2924" customFormat="false" ht="26" hidden="false" customHeight="true" outlineLevel="0" collapsed="false">
      <c r="A2924" s="5" t="n">
        <v>2922</v>
      </c>
      <c r="B2924" s="5" t="s">
        <v>5176</v>
      </c>
      <c r="C2924" s="50" t="n">
        <v>0.58</v>
      </c>
      <c r="D2924" s="5" t="s">
        <v>5177</v>
      </c>
      <c r="E2924" s="5" t="n">
        <f aca="false">C2924*2920</f>
        <v>1693.6</v>
      </c>
    </row>
    <row r="2925" customFormat="false" ht="26" hidden="false" customHeight="true" outlineLevel="0" collapsed="false">
      <c r="A2925" s="5" t="n">
        <v>2923</v>
      </c>
      <c r="B2925" s="5" t="s">
        <v>5178</v>
      </c>
      <c r="C2925" s="50" t="n">
        <v>0.33</v>
      </c>
      <c r="D2925" s="5" t="s">
        <v>5179</v>
      </c>
      <c r="E2925" s="5" t="n">
        <f aca="false">C2925*2920</f>
        <v>963.6</v>
      </c>
    </row>
    <row r="2926" customFormat="false" ht="26" hidden="false" customHeight="true" outlineLevel="0" collapsed="false">
      <c r="A2926" s="5" t="n">
        <v>2924</v>
      </c>
      <c r="B2926" s="5" t="s">
        <v>5180</v>
      </c>
      <c r="C2926" s="50" t="n">
        <v>0.42</v>
      </c>
      <c r="D2926" s="5" t="s">
        <v>5179</v>
      </c>
      <c r="E2926" s="5" t="n">
        <f aca="false">C2926*2920</f>
        <v>1226.4</v>
      </c>
    </row>
    <row r="2927" customFormat="false" ht="26" hidden="false" customHeight="true" outlineLevel="0" collapsed="false">
      <c r="A2927" s="5" t="n">
        <v>2925</v>
      </c>
      <c r="B2927" s="5" t="s">
        <v>5181</v>
      </c>
      <c r="C2927" s="50" t="n">
        <v>0.17</v>
      </c>
      <c r="D2927" s="5" t="s">
        <v>5182</v>
      </c>
      <c r="E2927" s="5" t="n">
        <f aca="false">C2927*2920</f>
        <v>496.4</v>
      </c>
    </row>
    <row r="2928" customFormat="false" ht="26" hidden="false" customHeight="true" outlineLevel="0" collapsed="false">
      <c r="A2928" s="5" t="n">
        <v>2926</v>
      </c>
      <c r="B2928" s="5" t="s">
        <v>5183</v>
      </c>
      <c r="C2928" s="50" t="n">
        <v>0.67</v>
      </c>
      <c r="D2928" s="5" t="s">
        <v>5182</v>
      </c>
      <c r="E2928" s="5" t="n">
        <f aca="false">C2928*2920</f>
        <v>1956.4</v>
      </c>
    </row>
    <row r="2929" customFormat="false" ht="26" hidden="false" customHeight="true" outlineLevel="0" collapsed="false">
      <c r="A2929" s="5" t="n">
        <v>2927</v>
      </c>
      <c r="B2929" s="5" t="s">
        <v>5184</v>
      </c>
      <c r="C2929" s="50" t="n">
        <v>0.42</v>
      </c>
      <c r="D2929" s="5" t="s">
        <v>5185</v>
      </c>
      <c r="E2929" s="5" t="n">
        <f aca="false">C2929*2920</f>
        <v>1226.4</v>
      </c>
    </row>
    <row r="2930" customFormat="false" ht="26" hidden="false" customHeight="true" outlineLevel="0" collapsed="false">
      <c r="A2930" s="5" t="n">
        <v>2928</v>
      </c>
      <c r="B2930" s="5" t="s">
        <v>5186</v>
      </c>
      <c r="C2930" s="50" t="n">
        <v>0.33</v>
      </c>
      <c r="D2930" s="5" t="s">
        <v>5185</v>
      </c>
      <c r="E2930" s="5" t="n">
        <f aca="false">C2930*2920</f>
        <v>963.6</v>
      </c>
    </row>
    <row r="2931" customFormat="false" ht="26" hidden="false" customHeight="true" outlineLevel="0" collapsed="false">
      <c r="A2931" s="5" t="n">
        <v>2929</v>
      </c>
      <c r="B2931" s="51" t="s">
        <v>5187</v>
      </c>
      <c r="C2931" s="52" t="n">
        <v>1</v>
      </c>
      <c r="D2931" s="51" t="s">
        <v>5188</v>
      </c>
      <c r="E2931" s="5" t="n">
        <f aca="false">C2931*2920</f>
        <v>2920</v>
      </c>
    </row>
    <row r="2932" customFormat="false" ht="26" hidden="false" customHeight="true" outlineLevel="0" collapsed="false">
      <c r="A2932" s="5" t="n">
        <v>2930</v>
      </c>
      <c r="B2932" s="51" t="s">
        <v>5189</v>
      </c>
      <c r="C2932" s="52" t="n">
        <v>1</v>
      </c>
      <c r="D2932" s="51" t="s">
        <v>1421</v>
      </c>
      <c r="E2932" s="5" t="n">
        <f aca="false">C2932*2920</f>
        <v>2920</v>
      </c>
    </row>
    <row r="2933" customFormat="false" ht="26" hidden="false" customHeight="true" outlineLevel="0" collapsed="false">
      <c r="A2933" s="5" t="n">
        <v>2931</v>
      </c>
      <c r="B2933" s="51" t="s">
        <v>5190</v>
      </c>
      <c r="C2933" s="52" t="n">
        <v>1</v>
      </c>
      <c r="D2933" s="53" t="s">
        <v>5191</v>
      </c>
      <c r="E2933" s="5" t="n">
        <f aca="false">C2933*2920</f>
        <v>2920</v>
      </c>
    </row>
    <row r="2934" customFormat="false" ht="26" hidden="false" customHeight="true" outlineLevel="0" collapsed="false">
      <c r="A2934" s="5" t="n">
        <v>2932</v>
      </c>
      <c r="B2934" s="51" t="s">
        <v>5192</v>
      </c>
      <c r="C2934" s="52" t="n">
        <v>1</v>
      </c>
      <c r="D2934" s="51" t="s">
        <v>133</v>
      </c>
      <c r="E2934" s="5" t="n">
        <f aca="false">C2934*2920</f>
        <v>2920</v>
      </c>
    </row>
    <row r="2935" customFormat="false" ht="26" hidden="false" customHeight="true" outlineLevel="0" collapsed="false">
      <c r="A2935" s="5" t="n">
        <v>2933</v>
      </c>
      <c r="B2935" s="51" t="s">
        <v>5193</v>
      </c>
      <c r="C2935" s="52" t="n">
        <v>1</v>
      </c>
      <c r="D2935" s="51" t="s">
        <v>5194</v>
      </c>
      <c r="E2935" s="5" t="n">
        <f aca="false">C2935*2920</f>
        <v>2920</v>
      </c>
    </row>
    <row r="2936" customFormat="false" ht="26" hidden="false" customHeight="true" outlineLevel="0" collapsed="false">
      <c r="A2936" s="5" t="n">
        <v>2934</v>
      </c>
      <c r="B2936" s="51" t="s">
        <v>5195</v>
      </c>
      <c r="C2936" s="52" t="n">
        <v>1</v>
      </c>
      <c r="D2936" s="51" t="s">
        <v>2353</v>
      </c>
      <c r="E2936" s="5" t="n">
        <f aca="false">C2936*2920</f>
        <v>2920</v>
      </c>
    </row>
    <row r="2937" customFormat="false" ht="26" hidden="false" customHeight="true" outlineLevel="0" collapsed="false">
      <c r="A2937" s="5" t="n">
        <v>2935</v>
      </c>
      <c r="B2937" s="51" t="s">
        <v>5196</v>
      </c>
      <c r="C2937" s="52" t="n">
        <v>1</v>
      </c>
      <c r="D2937" s="51" t="s">
        <v>5197</v>
      </c>
      <c r="E2937" s="5" t="n">
        <f aca="false">C2937*2920</f>
        <v>2920</v>
      </c>
    </row>
    <row r="2938" customFormat="false" ht="26" hidden="false" customHeight="true" outlineLevel="0" collapsed="false">
      <c r="A2938" s="5" t="n">
        <v>2936</v>
      </c>
      <c r="B2938" s="51" t="s">
        <v>5198</v>
      </c>
      <c r="C2938" s="52" t="n">
        <v>1</v>
      </c>
      <c r="D2938" s="51" t="s">
        <v>5199</v>
      </c>
      <c r="E2938" s="5" t="n">
        <f aca="false">C2938*2920</f>
        <v>2920</v>
      </c>
    </row>
    <row r="2939" customFormat="false" ht="26" hidden="false" customHeight="true" outlineLevel="0" collapsed="false">
      <c r="A2939" s="5" t="n">
        <v>2937</v>
      </c>
      <c r="B2939" s="51" t="s">
        <v>5200</v>
      </c>
      <c r="C2939" s="52" t="n">
        <v>1</v>
      </c>
      <c r="D2939" s="51" t="s">
        <v>5201</v>
      </c>
      <c r="E2939" s="5" t="n">
        <f aca="false">C2939*2920</f>
        <v>2920</v>
      </c>
    </row>
    <row r="2940" customFormat="false" ht="26" hidden="false" customHeight="true" outlineLevel="0" collapsed="false">
      <c r="A2940" s="5" t="n">
        <v>2938</v>
      </c>
      <c r="B2940" s="51" t="s">
        <v>5202</v>
      </c>
      <c r="C2940" s="52" t="n">
        <v>1</v>
      </c>
      <c r="D2940" s="53" t="s">
        <v>5203</v>
      </c>
      <c r="E2940" s="5" t="n">
        <f aca="false">C2940*2920</f>
        <v>2920</v>
      </c>
    </row>
    <row r="2941" customFormat="false" ht="26" hidden="false" customHeight="true" outlineLevel="0" collapsed="false">
      <c r="A2941" s="5" t="n">
        <v>2939</v>
      </c>
      <c r="B2941" s="51" t="s">
        <v>5204</v>
      </c>
      <c r="C2941" s="52" t="n">
        <v>1</v>
      </c>
      <c r="D2941" s="51" t="s">
        <v>3562</v>
      </c>
      <c r="E2941" s="5" t="n">
        <f aca="false">C2941*2920</f>
        <v>2920</v>
      </c>
    </row>
    <row r="2942" customFormat="false" ht="26" hidden="false" customHeight="true" outlineLevel="0" collapsed="false">
      <c r="A2942" s="5" t="n">
        <v>2940</v>
      </c>
      <c r="B2942" s="51" t="s">
        <v>5205</v>
      </c>
      <c r="C2942" s="52" t="n">
        <v>1</v>
      </c>
      <c r="D2942" s="53" t="s">
        <v>5206</v>
      </c>
      <c r="E2942" s="5" t="n">
        <f aca="false">C2942*2920</f>
        <v>2920</v>
      </c>
    </row>
    <row r="2943" customFormat="false" ht="26" hidden="false" customHeight="true" outlineLevel="0" collapsed="false">
      <c r="A2943" s="5" t="n">
        <v>2941</v>
      </c>
      <c r="B2943" s="51" t="s">
        <v>5207</v>
      </c>
      <c r="C2943" s="52" t="n">
        <v>1</v>
      </c>
      <c r="D2943" s="53" t="s">
        <v>5208</v>
      </c>
      <c r="E2943" s="5" t="n">
        <f aca="false">C2943*2920</f>
        <v>2920</v>
      </c>
    </row>
    <row r="2944" customFormat="false" ht="26" hidden="false" customHeight="true" outlineLevel="0" collapsed="false">
      <c r="A2944" s="5" t="n">
        <v>2942</v>
      </c>
      <c r="B2944" s="51" t="s">
        <v>5209</v>
      </c>
      <c r="C2944" s="52" t="n">
        <v>1</v>
      </c>
      <c r="D2944" s="51" t="s">
        <v>5210</v>
      </c>
      <c r="E2944" s="5" t="n">
        <f aca="false">C2944*2920</f>
        <v>2920</v>
      </c>
    </row>
    <row r="2945" customFormat="false" ht="26" hidden="false" customHeight="true" outlineLevel="0" collapsed="false">
      <c r="A2945" s="5" t="n">
        <v>2943</v>
      </c>
      <c r="B2945" s="51" t="s">
        <v>5211</v>
      </c>
      <c r="C2945" s="52" t="n">
        <v>1</v>
      </c>
      <c r="D2945" s="53" t="s">
        <v>1206</v>
      </c>
      <c r="E2945" s="5" t="n">
        <f aca="false">C2945*2920</f>
        <v>2920</v>
      </c>
    </row>
    <row r="2946" customFormat="false" ht="26" hidden="false" customHeight="true" outlineLevel="0" collapsed="false">
      <c r="A2946" s="5" t="n">
        <v>2944</v>
      </c>
      <c r="B2946" s="51" t="s">
        <v>5212</v>
      </c>
      <c r="C2946" s="52" t="n">
        <v>1</v>
      </c>
      <c r="D2946" s="51" t="s">
        <v>339</v>
      </c>
      <c r="E2946" s="5" t="n">
        <f aca="false">C2946*2920</f>
        <v>2920</v>
      </c>
    </row>
    <row r="2947" customFormat="false" ht="26" hidden="false" customHeight="true" outlineLevel="0" collapsed="false">
      <c r="A2947" s="5" t="n">
        <v>2945</v>
      </c>
      <c r="B2947" s="51" t="s">
        <v>5213</v>
      </c>
      <c r="C2947" s="52" t="n">
        <v>1</v>
      </c>
      <c r="D2947" s="53" t="s">
        <v>5214</v>
      </c>
      <c r="E2947" s="5" t="n">
        <f aca="false">C2947*2920</f>
        <v>2920</v>
      </c>
    </row>
    <row r="2948" customFormat="false" ht="26" hidden="false" customHeight="true" outlineLevel="0" collapsed="false">
      <c r="A2948" s="5" t="n">
        <v>2946</v>
      </c>
      <c r="B2948" s="51" t="s">
        <v>5215</v>
      </c>
      <c r="C2948" s="52" t="n">
        <v>1</v>
      </c>
      <c r="D2948" s="53" t="s">
        <v>5216</v>
      </c>
      <c r="E2948" s="5" t="n">
        <f aca="false">C2948*2920</f>
        <v>2920</v>
      </c>
    </row>
    <row r="2949" customFormat="false" ht="26" hidden="false" customHeight="true" outlineLevel="0" collapsed="false">
      <c r="A2949" s="5" t="n">
        <v>2947</v>
      </c>
      <c r="B2949" s="51" t="s">
        <v>5217</v>
      </c>
      <c r="C2949" s="52" t="n">
        <v>1</v>
      </c>
      <c r="D2949" s="53" t="s">
        <v>5218</v>
      </c>
      <c r="E2949" s="5" t="n">
        <f aca="false">C2949*2920</f>
        <v>2920</v>
      </c>
    </row>
    <row r="2950" customFormat="false" ht="26" hidden="false" customHeight="true" outlineLevel="0" collapsed="false">
      <c r="A2950" s="5" t="n">
        <v>2948</v>
      </c>
      <c r="B2950" s="51" t="s">
        <v>5219</v>
      </c>
      <c r="C2950" s="52" t="n">
        <v>1</v>
      </c>
      <c r="D2950" s="53" t="s">
        <v>713</v>
      </c>
      <c r="E2950" s="5" t="n">
        <f aca="false">C2950*2920</f>
        <v>2920</v>
      </c>
    </row>
    <row r="2951" customFormat="false" ht="26" hidden="false" customHeight="true" outlineLevel="0" collapsed="false">
      <c r="A2951" s="5" t="n">
        <v>2949</v>
      </c>
      <c r="B2951" s="51" t="s">
        <v>5220</v>
      </c>
      <c r="C2951" s="52" t="n">
        <v>1</v>
      </c>
      <c r="D2951" s="53" t="s">
        <v>915</v>
      </c>
      <c r="E2951" s="5" t="n">
        <f aca="false">C2951*2920</f>
        <v>2920</v>
      </c>
    </row>
    <row r="2952" customFormat="false" ht="26" hidden="false" customHeight="true" outlineLevel="0" collapsed="false">
      <c r="A2952" s="5" t="n">
        <v>2950</v>
      </c>
      <c r="B2952" s="51" t="s">
        <v>5221</v>
      </c>
      <c r="C2952" s="52" t="n">
        <v>1</v>
      </c>
      <c r="D2952" s="51" t="s">
        <v>5188</v>
      </c>
      <c r="E2952" s="5" t="n">
        <f aca="false">C2952*2920</f>
        <v>2920</v>
      </c>
    </row>
    <row r="2953" customFormat="false" ht="26" hidden="false" customHeight="true" outlineLevel="0" collapsed="false">
      <c r="A2953" s="5" t="n">
        <v>2951</v>
      </c>
      <c r="B2953" s="51" t="s">
        <v>5222</v>
      </c>
      <c r="C2953" s="52" t="n">
        <v>1</v>
      </c>
      <c r="D2953" s="53" t="s">
        <v>5223</v>
      </c>
      <c r="E2953" s="5" t="n">
        <f aca="false">C2953*2920</f>
        <v>2920</v>
      </c>
    </row>
    <row r="2954" customFormat="false" ht="26" hidden="false" customHeight="true" outlineLevel="0" collapsed="false">
      <c r="A2954" s="5" t="n">
        <v>2952</v>
      </c>
      <c r="B2954" s="51" t="s">
        <v>5224</v>
      </c>
      <c r="C2954" s="52" t="n">
        <v>1</v>
      </c>
      <c r="D2954" s="53" t="s">
        <v>5225</v>
      </c>
      <c r="E2954" s="5" t="n">
        <f aca="false">C2954*2920</f>
        <v>2920</v>
      </c>
    </row>
    <row r="2955" customFormat="false" ht="26" hidden="false" customHeight="true" outlineLevel="0" collapsed="false">
      <c r="A2955" s="5" t="n">
        <v>2953</v>
      </c>
      <c r="B2955" s="51" t="s">
        <v>5226</v>
      </c>
      <c r="C2955" s="52" t="n">
        <v>1</v>
      </c>
      <c r="D2955" s="53" t="s">
        <v>5227</v>
      </c>
      <c r="E2955" s="5" t="n">
        <f aca="false">C2955*2920</f>
        <v>2920</v>
      </c>
    </row>
    <row r="2956" customFormat="false" ht="26" hidden="false" customHeight="true" outlineLevel="0" collapsed="false">
      <c r="A2956" s="5" t="n">
        <v>2954</v>
      </c>
      <c r="B2956" s="51" t="s">
        <v>5228</v>
      </c>
      <c r="C2956" s="52" t="n">
        <v>1</v>
      </c>
      <c r="D2956" s="51" t="s">
        <v>5229</v>
      </c>
      <c r="E2956" s="5" t="n">
        <f aca="false">C2956*2920</f>
        <v>2920</v>
      </c>
    </row>
    <row r="2957" customFormat="false" ht="26" hidden="false" customHeight="true" outlineLevel="0" collapsed="false">
      <c r="A2957" s="5" t="n">
        <v>2955</v>
      </c>
      <c r="B2957" s="51" t="s">
        <v>5230</v>
      </c>
      <c r="C2957" s="52" t="n">
        <v>1</v>
      </c>
      <c r="D2957" s="51" t="s">
        <v>5231</v>
      </c>
      <c r="E2957" s="5" t="n">
        <f aca="false">C2957*2920</f>
        <v>2920</v>
      </c>
    </row>
    <row r="2958" customFormat="false" ht="26" hidden="false" customHeight="true" outlineLevel="0" collapsed="false">
      <c r="A2958" s="5" t="n">
        <v>2956</v>
      </c>
      <c r="B2958" s="51" t="s">
        <v>5232</v>
      </c>
      <c r="C2958" s="52" t="n">
        <v>1</v>
      </c>
      <c r="D2958" s="53" t="s">
        <v>5233</v>
      </c>
      <c r="E2958" s="5" t="n">
        <f aca="false">C2958*2920</f>
        <v>2920</v>
      </c>
    </row>
    <row r="2959" customFormat="false" ht="26" hidden="false" customHeight="true" outlineLevel="0" collapsed="false">
      <c r="A2959" s="5" t="n">
        <v>2957</v>
      </c>
      <c r="B2959" s="51" t="s">
        <v>5234</v>
      </c>
      <c r="C2959" s="52" t="n">
        <v>1</v>
      </c>
      <c r="D2959" s="51" t="s">
        <v>5235</v>
      </c>
      <c r="E2959" s="5" t="n">
        <f aca="false">C2959*2920</f>
        <v>2920</v>
      </c>
    </row>
    <row r="2960" customFormat="false" ht="26" hidden="false" customHeight="true" outlineLevel="0" collapsed="false">
      <c r="A2960" s="5" t="n">
        <v>2958</v>
      </c>
      <c r="B2960" s="51" t="s">
        <v>5236</v>
      </c>
      <c r="C2960" s="52" t="n">
        <v>1</v>
      </c>
      <c r="D2960" s="51" t="s">
        <v>5237</v>
      </c>
      <c r="E2960" s="5" t="n">
        <f aca="false">C2960*2920</f>
        <v>2920</v>
      </c>
    </row>
    <row r="2961" customFormat="false" ht="26" hidden="false" customHeight="true" outlineLevel="0" collapsed="false">
      <c r="A2961" s="5" t="n">
        <v>2959</v>
      </c>
      <c r="B2961" s="51" t="s">
        <v>5238</v>
      </c>
      <c r="C2961" s="52" t="n">
        <v>1</v>
      </c>
      <c r="D2961" s="51" t="s">
        <v>5239</v>
      </c>
      <c r="E2961" s="5" t="n">
        <f aca="false">C2961*2920</f>
        <v>2920</v>
      </c>
    </row>
    <row r="2962" customFormat="false" ht="26" hidden="false" customHeight="true" outlineLevel="0" collapsed="false">
      <c r="A2962" s="5" t="n">
        <v>2960</v>
      </c>
      <c r="B2962" s="51" t="s">
        <v>5240</v>
      </c>
      <c r="C2962" s="52" t="n">
        <v>1</v>
      </c>
      <c r="D2962" s="53" t="s">
        <v>5241</v>
      </c>
      <c r="E2962" s="5" t="n">
        <f aca="false">C2962*2920</f>
        <v>2920</v>
      </c>
    </row>
    <row r="2963" customFormat="false" ht="26" hidden="false" customHeight="true" outlineLevel="0" collapsed="false">
      <c r="A2963" s="5" t="n">
        <v>2961</v>
      </c>
      <c r="B2963" s="51" t="s">
        <v>5242</v>
      </c>
      <c r="C2963" s="52" t="n">
        <v>1</v>
      </c>
      <c r="D2963" s="51" t="s">
        <v>4312</v>
      </c>
      <c r="E2963" s="5" t="n">
        <f aca="false">C2963*2920</f>
        <v>2920</v>
      </c>
    </row>
    <row r="2964" customFormat="false" ht="26" hidden="false" customHeight="true" outlineLevel="0" collapsed="false">
      <c r="A2964" s="5" t="n">
        <v>2962</v>
      </c>
      <c r="B2964" s="51" t="s">
        <v>5243</v>
      </c>
      <c r="C2964" s="52" t="n">
        <v>1</v>
      </c>
      <c r="D2964" s="53" t="s">
        <v>5244</v>
      </c>
      <c r="E2964" s="5" t="n">
        <f aca="false">C2964*2920</f>
        <v>2920</v>
      </c>
    </row>
    <row r="2965" customFormat="false" ht="26" hidden="false" customHeight="true" outlineLevel="0" collapsed="false">
      <c r="A2965" s="5" t="n">
        <v>2963</v>
      </c>
      <c r="B2965" s="51" t="s">
        <v>5245</v>
      </c>
      <c r="C2965" s="52" t="n">
        <v>1</v>
      </c>
      <c r="D2965" s="51" t="s">
        <v>5246</v>
      </c>
      <c r="E2965" s="5" t="n">
        <f aca="false">C2965*2920</f>
        <v>2920</v>
      </c>
    </row>
    <row r="2966" customFormat="false" ht="26" hidden="false" customHeight="true" outlineLevel="0" collapsed="false">
      <c r="A2966" s="5" t="n">
        <v>2964</v>
      </c>
      <c r="B2966" s="51" t="s">
        <v>5247</v>
      </c>
      <c r="C2966" s="52" t="n">
        <v>1</v>
      </c>
      <c r="D2966" s="53" t="s">
        <v>5248</v>
      </c>
      <c r="E2966" s="5" t="n">
        <f aca="false">C2966*2920</f>
        <v>2920</v>
      </c>
    </row>
    <row r="2967" customFormat="false" ht="26" hidden="false" customHeight="true" outlineLevel="0" collapsed="false">
      <c r="A2967" s="5" t="n">
        <v>2965</v>
      </c>
      <c r="B2967" s="51" t="s">
        <v>5249</v>
      </c>
      <c r="C2967" s="52" t="n">
        <v>1</v>
      </c>
      <c r="D2967" s="53" t="s">
        <v>5250</v>
      </c>
      <c r="E2967" s="5" t="n">
        <f aca="false">C2967*2920</f>
        <v>2920</v>
      </c>
    </row>
    <row r="2968" customFormat="false" ht="26" hidden="false" customHeight="true" outlineLevel="0" collapsed="false">
      <c r="A2968" s="5" t="n">
        <v>2966</v>
      </c>
      <c r="B2968" s="51" t="s">
        <v>5251</v>
      </c>
      <c r="C2968" s="52" t="n">
        <v>1</v>
      </c>
      <c r="D2968" s="53" t="s">
        <v>5252</v>
      </c>
      <c r="E2968" s="5" t="n">
        <f aca="false">C2968*2920</f>
        <v>2920</v>
      </c>
    </row>
    <row r="2969" customFormat="false" ht="26" hidden="false" customHeight="true" outlineLevel="0" collapsed="false">
      <c r="A2969" s="5" t="n">
        <v>2967</v>
      </c>
      <c r="B2969" s="51" t="s">
        <v>5253</v>
      </c>
      <c r="C2969" s="52" t="n">
        <v>1</v>
      </c>
      <c r="D2969" s="51" t="s">
        <v>5254</v>
      </c>
      <c r="E2969" s="5" t="n">
        <f aca="false">C2969*2920</f>
        <v>2920</v>
      </c>
    </row>
    <row r="2970" customFormat="false" ht="26" hidden="false" customHeight="true" outlineLevel="0" collapsed="false">
      <c r="A2970" s="5" t="n">
        <v>2968</v>
      </c>
      <c r="B2970" s="51" t="s">
        <v>5255</v>
      </c>
      <c r="C2970" s="52" t="n">
        <v>1</v>
      </c>
      <c r="D2970" s="53" t="s">
        <v>5256</v>
      </c>
      <c r="E2970" s="5" t="n">
        <f aca="false">C2970*2920</f>
        <v>2920</v>
      </c>
    </row>
    <row r="2971" customFormat="false" ht="26" hidden="false" customHeight="true" outlineLevel="0" collapsed="false">
      <c r="A2971" s="5" t="n">
        <v>2969</v>
      </c>
      <c r="B2971" s="51" t="s">
        <v>5257</v>
      </c>
      <c r="C2971" s="52" t="n">
        <v>1</v>
      </c>
      <c r="D2971" s="51" t="s">
        <v>5258</v>
      </c>
      <c r="E2971" s="5" t="n">
        <f aca="false">C2971*2920</f>
        <v>2920</v>
      </c>
    </row>
    <row r="2972" customFormat="false" ht="26" hidden="false" customHeight="true" outlineLevel="0" collapsed="false">
      <c r="A2972" s="5" t="n">
        <v>2970</v>
      </c>
      <c r="B2972" s="51" t="s">
        <v>5259</v>
      </c>
      <c r="C2972" s="52" t="n">
        <v>1</v>
      </c>
      <c r="D2972" s="53" t="s">
        <v>5260</v>
      </c>
      <c r="E2972" s="5" t="n">
        <f aca="false">C2972*2920</f>
        <v>2920</v>
      </c>
    </row>
    <row r="2973" customFormat="false" ht="26" hidden="false" customHeight="true" outlineLevel="0" collapsed="false">
      <c r="A2973" s="5" t="n">
        <v>2971</v>
      </c>
      <c r="B2973" s="51" t="s">
        <v>5261</v>
      </c>
      <c r="C2973" s="52" t="n">
        <v>1</v>
      </c>
      <c r="D2973" s="51" t="s">
        <v>5262</v>
      </c>
      <c r="E2973" s="5" t="n">
        <f aca="false">C2973*2920</f>
        <v>2920</v>
      </c>
    </row>
    <row r="2974" customFormat="false" ht="26" hidden="false" customHeight="true" outlineLevel="0" collapsed="false">
      <c r="A2974" s="5" t="n">
        <v>2972</v>
      </c>
      <c r="B2974" s="51" t="s">
        <v>5263</v>
      </c>
      <c r="C2974" s="52" t="n">
        <v>1</v>
      </c>
      <c r="D2974" s="51" t="s">
        <v>5264</v>
      </c>
      <c r="E2974" s="5" t="n">
        <f aca="false">C2974*2920</f>
        <v>2920</v>
      </c>
    </row>
    <row r="2975" customFormat="false" ht="26" hidden="false" customHeight="true" outlineLevel="0" collapsed="false">
      <c r="A2975" s="5" t="n">
        <v>2973</v>
      </c>
      <c r="B2975" s="51" t="s">
        <v>5265</v>
      </c>
      <c r="C2975" s="52" t="n">
        <v>1</v>
      </c>
      <c r="D2975" s="53" t="s">
        <v>5266</v>
      </c>
      <c r="E2975" s="5" t="n">
        <f aca="false">C2975*2920</f>
        <v>2920</v>
      </c>
    </row>
    <row r="2976" customFormat="false" ht="26" hidden="false" customHeight="true" outlineLevel="0" collapsed="false">
      <c r="A2976" s="5" t="n">
        <v>2974</v>
      </c>
      <c r="B2976" s="51" t="s">
        <v>5267</v>
      </c>
      <c r="C2976" s="52" t="n">
        <v>1</v>
      </c>
      <c r="D2976" s="51" t="s">
        <v>5268</v>
      </c>
      <c r="E2976" s="5" t="n">
        <f aca="false">C2976*2920</f>
        <v>2920</v>
      </c>
    </row>
    <row r="2977" customFormat="false" ht="26" hidden="false" customHeight="true" outlineLevel="0" collapsed="false">
      <c r="A2977" s="5" t="n">
        <v>2975</v>
      </c>
      <c r="B2977" s="51" t="s">
        <v>5269</v>
      </c>
      <c r="C2977" s="52" t="n">
        <v>1</v>
      </c>
      <c r="D2977" s="51" t="s">
        <v>5270</v>
      </c>
      <c r="E2977" s="5" t="n">
        <f aca="false">C2977*2920</f>
        <v>2920</v>
      </c>
    </row>
    <row r="2978" customFormat="false" ht="26" hidden="false" customHeight="true" outlineLevel="0" collapsed="false">
      <c r="A2978" s="5" t="n">
        <v>2976</v>
      </c>
      <c r="B2978" s="51" t="s">
        <v>5271</v>
      </c>
      <c r="C2978" s="52" t="n">
        <v>1</v>
      </c>
      <c r="D2978" s="51" t="s">
        <v>5272</v>
      </c>
      <c r="E2978" s="5" t="n">
        <f aca="false">C2978*2920</f>
        <v>2920</v>
      </c>
    </row>
    <row r="2979" customFormat="false" ht="26" hidden="false" customHeight="true" outlineLevel="0" collapsed="false">
      <c r="A2979" s="5" t="n">
        <v>2977</v>
      </c>
      <c r="B2979" s="51" t="s">
        <v>5273</v>
      </c>
      <c r="C2979" s="52" t="n">
        <v>1</v>
      </c>
      <c r="D2979" s="51" t="s">
        <v>5274</v>
      </c>
      <c r="E2979" s="5" t="n">
        <f aca="false">C2979*2920</f>
        <v>2920</v>
      </c>
    </row>
    <row r="2980" customFormat="false" ht="26" hidden="false" customHeight="true" outlineLevel="0" collapsed="false">
      <c r="A2980" s="5" t="n">
        <v>2978</v>
      </c>
      <c r="B2980" s="51" t="s">
        <v>5275</v>
      </c>
      <c r="C2980" s="52" t="n">
        <v>1</v>
      </c>
      <c r="D2980" s="53" t="s">
        <v>5276</v>
      </c>
      <c r="E2980" s="5" t="n">
        <f aca="false">C2980*2920</f>
        <v>2920</v>
      </c>
    </row>
    <row r="2981" customFormat="false" ht="26" hidden="false" customHeight="true" outlineLevel="0" collapsed="false">
      <c r="A2981" s="5" t="n">
        <v>2979</v>
      </c>
      <c r="B2981" s="51" t="s">
        <v>5277</v>
      </c>
      <c r="C2981" s="52" t="n">
        <v>1</v>
      </c>
      <c r="D2981" s="53" t="s">
        <v>5278</v>
      </c>
      <c r="E2981" s="5" t="n">
        <f aca="false">C2981*2920</f>
        <v>2920</v>
      </c>
    </row>
    <row r="2982" customFormat="false" ht="26" hidden="false" customHeight="true" outlineLevel="0" collapsed="false">
      <c r="A2982" s="5" t="n">
        <v>2980</v>
      </c>
      <c r="B2982" s="51" t="s">
        <v>5279</v>
      </c>
      <c r="C2982" s="52" t="n">
        <v>1</v>
      </c>
      <c r="D2982" s="53" t="s">
        <v>5280</v>
      </c>
      <c r="E2982" s="5" t="n">
        <f aca="false">C2982*2920</f>
        <v>2920</v>
      </c>
    </row>
    <row r="2983" customFormat="false" ht="26" hidden="false" customHeight="true" outlineLevel="0" collapsed="false">
      <c r="A2983" s="5" t="n">
        <v>2981</v>
      </c>
      <c r="B2983" s="51" t="s">
        <v>5281</v>
      </c>
      <c r="C2983" s="52" t="n">
        <v>1</v>
      </c>
      <c r="D2983" s="53" t="s">
        <v>5282</v>
      </c>
      <c r="E2983" s="5" t="n">
        <f aca="false">C2983*2920</f>
        <v>2920</v>
      </c>
    </row>
    <row r="2984" customFormat="false" ht="26" hidden="false" customHeight="true" outlineLevel="0" collapsed="false">
      <c r="A2984" s="5" t="n">
        <v>2982</v>
      </c>
      <c r="B2984" s="51" t="s">
        <v>5283</v>
      </c>
      <c r="C2984" s="52" t="n">
        <v>1</v>
      </c>
      <c r="D2984" s="53" t="s">
        <v>5284</v>
      </c>
      <c r="E2984" s="5" t="n">
        <f aca="false">C2984*2920</f>
        <v>2920</v>
      </c>
    </row>
    <row r="2985" customFormat="false" ht="26" hidden="false" customHeight="true" outlineLevel="0" collapsed="false">
      <c r="A2985" s="5" t="n">
        <v>2983</v>
      </c>
      <c r="B2985" s="51" t="s">
        <v>5285</v>
      </c>
      <c r="C2985" s="52" t="n">
        <v>1</v>
      </c>
      <c r="D2985" s="53" t="s">
        <v>5286</v>
      </c>
      <c r="E2985" s="5" t="n">
        <f aca="false">C2985*2920</f>
        <v>2920</v>
      </c>
    </row>
    <row r="2986" customFormat="false" ht="26" hidden="false" customHeight="true" outlineLevel="0" collapsed="false">
      <c r="A2986" s="5" t="n">
        <v>2984</v>
      </c>
      <c r="B2986" s="51" t="s">
        <v>5287</v>
      </c>
      <c r="C2986" s="52" t="n">
        <v>1</v>
      </c>
      <c r="D2986" s="53" t="s">
        <v>1578</v>
      </c>
      <c r="E2986" s="5" t="n">
        <f aca="false">C2986*2920</f>
        <v>2920</v>
      </c>
    </row>
    <row r="2987" customFormat="false" ht="26" hidden="false" customHeight="true" outlineLevel="0" collapsed="false">
      <c r="A2987" s="5" t="n">
        <v>2985</v>
      </c>
      <c r="B2987" s="51" t="s">
        <v>5288</v>
      </c>
      <c r="C2987" s="52" t="n">
        <v>1</v>
      </c>
      <c r="D2987" s="53" t="s">
        <v>5289</v>
      </c>
      <c r="E2987" s="5" t="n">
        <f aca="false">C2987*2920</f>
        <v>2920</v>
      </c>
    </row>
    <row r="2988" customFormat="false" ht="26" hidden="false" customHeight="true" outlineLevel="0" collapsed="false">
      <c r="A2988" s="5" t="n">
        <v>2986</v>
      </c>
      <c r="B2988" s="51" t="s">
        <v>5290</v>
      </c>
      <c r="C2988" s="52" t="n">
        <v>1</v>
      </c>
      <c r="D2988" s="51" t="s">
        <v>5291</v>
      </c>
      <c r="E2988" s="5" t="n">
        <f aca="false">C2988*2920</f>
        <v>2920</v>
      </c>
    </row>
    <row r="2989" customFormat="false" ht="26" hidden="false" customHeight="true" outlineLevel="0" collapsed="false">
      <c r="A2989" s="5" t="n">
        <v>2987</v>
      </c>
      <c r="B2989" s="51" t="s">
        <v>5292</v>
      </c>
      <c r="C2989" s="52" t="n">
        <v>1</v>
      </c>
      <c r="D2989" s="53" t="s">
        <v>5293</v>
      </c>
      <c r="E2989" s="5" t="n">
        <f aca="false">C2989*2920</f>
        <v>2920</v>
      </c>
    </row>
    <row r="2990" customFormat="false" ht="26" hidden="false" customHeight="true" outlineLevel="0" collapsed="false">
      <c r="A2990" s="5" t="n">
        <v>2988</v>
      </c>
      <c r="B2990" s="51" t="s">
        <v>5294</v>
      </c>
      <c r="C2990" s="52" t="n">
        <v>1</v>
      </c>
      <c r="D2990" s="53" t="s">
        <v>5295</v>
      </c>
      <c r="E2990" s="5" t="n">
        <f aca="false">C2990*2920</f>
        <v>2920</v>
      </c>
    </row>
    <row r="2991" customFormat="false" ht="26" hidden="false" customHeight="true" outlineLevel="0" collapsed="false">
      <c r="A2991" s="5" t="n">
        <v>2989</v>
      </c>
      <c r="B2991" s="51" t="s">
        <v>5296</v>
      </c>
      <c r="C2991" s="52" t="n">
        <v>1</v>
      </c>
      <c r="D2991" s="51" t="s">
        <v>5297</v>
      </c>
      <c r="E2991" s="5" t="n">
        <f aca="false">C2991*2920</f>
        <v>2920</v>
      </c>
    </row>
    <row r="2992" customFormat="false" ht="26" hidden="false" customHeight="true" outlineLevel="0" collapsed="false">
      <c r="A2992" s="5" t="n">
        <v>2990</v>
      </c>
      <c r="B2992" s="51" t="s">
        <v>5298</v>
      </c>
      <c r="C2992" s="52" t="n">
        <v>1</v>
      </c>
      <c r="D2992" s="51" t="s">
        <v>2564</v>
      </c>
      <c r="E2992" s="5" t="n">
        <f aca="false">C2992*2920</f>
        <v>2920</v>
      </c>
    </row>
    <row r="2993" customFormat="false" ht="26" hidden="false" customHeight="true" outlineLevel="0" collapsed="false">
      <c r="A2993" s="5" t="n">
        <v>2991</v>
      </c>
      <c r="B2993" s="51" t="s">
        <v>5299</v>
      </c>
      <c r="C2993" s="52" t="n">
        <v>1</v>
      </c>
      <c r="D2993" s="53" t="s">
        <v>5300</v>
      </c>
      <c r="E2993" s="5" t="n">
        <f aca="false">C2993*2920</f>
        <v>2920</v>
      </c>
    </row>
    <row r="2994" customFormat="false" ht="26" hidden="false" customHeight="true" outlineLevel="0" collapsed="false">
      <c r="A2994" s="5" t="n">
        <v>2992</v>
      </c>
      <c r="B2994" s="51" t="s">
        <v>5301</v>
      </c>
      <c r="C2994" s="52" t="n">
        <v>1</v>
      </c>
      <c r="D2994" s="51" t="s">
        <v>5302</v>
      </c>
      <c r="E2994" s="5" t="n">
        <f aca="false">C2994*2920</f>
        <v>2920</v>
      </c>
    </row>
    <row r="2995" customFormat="false" ht="26" hidden="false" customHeight="true" outlineLevel="0" collapsed="false">
      <c r="A2995" s="5" t="n">
        <v>2993</v>
      </c>
      <c r="B2995" s="51" t="s">
        <v>5303</v>
      </c>
      <c r="C2995" s="52" t="n">
        <v>1</v>
      </c>
      <c r="D2995" s="53" t="s">
        <v>5304</v>
      </c>
      <c r="E2995" s="5" t="n">
        <f aca="false">C2995*2920</f>
        <v>2920</v>
      </c>
    </row>
    <row r="2996" customFormat="false" ht="26" hidden="false" customHeight="true" outlineLevel="0" collapsed="false">
      <c r="A2996" s="5" t="n">
        <v>2994</v>
      </c>
      <c r="B2996" s="51" t="s">
        <v>5305</v>
      </c>
      <c r="C2996" s="52" t="n">
        <v>1</v>
      </c>
      <c r="D2996" s="53" t="s">
        <v>5306</v>
      </c>
      <c r="E2996" s="5" t="n">
        <f aca="false">C2996*2920</f>
        <v>2920</v>
      </c>
    </row>
    <row r="2997" customFormat="false" ht="26" hidden="false" customHeight="true" outlineLevel="0" collapsed="false">
      <c r="A2997" s="5" t="n">
        <v>2995</v>
      </c>
      <c r="B2997" s="51" t="s">
        <v>5307</v>
      </c>
      <c r="C2997" s="52" t="n">
        <v>1</v>
      </c>
      <c r="D2997" s="53" t="s">
        <v>5308</v>
      </c>
      <c r="E2997" s="5" t="n">
        <f aca="false">C2997*2920</f>
        <v>2920</v>
      </c>
    </row>
    <row r="2998" customFormat="false" ht="26" hidden="false" customHeight="true" outlineLevel="0" collapsed="false">
      <c r="A2998" s="5" t="n">
        <v>2996</v>
      </c>
      <c r="B2998" s="51" t="s">
        <v>5309</v>
      </c>
      <c r="C2998" s="52" t="n">
        <v>1</v>
      </c>
      <c r="D2998" s="51" t="s">
        <v>5310</v>
      </c>
      <c r="E2998" s="5" t="n">
        <f aca="false">C2998*2920</f>
        <v>2920</v>
      </c>
    </row>
    <row r="2999" customFormat="false" ht="26" hidden="false" customHeight="true" outlineLevel="0" collapsed="false">
      <c r="A2999" s="5" t="n">
        <v>2997</v>
      </c>
      <c r="B2999" s="51" t="s">
        <v>5311</v>
      </c>
      <c r="C2999" s="52" t="n">
        <v>1</v>
      </c>
      <c r="D2999" s="53" t="s">
        <v>4676</v>
      </c>
      <c r="E2999" s="5" t="n">
        <f aca="false">C2999*2920</f>
        <v>2920</v>
      </c>
    </row>
    <row r="3000" customFormat="false" ht="26" hidden="false" customHeight="true" outlineLevel="0" collapsed="false">
      <c r="A3000" s="5" t="n">
        <v>2998</v>
      </c>
      <c r="B3000" s="51" t="s">
        <v>5312</v>
      </c>
      <c r="C3000" s="52" t="n">
        <v>1</v>
      </c>
      <c r="D3000" s="51" t="s">
        <v>5313</v>
      </c>
      <c r="E3000" s="5" t="n">
        <f aca="false">C3000*2920</f>
        <v>2920</v>
      </c>
    </row>
    <row r="3001" customFormat="false" ht="26" hidden="false" customHeight="true" outlineLevel="0" collapsed="false">
      <c r="A3001" s="5" t="n">
        <v>2999</v>
      </c>
      <c r="B3001" s="51" t="s">
        <v>5314</v>
      </c>
      <c r="C3001" s="52" t="n">
        <v>1</v>
      </c>
      <c r="D3001" s="53" t="s">
        <v>5315</v>
      </c>
      <c r="E3001" s="5" t="n">
        <f aca="false">C3001*2920</f>
        <v>2920</v>
      </c>
    </row>
    <row r="3002" customFormat="false" ht="26" hidden="false" customHeight="true" outlineLevel="0" collapsed="false">
      <c r="A3002" s="5" t="n">
        <v>3000</v>
      </c>
      <c r="B3002" s="51" t="s">
        <v>5316</v>
      </c>
      <c r="C3002" s="52" t="n">
        <v>1</v>
      </c>
      <c r="D3002" s="51" t="s">
        <v>5317</v>
      </c>
      <c r="E3002" s="5" t="n">
        <f aca="false">C3002*2920</f>
        <v>2920</v>
      </c>
    </row>
    <row r="3003" customFormat="false" ht="26" hidden="false" customHeight="true" outlineLevel="0" collapsed="false">
      <c r="A3003" s="5" t="n">
        <v>3001</v>
      </c>
      <c r="B3003" s="51" t="s">
        <v>5318</v>
      </c>
      <c r="C3003" s="52" t="n">
        <v>1</v>
      </c>
      <c r="D3003" s="51" t="s">
        <v>5319</v>
      </c>
      <c r="E3003" s="5" t="n">
        <f aca="false">C3003*2920</f>
        <v>2920</v>
      </c>
    </row>
    <row r="3004" customFormat="false" ht="26" hidden="false" customHeight="true" outlineLevel="0" collapsed="false">
      <c r="A3004" s="5" t="n">
        <v>3002</v>
      </c>
      <c r="B3004" s="51" t="s">
        <v>5320</v>
      </c>
      <c r="C3004" s="52" t="n">
        <v>1</v>
      </c>
      <c r="D3004" s="51" t="s">
        <v>5321</v>
      </c>
      <c r="E3004" s="5" t="n">
        <f aca="false">C3004*2920</f>
        <v>2920</v>
      </c>
    </row>
    <row r="3005" customFormat="false" ht="26" hidden="false" customHeight="true" outlineLevel="0" collapsed="false">
      <c r="A3005" s="5" t="n">
        <v>3003</v>
      </c>
      <c r="B3005" s="51" t="s">
        <v>5322</v>
      </c>
      <c r="C3005" s="52" t="n">
        <v>1</v>
      </c>
      <c r="D3005" s="51" t="s">
        <v>5323</v>
      </c>
      <c r="E3005" s="5" t="n">
        <f aca="false">C3005*2920</f>
        <v>2920</v>
      </c>
    </row>
    <row r="3006" customFormat="false" ht="26" hidden="false" customHeight="true" outlineLevel="0" collapsed="false">
      <c r="A3006" s="5" t="n">
        <v>3004</v>
      </c>
      <c r="B3006" s="51" t="s">
        <v>5324</v>
      </c>
      <c r="C3006" s="52" t="n">
        <v>1</v>
      </c>
      <c r="D3006" s="51" t="s">
        <v>5325</v>
      </c>
      <c r="E3006" s="5" t="n">
        <f aca="false">C3006*2920</f>
        <v>2920</v>
      </c>
    </row>
    <row r="3007" customFormat="false" ht="26" hidden="false" customHeight="true" outlineLevel="0" collapsed="false">
      <c r="A3007" s="5" t="n">
        <v>3005</v>
      </c>
      <c r="B3007" s="51" t="s">
        <v>5326</v>
      </c>
      <c r="C3007" s="52" t="n">
        <v>1</v>
      </c>
      <c r="D3007" s="51" t="s">
        <v>5262</v>
      </c>
      <c r="E3007" s="5" t="n">
        <f aca="false">C3007*2920</f>
        <v>2920</v>
      </c>
    </row>
    <row r="3008" customFormat="false" ht="26" hidden="false" customHeight="true" outlineLevel="0" collapsed="false">
      <c r="A3008" s="5" t="n">
        <v>3006</v>
      </c>
      <c r="B3008" s="51" t="s">
        <v>5327</v>
      </c>
      <c r="C3008" s="52" t="n">
        <v>1</v>
      </c>
      <c r="D3008" s="53" t="s">
        <v>5328</v>
      </c>
      <c r="E3008" s="5" t="n">
        <f aca="false">C3008*2920</f>
        <v>2920</v>
      </c>
    </row>
    <row r="3009" customFormat="false" ht="26" hidden="false" customHeight="true" outlineLevel="0" collapsed="false">
      <c r="A3009" s="5" t="n">
        <v>3007</v>
      </c>
      <c r="B3009" s="51" t="s">
        <v>5329</v>
      </c>
      <c r="C3009" s="52" t="n">
        <v>1</v>
      </c>
      <c r="D3009" s="51" t="s">
        <v>5330</v>
      </c>
      <c r="E3009" s="5" t="n">
        <f aca="false">C3009*2920</f>
        <v>2920</v>
      </c>
    </row>
    <row r="3010" customFormat="false" ht="26" hidden="false" customHeight="true" outlineLevel="0" collapsed="false">
      <c r="A3010" s="5" t="n">
        <v>3008</v>
      </c>
      <c r="B3010" s="51" t="s">
        <v>5331</v>
      </c>
      <c r="C3010" s="52" t="n">
        <v>1</v>
      </c>
      <c r="D3010" s="51" t="s">
        <v>5332</v>
      </c>
      <c r="E3010" s="5" t="n">
        <f aca="false">C3010*2920</f>
        <v>2920</v>
      </c>
    </row>
    <row r="3011" customFormat="false" ht="26" hidden="false" customHeight="true" outlineLevel="0" collapsed="false">
      <c r="A3011" s="5" t="n">
        <v>3009</v>
      </c>
      <c r="B3011" s="51" t="s">
        <v>5333</v>
      </c>
      <c r="C3011" s="52" t="n">
        <v>1</v>
      </c>
      <c r="D3011" s="51" t="s">
        <v>5334</v>
      </c>
      <c r="E3011" s="5" t="n">
        <f aca="false">C3011*2920</f>
        <v>2920</v>
      </c>
    </row>
    <row r="3012" customFormat="false" ht="26" hidden="false" customHeight="true" outlineLevel="0" collapsed="false">
      <c r="A3012" s="5" t="n">
        <v>3010</v>
      </c>
      <c r="B3012" s="51" t="s">
        <v>5335</v>
      </c>
      <c r="C3012" s="52" t="n">
        <v>1</v>
      </c>
      <c r="D3012" s="53" t="s">
        <v>5336</v>
      </c>
      <c r="E3012" s="5" t="n">
        <f aca="false">C3012*2920</f>
        <v>2920</v>
      </c>
    </row>
    <row r="3013" customFormat="false" ht="26" hidden="false" customHeight="true" outlineLevel="0" collapsed="false">
      <c r="A3013" s="5" t="n">
        <v>3011</v>
      </c>
      <c r="B3013" s="51" t="s">
        <v>5337</v>
      </c>
      <c r="C3013" s="52" t="n">
        <v>1</v>
      </c>
      <c r="D3013" s="53" t="s">
        <v>5338</v>
      </c>
      <c r="E3013" s="5" t="n">
        <f aca="false">C3013*2920</f>
        <v>2920</v>
      </c>
    </row>
    <row r="3014" customFormat="false" ht="26" hidden="false" customHeight="true" outlineLevel="0" collapsed="false">
      <c r="A3014" s="5" t="n">
        <v>3012</v>
      </c>
      <c r="B3014" s="51" t="s">
        <v>5339</v>
      </c>
      <c r="C3014" s="52" t="n">
        <v>1</v>
      </c>
      <c r="D3014" s="51" t="s">
        <v>5340</v>
      </c>
      <c r="E3014" s="5" t="n">
        <f aca="false">C3014*2920</f>
        <v>2920</v>
      </c>
    </row>
    <row r="3015" customFormat="false" ht="26" hidden="false" customHeight="true" outlineLevel="0" collapsed="false">
      <c r="A3015" s="5" t="n">
        <v>3013</v>
      </c>
      <c r="B3015" s="51" t="s">
        <v>5341</v>
      </c>
      <c r="C3015" s="52" t="n">
        <v>1</v>
      </c>
      <c r="D3015" s="53" t="s">
        <v>5342</v>
      </c>
      <c r="E3015" s="5" t="n">
        <f aca="false">C3015*2920</f>
        <v>2920</v>
      </c>
    </row>
    <row r="3016" customFormat="false" ht="26" hidden="false" customHeight="true" outlineLevel="0" collapsed="false">
      <c r="A3016" s="5" t="n">
        <v>3014</v>
      </c>
      <c r="B3016" s="51" t="s">
        <v>5343</v>
      </c>
      <c r="C3016" s="52" t="n">
        <v>1</v>
      </c>
      <c r="D3016" s="53" t="s">
        <v>5344</v>
      </c>
      <c r="E3016" s="5" t="n">
        <f aca="false">C3016*2920</f>
        <v>2920</v>
      </c>
    </row>
    <row r="3017" customFormat="false" ht="26" hidden="false" customHeight="true" outlineLevel="0" collapsed="false">
      <c r="A3017" s="5" t="n">
        <v>3015</v>
      </c>
      <c r="B3017" s="51" t="s">
        <v>5345</v>
      </c>
      <c r="C3017" s="52" t="n">
        <v>1</v>
      </c>
      <c r="D3017" s="51" t="s">
        <v>5346</v>
      </c>
      <c r="E3017" s="5" t="n">
        <f aca="false">C3017*2920</f>
        <v>2920</v>
      </c>
    </row>
    <row r="3018" customFormat="false" ht="26" hidden="false" customHeight="true" outlineLevel="0" collapsed="false">
      <c r="A3018" s="5" t="n">
        <v>3016</v>
      </c>
      <c r="B3018" s="51" t="s">
        <v>5347</v>
      </c>
      <c r="C3018" s="52" t="n">
        <v>1</v>
      </c>
      <c r="D3018" s="51" t="s">
        <v>5348</v>
      </c>
      <c r="E3018" s="5" t="n">
        <f aca="false">C3018*2920</f>
        <v>2920</v>
      </c>
    </row>
    <row r="3019" customFormat="false" ht="26" hidden="false" customHeight="true" outlineLevel="0" collapsed="false">
      <c r="A3019" s="5" t="n">
        <v>3017</v>
      </c>
      <c r="B3019" s="51" t="s">
        <v>5349</v>
      </c>
      <c r="C3019" s="52" t="n">
        <v>1</v>
      </c>
      <c r="D3019" s="53" t="s">
        <v>5350</v>
      </c>
      <c r="E3019" s="5" t="n">
        <f aca="false">C3019*2920</f>
        <v>2920</v>
      </c>
    </row>
    <row r="3020" customFormat="false" ht="26" hidden="false" customHeight="true" outlineLevel="0" collapsed="false">
      <c r="A3020" s="5" t="n">
        <v>3018</v>
      </c>
      <c r="B3020" s="51" t="s">
        <v>5351</v>
      </c>
      <c r="C3020" s="52" t="n">
        <v>1</v>
      </c>
      <c r="D3020" s="53" t="s">
        <v>5352</v>
      </c>
      <c r="E3020" s="5" t="n">
        <f aca="false">C3020*2920</f>
        <v>2920</v>
      </c>
    </row>
    <row r="3021" customFormat="false" ht="26" hidden="false" customHeight="true" outlineLevel="0" collapsed="false">
      <c r="A3021" s="5" t="n">
        <v>3019</v>
      </c>
      <c r="B3021" s="51" t="s">
        <v>5353</v>
      </c>
      <c r="C3021" s="52" t="n">
        <v>1</v>
      </c>
      <c r="D3021" s="51" t="s">
        <v>5354</v>
      </c>
      <c r="E3021" s="5" t="n">
        <f aca="false">C3021*2920</f>
        <v>2920</v>
      </c>
    </row>
    <row r="3022" customFormat="false" ht="26" hidden="false" customHeight="true" outlineLevel="0" collapsed="false">
      <c r="A3022" s="5" t="n">
        <v>3020</v>
      </c>
      <c r="B3022" s="51" t="s">
        <v>5355</v>
      </c>
      <c r="C3022" s="52" t="n">
        <v>1</v>
      </c>
      <c r="D3022" s="51" t="s">
        <v>5356</v>
      </c>
      <c r="E3022" s="5" t="n">
        <f aca="false">C3022*2920</f>
        <v>2920</v>
      </c>
    </row>
    <row r="3023" customFormat="false" ht="26" hidden="false" customHeight="true" outlineLevel="0" collapsed="false">
      <c r="A3023" s="5" t="n">
        <v>3021</v>
      </c>
      <c r="B3023" s="51" t="s">
        <v>5357</v>
      </c>
      <c r="C3023" s="52" t="n">
        <v>1</v>
      </c>
      <c r="D3023" s="54" t="s">
        <v>5358</v>
      </c>
      <c r="E3023" s="5" t="n">
        <f aca="false">C3023*2920</f>
        <v>2920</v>
      </c>
    </row>
    <row r="3024" customFormat="false" ht="26" hidden="false" customHeight="true" outlineLevel="0" collapsed="false">
      <c r="A3024" s="5" t="n">
        <v>3022</v>
      </c>
      <c r="B3024" s="51" t="s">
        <v>5359</v>
      </c>
      <c r="C3024" s="52" t="n">
        <v>1</v>
      </c>
      <c r="D3024" s="53" t="s">
        <v>5360</v>
      </c>
      <c r="E3024" s="5" t="n">
        <f aca="false">C3024*2920</f>
        <v>2920</v>
      </c>
    </row>
    <row r="3025" customFormat="false" ht="26" hidden="false" customHeight="true" outlineLevel="0" collapsed="false">
      <c r="A3025" s="5" t="n">
        <v>3023</v>
      </c>
      <c r="B3025" s="51" t="s">
        <v>5361</v>
      </c>
      <c r="C3025" s="52" t="n">
        <v>1</v>
      </c>
      <c r="D3025" s="53" t="s">
        <v>5362</v>
      </c>
      <c r="E3025" s="5" t="n">
        <f aca="false">C3025*2920</f>
        <v>2920</v>
      </c>
    </row>
    <row r="3026" customFormat="false" ht="26" hidden="false" customHeight="true" outlineLevel="0" collapsed="false">
      <c r="A3026" s="5" t="n">
        <v>3024</v>
      </c>
      <c r="B3026" s="51" t="s">
        <v>5363</v>
      </c>
      <c r="C3026" s="52" t="n">
        <v>1</v>
      </c>
      <c r="D3026" s="53" t="s">
        <v>5364</v>
      </c>
      <c r="E3026" s="5" t="n">
        <f aca="false">C3026*2920</f>
        <v>2920</v>
      </c>
    </row>
    <row r="3027" customFormat="false" ht="26" hidden="false" customHeight="true" outlineLevel="0" collapsed="false">
      <c r="A3027" s="5" t="n">
        <v>3025</v>
      </c>
      <c r="B3027" s="51" t="s">
        <v>5365</v>
      </c>
      <c r="C3027" s="52" t="n">
        <v>1</v>
      </c>
      <c r="D3027" s="53" t="s">
        <v>5366</v>
      </c>
      <c r="E3027" s="5" t="n">
        <f aca="false">C3027*2920</f>
        <v>2920</v>
      </c>
    </row>
    <row r="3028" customFormat="false" ht="26" hidden="false" customHeight="true" outlineLevel="0" collapsed="false">
      <c r="A3028" s="5" t="n">
        <v>3026</v>
      </c>
      <c r="B3028" s="51" t="s">
        <v>5367</v>
      </c>
      <c r="C3028" s="52" t="n">
        <v>1</v>
      </c>
      <c r="D3028" s="53" t="s">
        <v>5368</v>
      </c>
      <c r="E3028" s="5" t="n">
        <f aca="false">C3028*2920</f>
        <v>2920</v>
      </c>
    </row>
    <row r="3029" customFormat="false" ht="26" hidden="false" customHeight="true" outlineLevel="0" collapsed="false">
      <c r="A3029" s="5" t="n">
        <v>3027</v>
      </c>
      <c r="B3029" s="51" t="s">
        <v>5369</v>
      </c>
      <c r="C3029" s="52" t="n">
        <v>1</v>
      </c>
      <c r="D3029" s="53" t="s">
        <v>5370</v>
      </c>
      <c r="E3029" s="5" t="n">
        <f aca="false">C3029*2920</f>
        <v>2920</v>
      </c>
    </row>
    <row r="3030" customFormat="false" ht="26" hidden="false" customHeight="true" outlineLevel="0" collapsed="false">
      <c r="A3030" s="5" t="n">
        <v>3028</v>
      </c>
      <c r="B3030" s="51" t="s">
        <v>5371</v>
      </c>
      <c r="C3030" s="52" t="n">
        <v>1</v>
      </c>
      <c r="D3030" s="51" t="s">
        <v>5372</v>
      </c>
      <c r="E3030" s="5" t="n">
        <f aca="false">C3030*2920</f>
        <v>2920</v>
      </c>
    </row>
    <row r="3031" customFormat="false" ht="26" hidden="false" customHeight="true" outlineLevel="0" collapsed="false">
      <c r="A3031" s="5" t="n">
        <v>3029</v>
      </c>
      <c r="B3031" s="51" t="s">
        <v>5373</v>
      </c>
      <c r="C3031" s="52" t="n">
        <v>1</v>
      </c>
      <c r="D3031" s="51" t="s">
        <v>5374</v>
      </c>
      <c r="E3031" s="5" t="n">
        <f aca="false">C3031*2920</f>
        <v>2920</v>
      </c>
    </row>
    <row r="3032" customFormat="false" ht="26" hidden="false" customHeight="true" outlineLevel="0" collapsed="false">
      <c r="A3032" s="5" t="n">
        <v>3030</v>
      </c>
      <c r="B3032" s="51" t="s">
        <v>5375</v>
      </c>
      <c r="C3032" s="52" t="n">
        <v>1</v>
      </c>
      <c r="D3032" s="51" t="s">
        <v>5376</v>
      </c>
      <c r="E3032" s="5" t="n">
        <f aca="false">C3032*2920</f>
        <v>2920</v>
      </c>
    </row>
    <row r="3033" customFormat="false" ht="26" hidden="false" customHeight="true" outlineLevel="0" collapsed="false">
      <c r="A3033" s="5" t="n">
        <v>3031</v>
      </c>
      <c r="B3033" s="51" t="s">
        <v>5377</v>
      </c>
      <c r="C3033" s="52" t="n">
        <v>1</v>
      </c>
      <c r="D3033" s="53" t="s">
        <v>5378</v>
      </c>
      <c r="E3033" s="5" t="n">
        <f aca="false">C3033*2920</f>
        <v>2920</v>
      </c>
    </row>
    <row r="3034" customFormat="false" ht="26" hidden="false" customHeight="true" outlineLevel="0" collapsed="false">
      <c r="A3034" s="5" t="n">
        <v>3032</v>
      </c>
      <c r="B3034" s="51" t="s">
        <v>5379</v>
      </c>
      <c r="C3034" s="52" t="n">
        <v>1</v>
      </c>
      <c r="D3034" s="51" t="s">
        <v>1839</v>
      </c>
      <c r="E3034" s="5" t="n">
        <f aca="false">C3034*2920</f>
        <v>2920</v>
      </c>
    </row>
    <row r="3035" customFormat="false" ht="26" hidden="false" customHeight="true" outlineLevel="0" collapsed="false">
      <c r="A3035" s="5" t="n">
        <v>3033</v>
      </c>
      <c r="B3035" s="51" t="s">
        <v>5380</v>
      </c>
      <c r="C3035" s="52" t="n">
        <v>1</v>
      </c>
      <c r="D3035" s="53" t="s">
        <v>5381</v>
      </c>
      <c r="E3035" s="5" t="n">
        <f aca="false">C3035*2920</f>
        <v>2920</v>
      </c>
    </row>
    <row r="3036" customFormat="false" ht="26" hidden="false" customHeight="true" outlineLevel="0" collapsed="false">
      <c r="A3036" s="5" t="n">
        <v>3034</v>
      </c>
      <c r="B3036" s="51" t="s">
        <v>5382</v>
      </c>
      <c r="C3036" s="52" t="n">
        <v>1</v>
      </c>
      <c r="D3036" s="51" t="s">
        <v>5383</v>
      </c>
      <c r="E3036" s="5" t="n">
        <f aca="false">C3036*2920</f>
        <v>2920</v>
      </c>
    </row>
    <row r="3037" customFormat="false" ht="26" hidden="false" customHeight="true" outlineLevel="0" collapsed="false">
      <c r="A3037" s="5" t="n">
        <v>3035</v>
      </c>
      <c r="B3037" s="51" t="s">
        <v>5384</v>
      </c>
      <c r="C3037" s="52" t="n">
        <v>1</v>
      </c>
      <c r="D3037" s="53" t="s">
        <v>5385</v>
      </c>
      <c r="E3037" s="5" t="n">
        <f aca="false">C3037*2920</f>
        <v>2920</v>
      </c>
    </row>
    <row r="3038" customFormat="false" ht="26" hidden="false" customHeight="true" outlineLevel="0" collapsed="false">
      <c r="A3038" s="5" t="n">
        <v>3036</v>
      </c>
      <c r="B3038" s="51" t="s">
        <v>5386</v>
      </c>
      <c r="C3038" s="52" t="n">
        <v>1</v>
      </c>
      <c r="D3038" s="51" t="s">
        <v>5387</v>
      </c>
      <c r="E3038" s="5" t="n">
        <f aca="false">C3038*2920</f>
        <v>2920</v>
      </c>
    </row>
    <row r="3039" customFormat="false" ht="26" hidden="false" customHeight="true" outlineLevel="0" collapsed="false">
      <c r="A3039" s="5" t="n">
        <v>3037</v>
      </c>
      <c r="B3039" s="51" t="s">
        <v>5388</v>
      </c>
      <c r="C3039" s="52" t="n">
        <v>1</v>
      </c>
      <c r="D3039" s="51" t="s">
        <v>5389</v>
      </c>
      <c r="E3039" s="5" t="n">
        <f aca="false">C3039*2920</f>
        <v>2920</v>
      </c>
    </row>
    <row r="3040" customFormat="false" ht="26" hidden="false" customHeight="true" outlineLevel="0" collapsed="false">
      <c r="A3040" s="5" t="n">
        <v>3038</v>
      </c>
      <c r="B3040" s="51" t="s">
        <v>5390</v>
      </c>
      <c r="C3040" s="52" t="n">
        <v>1</v>
      </c>
      <c r="D3040" s="51" t="s">
        <v>5391</v>
      </c>
      <c r="E3040" s="5" t="n">
        <f aca="false">C3040*2920</f>
        <v>2920</v>
      </c>
    </row>
    <row r="3041" customFormat="false" ht="26" hidden="false" customHeight="true" outlineLevel="0" collapsed="false">
      <c r="A3041" s="5" t="n">
        <v>3039</v>
      </c>
      <c r="B3041" s="51" t="s">
        <v>5392</v>
      </c>
      <c r="C3041" s="52" t="n">
        <v>1</v>
      </c>
      <c r="D3041" s="51" t="s">
        <v>5393</v>
      </c>
      <c r="E3041" s="5" t="n">
        <f aca="false">C3041*2920</f>
        <v>2920</v>
      </c>
    </row>
    <row r="3042" customFormat="false" ht="26" hidden="false" customHeight="true" outlineLevel="0" collapsed="false">
      <c r="A3042" s="5" t="n">
        <v>3040</v>
      </c>
      <c r="B3042" s="51" t="s">
        <v>5394</v>
      </c>
      <c r="C3042" s="52" t="n">
        <v>1</v>
      </c>
      <c r="D3042" s="53" t="s">
        <v>5395</v>
      </c>
      <c r="E3042" s="5" t="n">
        <f aca="false">C3042*2920</f>
        <v>2920</v>
      </c>
    </row>
    <row r="3043" customFormat="false" ht="26" hidden="false" customHeight="true" outlineLevel="0" collapsed="false">
      <c r="A3043" s="5" t="n">
        <v>3041</v>
      </c>
      <c r="B3043" s="51" t="s">
        <v>5396</v>
      </c>
      <c r="C3043" s="52" t="n">
        <v>1</v>
      </c>
      <c r="D3043" s="51" t="s">
        <v>5397</v>
      </c>
      <c r="E3043" s="5" t="n">
        <f aca="false">C3043*2920</f>
        <v>2920</v>
      </c>
    </row>
    <row r="3044" customFormat="false" ht="26" hidden="false" customHeight="true" outlineLevel="0" collapsed="false">
      <c r="A3044" s="5" t="n">
        <v>3042</v>
      </c>
      <c r="B3044" s="51" t="s">
        <v>5398</v>
      </c>
      <c r="C3044" s="52" t="n">
        <v>1</v>
      </c>
      <c r="D3044" s="53" t="s">
        <v>5399</v>
      </c>
      <c r="E3044" s="5" t="n">
        <f aca="false">C3044*2920</f>
        <v>2920</v>
      </c>
    </row>
    <row r="3045" customFormat="false" ht="26" hidden="false" customHeight="true" outlineLevel="0" collapsed="false">
      <c r="A3045" s="5" t="n">
        <v>3043</v>
      </c>
      <c r="B3045" s="51" t="s">
        <v>5400</v>
      </c>
      <c r="C3045" s="52" t="n">
        <v>1</v>
      </c>
      <c r="D3045" s="53" t="s">
        <v>5401</v>
      </c>
      <c r="E3045" s="5" t="n">
        <f aca="false">C3045*2920</f>
        <v>2920</v>
      </c>
    </row>
    <row r="3046" customFormat="false" ht="26" hidden="false" customHeight="true" outlineLevel="0" collapsed="false">
      <c r="A3046" s="5" t="n">
        <v>3044</v>
      </c>
      <c r="B3046" s="51" t="s">
        <v>5402</v>
      </c>
      <c r="C3046" s="52" t="n">
        <v>1</v>
      </c>
      <c r="D3046" s="51" t="s">
        <v>5403</v>
      </c>
      <c r="E3046" s="5" t="n">
        <f aca="false">C3046*2920</f>
        <v>2920</v>
      </c>
    </row>
    <row r="3047" customFormat="false" ht="26" hidden="false" customHeight="true" outlineLevel="0" collapsed="false">
      <c r="A3047" s="5" t="n">
        <v>3045</v>
      </c>
      <c r="B3047" s="51" t="s">
        <v>5404</v>
      </c>
      <c r="C3047" s="52" t="n">
        <v>1</v>
      </c>
      <c r="D3047" s="51" t="s">
        <v>5405</v>
      </c>
      <c r="E3047" s="5" t="n">
        <f aca="false">C3047*2920</f>
        <v>2920</v>
      </c>
    </row>
    <row r="3048" customFormat="false" ht="26" hidden="false" customHeight="true" outlineLevel="0" collapsed="false">
      <c r="A3048" s="5" t="n">
        <v>3046</v>
      </c>
      <c r="B3048" s="51" t="s">
        <v>5406</v>
      </c>
      <c r="C3048" s="52" t="n">
        <v>1</v>
      </c>
      <c r="D3048" s="53" t="s">
        <v>5407</v>
      </c>
      <c r="E3048" s="5" t="n">
        <f aca="false">C3048*2920</f>
        <v>2920</v>
      </c>
    </row>
    <row r="3049" customFormat="false" ht="26" hidden="false" customHeight="true" outlineLevel="0" collapsed="false">
      <c r="A3049" s="5" t="n">
        <v>3047</v>
      </c>
      <c r="B3049" s="51" t="s">
        <v>5408</v>
      </c>
      <c r="C3049" s="52" t="n">
        <v>1</v>
      </c>
      <c r="D3049" s="53" t="s">
        <v>5409</v>
      </c>
      <c r="E3049" s="5" t="n">
        <f aca="false">C3049*2920</f>
        <v>2920</v>
      </c>
    </row>
    <row r="3050" customFormat="false" ht="26" hidden="false" customHeight="true" outlineLevel="0" collapsed="false">
      <c r="A3050" s="5" t="n">
        <v>3048</v>
      </c>
      <c r="B3050" s="51" t="s">
        <v>5410</v>
      </c>
      <c r="C3050" s="52" t="n">
        <v>1</v>
      </c>
      <c r="D3050" s="51" t="s">
        <v>5411</v>
      </c>
      <c r="E3050" s="5" t="n">
        <f aca="false">C3050*2920</f>
        <v>2920</v>
      </c>
    </row>
    <row r="3051" customFormat="false" ht="26" hidden="false" customHeight="true" outlineLevel="0" collapsed="false">
      <c r="A3051" s="5" t="n">
        <v>3049</v>
      </c>
      <c r="B3051" s="51" t="s">
        <v>5412</v>
      </c>
      <c r="C3051" s="52" t="n">
        <v>1</v>
      </c>
      <c r="D3051" s="53" t="s">
        <v>5413</v>
      </c>
      <c r="E3051" s="5" t="n">
        <f aca="false">C3051*2920</f>
        <v>2920</v>
      </c>
    </row>
    <row r="3052" customFormat="false" ht="26" hidden="false" customHeight="true" outlineLevel="0" collapsed="false">
      <c r="A3052" s="5" t="n">
        <v>3050</v>
      </c>
      <c r="B3052" s="51" t="s">
        <v>5414</v>
      </c>
      <c r="C3052" s="52" t="n">
        <v>1</v>
      </c>
      <c r="D3052" s="53" t="s">
        <v>5415</v>
      </c>
      <c r="E3052" s="5" t="n">
        <f aca="false">C3052*2920</f>
        <v>2920</v>
      </c>
    </row>
    <row r="3053" customFormat="false" ht="26" hidden="false" customHeight="true" outlineLevel="0" collapsed="false">
      <c r="A3053" s="5" t="n">
        <v>3051</v>
      </c>
      <c r="B3053" s="51" t="s">
        <v>5416</v>
      </c>
      <c r="C3053" s="52" t="n">
        <v>1</v>
      </c>
      <c r="D3053" s="51" t="s">
        <v>5417</v>
      </c>
      <c r="E3053" s="5" t="n">
        <f aca="false">C3053*2920</f>
        <v>2920</v>
      </c>
    </row>
    <row r="3054" customFormat="false" ht="26" hidden="false" customHeight="true" outlineLevel="0" collapsed="false">
      <c r="A3054" s="5" t="n">
        <v>3052</v>
      </c>
      <c r="B3054" s="51" t="s">
        <v>5418</v>
      </c>
      <c r="C3054" s="52" t="n">
        <v>1</v>
      </c>
      <c r="D3054" s="51" t="s">
        <v>5419</v>
      </c>
      <c r="E3054" s="5" t="n">
        <f aca="false">C3054*2920</f>
        <v>2920</v>
      </c>
    </row>
    <row r="3055" customFormat="false" ht="26" hidden="false" customHeight="true" outlineLevel="0" collapsed="false">
      <c r="A3055" s="5" t="n">
        <v>3053</v>
      </c>
      <c r="B3055" s="51" t="s">
        <v>5420</v>
      </c>
      <c r="C3055" s="52" t="n">
        <v>1</v>
      </c>
      <c r="D3055" s="53" t="s">
        <v>5421</v>
      </c>
      <c r="E3055" s="5" t="n">
        <f aca="false">C3055*2920</f>
        <v>2920</v>
      </c>
    </row>
    <row r="3056" customFormat="false" ht="26" hidden="false" customHeight="true" outlineLevel="0" collapsed="false">
      <c r="A3056" s="5" t="n">
        <v>3054</v>
      </c>
      <c r="B3056" s="51" t="s">
        <v>5422</v>
      </c>
      <c r="C3056" s="52" t="n">
        <v>1</v>
      </c>
      <c r="D3056" s="51" t="s">
        <v>5423</v>
      </c>
      <c r="E3056" s="5" t="n">
        <f aca="false">C3056*2920</f>
        <v>2920</v>
      </c>
    </row>
    <row r="3057" customFormat="false" ht="26" hidden="false" customHeight="true" outlineLevel="0" collapsed="false">
      <c r="A3057" s="5" t="n">
        <v>3055</v>
      </c>
      <c r="B3057" s="51" t="s">
        <v>5424</v>
      </c>
      <c r="C3057" s="52" t="n">
        <v>1</v>
      </c>
      <c r="D3057" s="53" t="s">
        <v>5425</v>
      </c>
      <c r="E3057" s="5" t="n">
        <f aca="false">C3057*2920</f>
        <v>2920</v>
      </c>
    </row>
    <row r="3058" customFormat="false" ht="26" hidden="false" customHeight="true" outlineLevel="0" collapsed="false">
      <c r="A3058" s="5" t="n">
        <v>3056</v>
      </c>
      <c r="B3058" s="51" t="s">
        <v>5426</v>
      </c>
      <c r="C3058" s="52" t="n">
        <v>1</v>
      </c>
      <c r="D3058" s="51" t="s">
        <v>2625</v>
      </c>
      <c r="E3058" s="5" t="n">
        <f aca="false">C3058*2920</f>
        <v>2920</v>
      </c>
    </row>
    <row r="3059" customFormat="false" ht="26" hidden="false" customHeight="true" outlineLevel="0" collapsed="false">
      <c r="A3059" s="5" t="n">
        <v>3057</v>
      </c>
      <c r="B3059" s="51" t="s">
        <v>5427</v>
      </c>
      <c r="C3059" s="52" t="n">
        <v>1</v>
      </c>
      <c r="D3059" s="51" t="s">
        <v>5428</v>
      </c>
      <c r="E3059" s="5" t="n">
        <f aca="false">C3059*2920</f>
        <v>2920</v>
      </c>
    </row>
    <row r="3060" customFormat="false" ht="26" hidden="false" customHeight="true" outlineLevel="0" collapsed="false">
      <c r="A3060" s="5" t="n">
        <v>3058</v>
      </c>
      <c r="B3060" s="51" t="s">
        <v>5429</v>
      </c>
      <c r="C3060" s="52" t="n">
        <v>1</v>
      </c>
      <c r="D3060" s="51" t="s">
        <v>5430</v>
      </c>
      <c r="E3060" s="5" t="n">
        <f aca="false">C3060*2920</f>
        <v>2920</v>
      </c>
    </row>
    <row r="3061" customFormat="false" ht="26" hidden="false" customHeight="true" outlineLevel="0" collapsed="false">
      <c r="A3061" s="5" t="n">
        <v>3059</v>
      </c>
      <c r="B3061" s="51" t="s">
        <v>5431</v>
      </c>
      <c r="C3061" s="52" t="n">
        <v>1</v>
      </c>
      <c r="D3061" s="51" t="s">
        <v>5432</v>
      </c>
      <c r="E3061" s="5" t="n">
        <f aca="false">C3061*2920</f>
        <v>2920</v>
      </c>
    </row>
    <row r="3062" customFormat="false" ht="26" hidden="false" customHeight="true" outlineLevel="0" collapsed="false">
      <c r="A3062" s="5" t="n">
        <v>3060</v>
      </c>
      <c r="B3062" s="51" t="s">
        <v>5433</v>
      </c>
      <c r="C3062" s="52" t="n">
        <v>1</v>
      </c>
      <c r="D3062" s="51" t="s">
        <v>5434</v>
      </c>
      <c r="E3062" s="5" t="n">
        <f aca="false">C3062*2920</f>
        <v>2920</v>
      </c>
    </row>
    <row r="3063" customFormat="false" ht="26" hidden="false" customHeight="true" outlineLevel="0" collapsed="false">
      <c r="A3063" s="5" t="n">
        <v>3061</v>
      </c>
      <c r="B3063" s="51" t="s">
        <v>5435</v>
      </c>
      <c r="C3063" s="52" t="n">
        <v>1</v>
      </c>
      <c r="D3063" s="51" t="s">
        <v>5436</v>
      </c>
      <c r="E3063" s="5" t="n">
        <f aca="false">C3063*2920</f>
        <v>2920</v>
      </c>
    </row>
    <row r="3064" customFormat="false" ht="26" hidden="false" customHeight="true" outlineLevel="0" collapsed="false">
      <c r="A3064" s="5" t="n">
        <v>3062</v>
      </c>
      <c r="B3064" s="51" t="s">
        <v>5437</v>
      </c>
      <c r="C3064" s="52" t="n">
        <v>1</v>
      </c>
      <c r="D3064" s="53" t="s">
        <v>5438</v>
      </c>
      <c r="E3064" s="5" t="n">
        <f aca="false">C3064*2920</f>
        <v>2920</v>
      </c>
    </row>
    <row r="3065" customFormat="false" ht="26" hidden="false" customHeight="true" outlineLevel="0" collapsed="false">
      <c r="A3065" s="5" t="n">
        <v>3063</v>
      </c>
      <c r="B3065" s="51" t="s">
        <v>5439</v>
      </c>
      <c r="C3065" s="52" t="n">
        <v>1</v>
      </c>
      <c r="D3065" s="51" t="s">
        <v>5440</v>
      </c>
      <c r="E3065" s="5" t="n">
        <f aca="false">C3065*2920</f>
        <v>2920</v>
      </c>
    </row>
    <row r="3066" customFormat="false" ht="26" hidden="false" customHeight="true" outlineLevel="0" collapsed="false">
      <c r="A3066" s="5" t="n">
        <v>3064</v>
      </c>
      <c r="B3066" s="51" t="s">
        <v>5441</v>
      </c>
      <c r="C3066" s="52" t="n">
        <v>1</v>
      </c>
      <c r="D3066" s="51" t="s">
        <v>5442</v>
      </c>
      <c r="E3066" s="5" t="n">
        <f aca="false">C3066*2920</f>
        <v>2920</v>
      </c>
    </row>
    <row r="3067" customFormat="false" ht="26" hidden="false" customHeight="true" outlineLevel="0" collapsed="false">
      <c r="A3067" s="5" t="n">
        <v>3065</v>
      </c>
      <c r="B3067" s="51" t="s">
        <v>5443</v>
      </c>
      <c r="C3067" s="52" t="n">
        <v>1</v>
      </c>
      <c r="D3067" s="51" t="s">
        <v>5444</v>
      </c>
      <c r="E3067" s="5" t="n">
        <f aca="false">C3067*2920</f>
        <v>2920</v>
      </c>
    </row>
    <row r="3068" customFormat="false" ht="26" hidden="false" customHeight="true" outlineLevel="0" collapsed="false">
      <c r="A3068" s="5" t="n">
        <v>3066</v>
      </c>
      <c r="B3068" s="51" t="s">
        <v>5445</v>
      </c>
      <c r="C3068" s="52" t="n">
        <v>1</v>
      </c>
      <c r="D3068" s="53" t="s">
        <v>5446</v>
      </c>
      <c r="E3068" s="5" t="n">
        <f aca="false">C3068*2920</f>
        <v>2920</v>
      </c>
    </row>
    <row r="3069" customFormat="false" ht="26" hidden="false" customHeight="true" outlineLevel="0" collapsed="false">
      <c r="A3069" s="5" t="n">
        <v>3067</v>
      </c>
      <c r="B3069" s="51" t="s">
        <v>5447</v>
      </c>
      <c r="C3069" s="52" t="n">
        <v>1</v>
      </c>
      <c r="D3069" s="53" t="s">
        <v>183</v>
      </c>
      <c r="E3069" s="5" t="n">
        <f aca="false">C3069*2920</f>
        <v>2920</v>
      </c>
    </row>
    <row r="3070" customFormat="false" ht="26" hidden="false" customHeight="true" outlineLevel="0" collapsed="false">
      <c r="A3070" s="5" t="n">
        <v>3068</v>
      </c>
      <c r="B3070" s="51" t="s">
        <v>5448</v>
      </c>
      <c r="C3070" s="52" t="n">
        <v>1</v>
      </c>
      <c r="D3070" s="51" t="s">
        <v>5449</v>
      </c>
      <c r="E3070" s="5" t="n">
        <f aca="false">C3070*2920</f>
        <v>2920</v>
      </c>
    </row>
    <row r="3071" customFormat="false" ht="26" hidden="false" customHeight="true" outlineLevel="0" collapsed="false">
      <c r="A3071" s="5" t="n">
        <v>3069</v>
      </c>
      <c r="B3071" s="51" t="s">
        <v>5450</v>
      </c>
      <c r="C3071" s="52" t="n">
        <v>1</v>
      </c>
      <c r="D3071" s="51" t="s">
        <v>5451</v>
      </c>
      <c r="E3071" s="5" t="n">
        <f aca="false">C3071*2920</f>
        <v>2920</v>
      </c>
    </row>
    <row r="3072" customFormat="false" ht="26" hidden="false" customHeight="true" outlineLevel="0" collapsed="false">
      <c r="A3072" s="5" t="n">
        <v>3070</v>
      </c>
      <c r="B3072" s="51" t="s">
        <v>5452</v>
      </c>
      <c r="C3072" s="52" t="n">
        <v>1</v>
      </c>
      <c r="D3072" s="51" t="s">
        <v>5453</v>
      </c>
      <c r="E3072" s="5" t="n">
        <f aca="false">C3072*2920</f>
        <v>2920</v>
      </c>
    </row>
    <row r="3073" customFormat="false" ht="26" hidden="false" customHeight="true" outlineLevel="0" collapsed="false">
      <c r="A3073" s="5" t="n">
        <v>3071</v>
      </c>
      <c r="B3073" s="51" t="s">
        <v>5454</v>
      </c>
      <c r="C3073" s="52" t="n">
        <v>1</v>
      </c>
      <c r="D3073" s="53" t="s">
        <v>5455</v>
      </c>
      <c r="E3073" s="5" t="n">
        <f aca="false">C3073*2920</f>
        <v>2920</v>
      </c>
    </row>
    <row r="3074" customFormat="false" ht="26" hidden="false" customHeight="true" outlineLevel="0" collapsed="false">
      <c r="A3074" s="5" t="n">
        <v>3072</v>
      </c>
      <c r="B3074" s="51" t="s">
        <v>5456</v>
      </c>
      <c r="C3074" s="52" t="n">
        <v>1</v>
      </c>
      <c r="D3074" s="51" t="s">
        <v>5457</v>
      </c>
      <c r="E3074" s="5" t="n">
        <f aca="false">C3074*2920</f>
        <v>2920</v>
      </c>
    </row>
    <row r="3075" customFormat="false" ht="26" hidden="false" customHeight="true" outlineLevel="0" collapsed="false">
      <c r="A3075" s="5" t="n">
        <v>3073</v>
      </c>
      <c r="B3075" s="51" t="s">
        <v>5458</v>
      </c>
      <c r="C3075" s="52" t="n">
        <v>1</v>
      </c>
      <c r="D3075" s="51" t="s">
        <v>5459</v>
      </c>
      <c r="E3075" s="5" t="n">
        <f aca="false">C3075*2920</f>
        <v>2920</v>
      </c>
    </row>
    <row r="3076" customFormat="false" ht="26" hidden="false" customHeight="true" outlineLevel="0" collapsed="false">
      <c r="A3076" s="5" t="n">
        <v>3074</v>
      </c>
      <c r="B3076" s="51" t="s">
        <v>5460</v>
      </c>
      <c r="C3076" s="52" t="n">
        <v>1</v>
      </c>
      <c r="D3076" s="53" t="s">
        <v>141</v>
      </c>
      <c r="E3076" s="5" t="n">
        <f aca="false">C3076*2920</f>
        <v>2920</v>
      </c>
    </row>
    <row r="3077" customFormat="false" ht="26" hidden="false" customHeight="true" outlineLevel="0" collapsed="false">
      <c r="A3077" s="5" t="n">
        <v>3075</v>
      </c>
      <c r="B3077" s="51" t="s">
        <v>5461</v>
      </c>
      <c r="C3077" s="52" t="n">
        <v>1</v>
      </c>
      <c r="D3077" s="53" t="s">
        <v>2444</v>
      </c>
      <c r="E3077" s="5" t="n">
        <f aca="false">C3077*2920</f>
        <v>2920</v>
      </c>
    </row>
    <row r="3078" customFormat="false" ht="26" hidden="false" customHeight="true" outlineLevel="0" collapsed="false">
      <c r="A3078" s="5" t="n">
        <v>3076</v>
      </c>
      <c r="B3078" s="51" t="s">
        <v>5462</v>
      </c>
      <c r="C3078" s="52" t="n">
        <v>1</v>
      </c>
      <c r="D3078" s="53" t="s">
        <v>5463</v>
      </c>
      <c r="E3078" s="5" t="n">
        <f aca="false">C3078*2920</f>
        <v>2920</v>
      </c>
    </row>
    <row r="3079" customFormat="false" ht="26" hidden="false" customHeight="true" outlineLevel="0" collapsed="false">
      <c r="A3079" s="5" t="n">
        <v>3077</v>
      </c>
      <c r="B3079" s="51" t="s">
        <v>5464</v>
      </c>
      <c r="C3079" s="52" t="n">
        <v>1</v>
      </c>
      <c r="D3079" s="51" t="s">
        <v>5465</v>
      </c>
      <c r="E3079" s="5" t="n">
        <f aca="false">C3079*2920</f>
        <v>2920</v>
      </c>
    </row>
    <row r="3080" customFormat="false" ht="26" hidden="false" customHeight="true" outlineLevel="0" collapsed="false">
      <c r="A3080" s="5" t="n">
        <v>3078</v>
      </c>
      <c r="B3080" s="51" t="s">
        <v>5466</v>
      </c>
      <c r="C3080" s="52" t="n">
        <v>1</v>
      </c>
      <c r="D3080" s="51" t="s">
        <v>5467</v>
      </c>
      <c r="E3080" s="5" t="n">
        <f aca="false">C3080*2920</f>
        <v>2920</v>
      </c>
    </row>
    <row r="3081" customFormat="false" ht="26" hidden="false" customHeight="true" outlineLevel="0" collapsed="false">
      <c r="A3081" s="5" t="n">
        <v>3079</v>
      </c>
      <c r="B3081" s="51" t="s">
        <v>5468</v>
      </c>
      <c r="C3081" s="52" t="n">
        <v>1</v>
      </c>
      <c r="D3081" s="51" t="s">
        <v>5469</v>
      </c>
      <c r="E3081" s="5" t="n">
        <f aca="false">C3081*2920</f>
        <v>2920</v>
      </c>
    </row>
    <row r="3082" customFormat="false" ht="26" hidden="false" customHeight="true" outlineLevel="0" collapsed="false">
      <c r="A3082" s="5" t="n">
        <v>3080</v>
      </c>
      <c r="B3082" s="51" t="s">
        <v>5470</v>
      </c>
      <c r="C3082" s="52" t="n">
        <v>1</v>
      </c>
      <c r="D3082" s="51" t="s">
        <v>5471</v>
      </c>
      <c r="E3082" s="5" t="n">
        <f aca="false">C3082*2920</f>
        <v>2920</v>
      </c>
    </row>
    <row r="3083" customFormat="false" ht="26" hidden="false" customHeight="true" outlineLevel="0" collapsed="false">
      <c r="A3083" s="5" t="n">
        <v>3081</v>
      </c>
      <c r="B3083" s="51" t="s">
        <v>5472</v>
      </c>
      <c r="C3083" s="52" t="n">
        <v>1</v>
      </c>
      <c r="D3083" s="51" t="s">
        <v>5473</v>
      </c>
      <c r="E3083" s="5" t="n">
        <f aca="false">C3083*2920</f>
        <v>2920</v>
      </c>
    </row>
    <row r="3084" customFormat="false" ht="26" hidden="false" customHeight="true" outlineLevel="0" collapsed="false">
      <c r="A3084" s="5" t="n">
        <v>3082</v>
      </c>
      <c r="B3084" s="51" t="s">
        <v>5474</v>
      </c>
      <c r="C3084" s="52" t="n">
        <v>1</v>
      </c>
      <c r="D3084" s="53" t="s">
        <v>5475</v>
      </c>
      <c r="E3084" s="5" t="n">
        <f aca="false">C3084*2920</f>
        <v>2920</v>
      </c>
    </row>
    <row r="3085" customFormat="false" ht="26" hidden="false" customHeight="true" outlineLevel="0" collapsed="false">
      <c r="A3085" s="5" t="n">
        <v>3083</v>
      </c>
      <c r="B3085" s="55" t="s">
        <v>5476</v>
      </c>
      <c r="C3085" s="52" t="n">
        <v>1</v>
      </c>
      <c r="D3085" s="55" t="s">
        <v>5477</v>
      </c>
      <c r="E3085" s="5" t="n">
        <f aca="false">C3085*2920</f>
        <v>2920</v>
      </c>
    </row>
    <row r="3086" customFormat="false" ht="26" hidden="false" customHeight="true" outlineLevel="0" collapsed="false">
      <c r="A3086" s="5" t="n">
        <v>3084</v>
      </c>
      <c r="B3086" s="51" t="s">
        <v>5478</v>
      </c>
      <c r="C3086" s="52" t="n">
        <v>0.42</v>
      </c>
      <c r="D3086" s="51" t="s">
        <v>5479</v>
      </c>
      <c r="E3086" s="5" t="n">
        <f aca="false">C3086*2920</f>
        <v>1226.4</v>
      </c>
    </row>
    <row r="3087" customFormat="false" ht="26" hidden="false" customHeight="true" outlineLevel="0" collapsed="false">
      <c r="A3087" s="5" t="n">
        <v>3085</v>
      </c>
      <c r="B3087" s="51" t="s">
        <v>5480</v>
      </c>
      <c r="C3087" s="52" t="n">
        <v>0.58</v>
      </c>
      <c r="D3087" s="51" t="s">
        <v>5479</v>
      </c>
      <c r="E3087" s="5" t="n">
        <f aca="false">C3087*2920</f>
        <v>1693.6</v>
      </c>
    </row>
    <row r="3088" customFormat="false" ht="26" hidden="false" customHeight="true" outlineLevel="0" collapsed="false">
      <c r="A3088" s="5" t="n">
        <v>3086</v>
      </c>
      <c r="B3088" s="51" t="s">
        <v>5481</v>
      </c>
      <c r="C3088" s="52" t="n">
        <v>0.5</v>
      </c>
      <c r="D3088" s="53" t="s">
        <v>5482</v>
      </c>
      <c r="E3088" s="5" t="n">
        <f aca="false">C3088*2920</f>
        <v>1460</v>
      </c>
    </row>
    <row r="3089" customFormat="false" ht="26" hidden="false" customHeight="true" outlineLevel="0" collapsed="false">
      <c r="A3089" s="5" t="n">
        <v>3087</v>
      </c>
      <c r="B3089" s="51" t="s">
        <v>5483</v>
      </c>
      <c r="C3089" s="52" t="n">
        <v>0.42</v>
      </c>
      <c r="D3089" s="53" t="s">
        <v>5482</v>
      </c>
      <c r="E3089" s="5" t="n">
        <f aca="false">C3089*2920</f>
        <v>1226.4</v>
      </c>
    </row>
    <row r="3090" customFormat="false" ht="26" hidden="false" customHeight="true" outlineLevel="0" collapsed="false">
      <c r="A3090" s="5" t="n">
        <v>3088</v>
      </c>
      <c r="B3090" s="51" t="s">
        <v>5484</v>
      </c>
      <c r="C3090" s="52" t="n">
        <v>0.33</v>
      </c>
      <c r="D3090" s="51" t="s">
        <v>5485</v>
      </c>
      <c r="E3090" s="5" t="n">
        <f aca="false">C3090*2920</f>
        <v>963.6</v>
      </c>
    </row>
    <row r="3091" customFormat="false" ht="26" hidden="false" customHeight="true" outlineLevel="0" collapsed="false">
      <c r="A3091" s="5" t="n">
        <v>3089</v>
      </c>
      <c r="B3091" s="51" t="s">
        <v>5486</v>
      </c>
      <c r="C3091" s="52" t="n">
        <v>0.58</v>
      </c>
      <c r="D3091" s="51" t="s">
        <v>5485</v>
      </c>
      <c r="E3091" s="5" t="n">
        <f aca="false">C3091*2920</f>
        <v>1693.6</v>
      </c>
    </row>
    <row r="3092" customFormat="false" ht="26" hidden="false" customHeight="true" outlineLevel="0" collapsed="false">
      <c r="A3092" s="5" t="n">
        <v>3090</v>
      </c>
      <c r="B3092" s="51" t="s">
        <v>5487</v>
      </c>
      <c r="C3092" s="52" t="n">
        <v>0.42</v>
      </c>
      <c r="D3092" s="53" t="s">
        <v>5488</v>
      </c>
      <c r="E3092" s="5" t="n">
        <f aca="false">C3092*2920</f>
        <v>1226.4</v>
      </c>
    </row>
    <row r="3093" customFormat="false" ht="26" hidden="false" customHeight="true" outlineLevel="0" collapsed="false">
      <c r="A3093" s="5" t="n">
        <v>3091</v>
      </c>
      <c r="B3093" s="51" t="s">
        <v>5489</v>
      </c>
      <c r="C3093" s="52" t="n">
        <v>0.58</v>
      </c>
      <c r="D3093" s="53" t="s">
        <v>5488</v>
      </c>
      <c r="E3093" s="5" t="n">
        <f aca="false">C3093*2920</f>
        <v>1693.6</v>
      </c>
    </row>
    <row r="3094" customFormat="false" ht="26" hidden="false" customHeight="true" outlineLevel="0" collapsed="false">
      <c r="A3094" s="5" t="n">
        <v>3092</v>
      </c>
      <c r="B3094" s="51" t="s">
        <v>5490</v>
      </c>
      <c r="C3094" s="52" t="n">
        <v>0.08</v>
      </c>
      <c r="D3094" s="53" t="s">
        <v>5491</v>
      </c>
      <c r="E3094" s="5" t="n">
        <f aca="false">C3094*2920</f>
        <v>233.6</v>
      </c>
    </row>
    <row r="3095" customFormat="false" ht="26" hidden="false" customHeight="true" outlineLevel="0" collapsed="false">
      <c r="A3095" s="5" t="n">
        <v>3093</v>
      </c>
      <c r="B3095" s="51" t="s">
        <v>5492</v>
      </c>
      <c r="C3095" s="52" t="n">
        <v>0.75</v>
      </c>
      <c r="D3095" s="53" t="s">
        <v>5491</v>
      </c>
      <c r="E3095" s="5" t="n">
        <f aca="false">C3095*2920</f>
        <v>2190</v>
      </c>
    </row>
    <row r="3096" customFormat="false" ht="26" hidden="false" customHeight="true" outlineLevel="0" collapsed="false">
      <c r="A3096" s="5" t="n">
        <v>3094</v>
      </c>
      <c r="B3096" s="51" t="s">
        <v>5493</v>
      </c>
      <c r="C3096" s="52" t="n">
        <v>0.5</v>
      </c>
      <c r="D3096" s="51" t="s">
        <v>5494</v>
      </c>
      <c r="E3096" s="5" t="n">
        <f aca="false">C3096*2920</f>
        <v>1460</v>
      </c>
    </row>
    <row r="3097" customFormat="false" ht="26" hidden="false" customHeight="true" outlineLevel="0" collapsed="false">
      <c r="A3097" s="5" t="n">
        <v>3095</v>
      </c>
      <c r="B3097" s="51" t="s">
        <v>5495</v>
      </c>
      <c r="C3097" s="52" t="n">
        <v>0.5</v>
      </c>
      <c r="D3097" s="51" t="s">
        <v>5494</v>
      </c>
      <c r="E3097" s="5" t="n">
        <f aca="false">C3097*2920</f>
        <v>1460</v>
      </c>
    </row>
    <row r="3098" customFormat="false" ht="26" hidden="false" customHeight="true" outlineLevel="0" collapsed="false">
      <c r="A3098" s="5" t="n">
        <v>3096</v>
      </c>
      <c r="B3098" s="51" t="s">
        <v>5496</v>
      </c>
      <c r="C3098" s="52" t="n">
        <v>0.5</v>
      </c>
      <c r="D3098" s="53" t="s">
        <v>5497</v>
      </c>
      <c r="E3098" s="5" t="n">
        <f aca="false">C3098*2920</f>
        <v>1460</v>
      </c>
    </row>
    <row r="3099" customFormat="false" ht="26" hidden="false" customHeight="true" outlineLevel="0" collapsed="false">
      <c r="A3099" s="5" t="n">
        <v>3097</v>
      </c>
      <c r="B3099" s="51" t="s">
        <v>5498</v>
      </c>
      <c r="C3099" s="52" t="n">
        <v>0.42</v>
      </c>
      <c r="D3099" s="53" t="s">
        <v>5497</v>
      </c>
      <c r="E3099" s="5" t="n">
        <f aca="false">C3099*2920</f>
        <v>1226.4</v>
      </c>
    </row>
    <row r="3100" customFormat="false" ht="26" hidden="false" customHeight="true" outlineLevel="0" collapsed="false">
      <c r="A3100" s="5" t="n">
        <v>3098</v>
      </c>
      <c r="B3100" s="51" t="s">
        <v>5499</v>
      </c>
      <c r="C3100" s="52" t="n">
        <v>0.67</v>
      </c>
      <c r="D3100" s="53" t="s">
        <v>5500</v>
      </c>
      <c r="E3100" s="5" t="n">
        <f aca="false">C3100*2920</f>
        <v>1956.4</v>
      </c>
    </row>
    <row r="3101" customFormat="false" ht="26" hidden="false" customHeight="true" outlineLevel="0" collapsed="false">
      <c r="A3101" s="5" t="n">
        <v>3099</v>
      </c>
      <c r="B3101" s="51" t="s">
        <v>5501</v>
      </c>
      <c r="C3101" s="52" t="n">
        <v>0.33</v>
      </c>
      <c r="D3101" s="53" t="s">
        <v>5500</v>
      </c>
      <c r="E3101" s="5" t="n">
        <f aca="false">C3101*2920</f>
        <v>963.6</v>
      </c>
    </row>
    <row r="3102" customFormat="false" ht="26" hidden="false" customHeight="true" outlineLevel="0" collapsed="false">
      <c r="A3102" s="5" t="n">
        <v>3100</v>
      </c>
      <c r="B3102" s="51" t="s">
        <v>5502</v>
      </c>
      <c r="C3102" s="52" t="n">
        <v>0.42</v>
      </c>
      <c r="D3102" s="53" t="s">
        <v>5503</v>
      </c>
      <c r="E3102" s="5" t="n">
        <f aca="false">C3102*2920</f>
        <v>1226.4</v>
      </c>
    </row>
    <row r="3103" customFormat="false" ht="26" hidden="false" customHeight="true" outlineLevel="0" collapsed="false">
      <c r="A3103" s="5" t="n">
        <v>3101</v>
      </c>
      <c r="B3103" s="51" t="s">
        <v>5504</v>
      </c>
      <c r="C3103" s="52" t="n">
        <v>0.5</v>
      </c>
      <c r="D3103" s="53" t="s">
        <v>5503</v>
      </c>
      <c r="E3103" s="5" t="n">
        <f aca="false">C3103*2920</f>
        <v>1460</v>
      </c>
    </row>
    <row r="3104" customFormat="false" ht="26" hidden="false" customHeight="true" outlineLevel="0" collapsed="false">
      <c r="A3104" s="5" t="n">
        <v>3102</v>
      </c>
      <c r="B3104" s="51" t="s">
        <v>5505</v>
      </c>
      <c r="C3104" s="52" t="n">
        <v>0.5</v>
      </c>
      <c r="D3104" s="53" t="s">
        <v>5506</v>
      </c>
      <c r="E3104" s="5" t="n">
        <f aca="false">C3104*2920</f>
        <v>1460</v>
      </c>
    </row>
    <row r="3105" customFormat="false" ht="26" hidden="false" customHeight="true" outlineLevel="0" collapsed="false">
      <c r="A3105" s="5" t="n">
        <v>3103</v>
      </c>
      <c r="B3105" s="51" t="s">
        <v>5507</v>
      </c>
      <c r="C3105" s="52" t="n">
        <v>0.42</v>
      </c>
      <c r="D3105" s="53" t="s">
        <v>5506</v>
      </c>
      <c r="E3105" s="5" t="n">
        <f aca="false">C3105*2920</f>
        <v>1226.4</v>
      </c>
    </row>
    <row r="3106" customFormat="false" ht="26" hidden="false" customHeight="true" outlineLevel="0" collapsed="false">
      <c r="A3106" s="5" t="n">
        <v>3104</v>
      </c>
      <c r="B3106" s="51" t="s">
        <v>5508</v>
      </c>
      <c r="C3106" s="52" t="n">
        <v>0.83</v>
      </c>
      <c r="D3106" s="53" t="s">
        <v>5509</v>
      </c>
      <c r="E3106" s="5" t="n">
        <f aca="false">C3106*2920</f>
        <v>2423.6</v>
      </c>
    </row>
    <row r="3107" customFormat="false" ht="26" hidden="false" customHeight="true" outlineLevel="0" collapsed="false">
      <c r="A3107" s="5" t="n">
        <v>3105</v>
      </c>
      <c r="B3107" s="51" t="s">
        <v>5510</v>
      </c>
      <c r="C3107" s="52" t="n">
        <v>0.17</v>
      </c>
      <c r="D3107" s="53" t="s">
        <v>5509</v>
      </c>
      <c r="E3107" s="5" t="n">
        <f aca="false">C3107*2920</f>
        <v>496.4</v>
      </c>
    </row>
    <row r="3108" customFormat="false" ht="26" hidden="false" customHeight="true" outlineLevel="0" collapsed="false">
      <c r="A3108" s="5" t="n">
        <v>3106</v>
      </c>
      <c r="B3108" s="51" t="s">
        <v>5511</v>
      </c>
      <c r="C3108" s="52" t="n">
        <v>0.92</v>
      </c>
      <c r="D3108" s="53" t="s">
        <v>5512</v>
      </c>
      <c r="E3108" s="5" t="n">
        <f aca="false">C3108*2920</f>
        <v>2686.4</v>
      </c>
    </row>
    <row r="3109" customFormat="false" ht="26" hidden="false" customHeight="true" outlineLevel="0" collapsed="false">
      <c r="A3109" s="5" t="n">
        <v>3107</v>
      </c>
      <c r="B3109" s="51" t="s">
        <v>5513</v>
      </c>
      <c r="C3109" s="52" t="n">
        <v>0.08</v>
      </c>
      <c r="D3109" s="53" t="s">
        <v>5512</v>
      </c>
      <c r="E3109" s="5" t="n">
        <f aca="false">C3109*2920</f>
        <v>233.6</v>
      </c>
    </row>
    <row r="3110" customFormat="false" ht="26" hidden="false" customHeight="true" outlineLevel="0" collapsed="false">
      <c r="A3110" s="5" t="n">
        <v>3108</v>
      </c>
      <c r="B3110" s="51" t="s">
        <v>5514</v>
      </c>
      <c r="C3110" s="52" t="n">
        <v>0.92</v>
      </c>
      <c r="D3110" s="53" t="s">
        <v>5515</v>
      </c>
      <c r="E3110" s="5" t="n">
        <f aca="false">C3110*2920</f>
        <v>2686.4</v>
      </c>
    </row>
    <row r="3111" customFormat="false" ht="26" hidden="false" customHeight="true" outlineLevel="0" collapsed="false">
      <c r="A3111" s="5" t="n">
        <v>3109</v>
      </c>
      <c r="B3111" s="51" t="s">
        <v>5516</v>
      </c>
      <c r="C3111" s="52" t="n">
        <v>0.08</v>
      </c>
      <c r="D3111" s="53" t="s">
        <v>5515</v>
      </c>
      <c r="E3111" s="5" t="n">
        <f aca="false">C3111*2920</f>
        <v>233.6</v>
      </c>
    </row>
    <row r="3112" customFormat="false" ht="26" hidden="false" customHeight="true" outlineLevel="0" collapsed="false">
      <c r="A3112" s="5" t="n">
        <v>3110</v>
      </c>
      <c r="B3112" s="51" t="s">
        <v>5517</v>
      </c>
      <c r="C3112" s="52" t="n">
        <v>0.92</v>
      </c>
      <c r="D3112" s="53" t="s">
        <v>5518</v>
      </c>
      <c r="E3112" s="5" t="n">
        <f aca="false">C3112*2920</f>
        <v>2686.4</v>
      </c>
    </row>
    <row r="3113" customFormat="false" ht="26" hidden="false" customHeight="true" outlineLevel="0" collapsed="false">
      <c r="A3113" s="5" t="n">
        <v>3111</v>
      </c>
      <c r="B3113" s="51" t="s">
        <v>5519</v>
      </c>
      <c r="C3113" s="52" t="n">
        <v>0.08</v>
      </c>
      <c r="D3113" s="53" t="s">
        <v>5518</v>
      </c>
      <c r="E3113" s="5" t="n">
        <f aca="false">C3113*2920</f>
        <v>233.6</v>
      </c>
    </row>
    <row r="3114" customFormat="false" ht="26" hidden="false" customHeight="true" outlineLevel="0" collapsed="false">
      <c r="A3114" s="5" t="n">
        <v>3112</v>
      </c>
      <c r="B3114" s="51" t="s">
        <v>5520</v>
      </c>
      <c r="C3114" s="52" t="n">
        <v>0.42</v>
      </c>
      <c r="D3114" s="53" t="s">
        <v>5521</v>
      </c>
      <c r="E3114" s="5" t="n">
        <f aca="false">C3114*2920</f>
        <v>1226.4</v>
      </c>
    </row>
    <row r="3115" customFormat="false" ht="26" hidden="false" customHeight="true" outlineLevel="0" collapsed="false">
      <c r="A3115" s="5" t="n">
        <v>3113</v>
      </c>
      <c r="B3115" s="51" t="s">
        <v>5522</v>
      </c>
      <c r="C3115" s="52" t="n">
        <v>0.58</v>
      </c>
      <c r="D3115" s="53" t="s">
        <v>5521</v>
      </c>
      <c r="E3115" s="5" t="n">
        <f aca="false">C3115*2920</f>
        <v>1693.6</v>
      </c>
    </row>
    <row r="3116" customFormat="false" ht="26" hidden="false" customHeight="true" outlineLevel="0" collapsed="false">
      <c r="A3116" s="5" t="n">
        <v>3114</v>
      </c>
      <c r="B3116" s="51" t="s">
        <v>5523</v>
      </c>
      <c r="C3116" s="52" t="n">
        <v>0.33</v>
      </c>
      <c r="D3116" s="53" t="s">
        <v>5524</v>
      </c>
      <c r="E3116" s="5" t="n">
        <f aca="false">C3116*2920</f>
        <v>963.6</v>
      </c>
    </row>
    <row r="3117" customFormat="false" ht="26" hidden="false" customHeight="true" outlineLevel="0" collapsed="false">
      <c r="A3117" s="5" t="n">
        <v>3115</v>
      </c>
      <c r="B3117" s="51" t="s">
        <v>5525</v>
      </c>
      <c r="C3117" s="52" t="n">
        <v>0.5</v>
      </c>
      <c r="D3117" s="53" t="s">
        <v>5524</v>
      </c>
      <c r="E3117" s="5" t="n">
        <f aca="false">C3117*2920</f>
        <v>1460</v>
      </c>
    </row>
    <row r="3118" customFormat="false" ht="26" hidden="false" customHeight="true" outlineLevel="0" collapsed="false">
      <c r="A3118" s="5" t="n">
        <v>3116</v>
      </c>
      <c r="B3118" s="51" t="s">
        <v>5526</v>
      </c>
      <c r="C3118" s="52" t="n">
        <v>0.25</v>
      </c>
      <c r="D3118" s="51" t="s">
        <v>5527</v>
      </c>
      <c r="E3118" s="5" t="n">
        <f aca="false">C3118*2920</f>
        <v>730</v>
      </c>
    </row>
    <row r="3119" customFormat="false" ht="26" hidden="false" customHeight="true" outlineLevel="0" collapsed="false">
      <c r="A3119" s="5" t="n">
        <v>3117</v>
      </c>
      <c r="B3119" s="51" t="s">
        <v>5528</v>
      </c>
      <c r="C3119" s="52" t="n">
        <v>0.67</v>
      </c>
      <c r="D3119" s="51" t="s">
        <v>5527</v>
      </c>
      <c r="E3119" s="5" t="n">
        <f aca="false">C3119*2920</f>
        <v>1956.4</v>
      </c>
    </row>
    <row r="3120" customFormat="false" ht="26" hidden="false" customHeight="true" outlineLevel="0" collapsed="false">
      <c r="A3120" s="5" t="n">
        <v>3118</v>
      </c>
      <c r="B3120" s="51" t="s">
        <v>5529</v>
      </c>
      <c r="C3120" s="52" t="n">
        <v>0.5</v>
      </c>
      <c r="D3120" s="53" t="s">
        <v>5530</v>
      </c>
      <c r="E3120" s="5" t="n">
        <f aca="false">C3120*2920</f>
        <v>1460</v>
      </c>
    </row>
    <row r="3121" customFormat="false" ht="26" hidden="false" customHeight="true" outlineLevel="0" collapsed="false">
      <c r="A3121" s="5" t="n">
        <v>3119</v>
      </c>
      <c r="B3121" s="51" t="s">
        <v>5531</v>
      </c>
      <c r="C3121" s="52" t="n">
        <v>0.42</v>
      </c>
      <c r="D3121" s="53" t="s">
        <v>5530</v>
      </c>
      <c r="E3121" s="5" t="n">
        <f aca="false">C3121*2920</f>
        <v>1226.4</v>
      </c>
    </row>
    <row r="3122" customFormat="false" ht="26" hidden="false" customHeight="true" outlineLevel="0" collapsed="false">
      <c r="A3122" s="5" t="n">
        <v>3120</v>
      </c>
      <c r="B3122" s="51" t="s">
        <v>5532</v>
      </c>
      <c r="C3122" s="52" t="n">
        <v>0.67</v>
      </c>
      <c r="D3122" s="53" t="s">
        <v>5533</v>
      </c>
      <c r="E3122" s="5" t="n">
        <f aca="false">C3122*2920</f>
        <v>1956.4</v>
      </c>
    </row>
    <row r="3123" customFormat="false" ht="26" hidden="false" customHeight="true" outlineLevel="0" collapsed="false">
      <c r="A3123" s="5" t="n">
        <v>3121</v>
      </c>
      <c r="B3123" s="51" t="s">
        <v>5534</v>
      </c>
      <c r="C3123" s="52" t="n">
        <v>0.33</v>
      </c>
      <c r="D3123" s="53" t="s">
        <v>5533</v>
      </c>
      <c r="E3123" s="5" t="n">
        <f aca="false">C3123*2920</f>
        <v>963.6</v>
      </c>
    </row>
    <row r="3124" customFormat="false" ht="26" hidden="false" customHeight="true" outlineLevel="0" collapsed="false">
      <c r="A3124" s="5" t="n">
        <v>3122</v>
      </c>
      <c r="B3124" s="51" t="s">
        <v>5535</v>
      </c>
      <c r="C3124" s="52" t="n">
        <v>0.42</v>
      </c>
      <c r="D3124" s="51" t="s">
        <v>5536</v>
      </c>
      <c r="E3124" s="5" t="n">
        <f aca="false">C3124*2920</f>
        <v>1226.4</v>
      </c>
    </row>
    <row r="3125" customFormat="false" ht="26" hidden="false" customHeight="true" outlineLevel="0" collapsed="false">
      <c r="A3125" s="5" t="n">
        <v>3123</v>
      </c>
      <c r="B3125" s="51" t="s">
        <v>5537</v>
      </c>
      <c r="C3125" s="52" t="n">
        <v>0.58</v>
      </c>
      <c r="D3125" s="51" t="s">
        <v>5536</v>
      </c>
      <c r="E3125" s="5" t="n">
        <f aca="false">C3125*2920</f>
        <v>1693.6</v>
      </c>
    </row>
    <row r="3126" customFormat="false" ht="26" hidden="false" customHeight="true" outlineLevel="0" collapsed="false">
      <c r="A3126" s="5" t="n">
        <v>3124</v>
      </c>
      <c r="B3126" s="51" t="s">
        <v>5538</v>
      </c>
      <c r="C3126" s="52" t="n">
        <v>0.5</v>
      </c>
      <c r="D3126" s="51" t="s">
        <v>5539</v>
      </c>
      <c r="E3126" s="5" t="n">
        <f aca="false">C3126*2920</f>
        <v>1460</v>
      </c>
    </row>
    <row r="3127" customFormat="false" ht="26" hidden="false" customHeight="true" outlineLevel="0" collapsed="false">
      <c r="A3127" s="5" t="n">
        <v>3125</v>
      </c>
      <c r="B3127" s="51" t="s">
        <v>5540</v>
      </c>
      <c r="C3127" s="52" t="n">
        <v>0.42</v>
      </c>
      <c r="D3127" s="51" t="s">
        <v>5539</v>
      </c>
      <c r="E3127" s="5" t="n">
        <f aca="false">C3127*2920</f>
        <v>1226.4</v>
      </c>
    </row>
    <row r="3128" customFormat="false" ht="26" hidden="false" customHeight="true" outlineLevel="0" collapsed="false">
      <c r="A3128" s="5" t="n">
        <v>3126</v>
      </c>
      <c r="B3128" s="51" t="s">
        <v>5541</v>
      </c>
      <c r="C3128" s="52" t="n">
        <v>0.83</v>
      </c>
      <c r="D3128" s="51" t="s">
        <v>5542</v>
      </c>
      <c r="E3128" s="5" t="n">
        <f aca="false">C3128*2920</f>
        <v>2423.6</v>
      </c>
    </row>
    <row r="3129" customFormat="false" ht="26" hidden="false" customHeight="true" outlineLevel="0" collapsed="false">
      <c r="A3129" s="5" t="n">
        <v>3127</v>
      </c>
      <c r="B3129" s="51" t="s">
        <v>5543</v>
      </c>
      <c r="C3129" s="52" t="n">
        <v>0.08</v>
      </c>
      <c r="D3129" s="51" t="s">
        <v>5542</v>
      </c>
      <c r="E3129" s="5" t="n">
        <f aca="false">C3129*2920</f>
        <v>233.6</v>
      </c>
    </row>
    <row r="3130" customFormat="false" ht="26" hidden="false" customHeight="true" outlineLevel="0" collapsed="false">
      <c r="A3130" s="5" t="n">
        <v>3128</v>
      </c>
      <c r="B3130" s="51" t="s">
        <v>5544</v>
      </c>
      <c r="C3130" s="52" t="n">
        <v>0.92</v>
      </c>
      <c r="D3130" s="51" t="s">
        <v>5545</v>
      </c>
      <c r="E3130" s="5" t="n">
        <f aca="false">C3130*2920</f>
        <v>2686.4</v>
      </c>
    </row>
    <row r="3131" customFormat="false" ht="26" hidden="false" customHeight="true" outlineLevel="0" collapsed="false">
      <c r="A3131" s="5" t="n">
        <v>3129</v>
      </c>
      <c r="B3131" s="51" t="s">
        <v>5546</v>
      </c>
      <c r="C3131" s="52" t="n">
        <v>0.08</v>
      </c>
      <c r="D3131" s="51" t="s">
        <v>5545</v>
      </c>
      <c r="E3131" s="5" t="n">
        <f aca="false">C3131*2920</f>
        <v>233.6</v>
      </c>
    </row>
    <row r="3132" customFormat="false" ht="26" hidden="false" customHeight="true" outlineLevel="0" collapsed="false">
      <c r="A3132" s="5" t="n">
        <v>3130</v>
      </c>
      <c r="B3132" s="51" t="s">
        <v>5547</v>
      </c>
      <c r="C3132" s="52" t="n">
        <v>0.83</v>
      </c>
      <c r="D3132" s="51" t="s">
        <v>5548</v>
      </c>
      <c r="E3132" s="5" t="n">
        <f aca="false">C3132*2920</f>
        <v>2423.6</v>
      </c>
    </row>
    <row r="3133" customFormat="false" ht="26" hidden="false" customHeight="true" outlineLevel="0" collapsed="false">
      <c r="A3133" s="5" t="n">
        <v>3131</v>
      </c>
      <c r="B3133" s="51" t="s">
        <v>5549</v>
      </c>
      <c r="C3133" s="52" t="n">
        <v>0.08</v>
      </c>
      <c r="D3133" s="51" t="s">
        <v>5548</v>
      </c>
      <c r="E3133" s="5" t="n">
        <f aca="false">C3133*2920</f>
        <v>233.6</v>
      </c>
    </row>
    <row r="3134" customFormat="false" ht="26" hidden="false" customHeight="true" outlineLevel="0" collapsed="false">
      <c r="A3134" s="5" t="n">
        <v>3132</v>
      </c>
      <c r="B3134" s="51" t="s">
        <v>5550</v>
      </c>
      <c r="C3134" s="52" t="n">
        <v>0.25</v>
      </c>
      <c r="D3134" s="53" t="s">
        <v>5551</v>
      </c>
      <c r="E3134" s="5" t="n">
        <f aca="false">C3134*2920</f>
        <v>730</v>
      </c>
    </row>
    <row r="3135" customFormat="false" ht="26" hidden="false" customHeight="true" outlineLevel="0" collapsed="false">
      <c r="A3135" s="5" t="n">
        <v>3133</v>
      </c>
      <c r="B3135" s="51" t="s">
        <v>5552</v>
      </c>
      <c r="C3135" s="52" t="n">
        <v>0.75</v>
      </c>
      <c r="D3135" s="53" t="s">
        <v>5551</v>
      </c>
      <c r="E3135" s="5" t="n">
        <f aca="false">C3135*2920</f>
        <v>2190</v>
      </c>
    </row>
    <row r="3136" customFormat="false" ht="26" hidden="false" customHeight="true" outlineLevel="0" collapsed="false">
      <c r="A3136" s="5" t="n">
        <v>3134</v>
      </c>
      <c r="B3136" s="51" t="s">
        <v>5553</v>
      </c>
      <c r="C3136" s="52" t="n">
        <v>0.17</v>
      </c>
      <c r="D3136" s="53" t="s">
        <v>5554</v>
      </c>
      <c r="E3136" s="5" t="n">
        <f aca="false">C3136*2920</f>
        <v>496.4</v>
      </c>
    </row>
    <row r="3137" customFormat="false" ht="26" hidden="false" customHeight="true" outlineLevel="0" collapsed="false">
      <c r="A3137" s="5" t="n">
        <v>3135</v>
      </c>
      <c r="B3137" s="51" t="s">
        <v>5555</v>
      </c>
      <c r="C3137" s="52" t="n">
        <v>0.75</v>
      </c>
      <c r="D3137" s="53" t="s">
        <v>5554</v>
      </c>
      <c r="E3137" s="5" t="n">
        <f aca="false">C3137*2920</f>
        <v>2190</v>
      </c>
    </row>
    <row r="3138" customFormat="false" ht="26" hidden="false" customHeight="true" outlineLevel="0" collapsed="false">
      <c r="A3138" s="5" t="n">
        <v>3136</v>
      </c>
      <c r="B3138" s="51" t="s">
        <v>5556</v>
      </c>
      <c r="C3138" s="52" t="n">
        <v>0.75</v>
      </c>
      <c r="D3138" s="51" t="s">
        <v>5557</v>
      </c>
      <c r="E3138" s="5" t="n">
        <f aca="false">C3138*2920</f>
        <v>2190</v>
      </c>
    </row>
    <row r="3139" customFormat="false" ht="26" hidden="false" customHeight="true" outlineLevel="0" collapsed="false">
      <c r="A3139" s="5" t="n">
        <v>3137</v>
      </c>
      <c r="B3139" s="51" t="s">
        <v>5558</v>
      </c>
      <c r="C3139" s="52" t="n">
        <v>0.25</v>
      </c>
      <c r="D3139" s="51" t="s">
        <v>5557</v>
      </c>
      <c r="E3139" s="5" t="n">
        <f aca="false">C3139*2920</f>
        <v>730</v>
      </c>
    </row>
    <row r="3140" customFormat="false" ht="26" hidden="false" customHeight="true" outlineLevel="0" collapsed="false">
      <c r="A3140" s="5" t="n">
        <v>3138</v>
      </c>
      <c r="B3140" s="51" t="s">
        <v>5559</v>
      </c>
      <c r="C3140" s="52" t="n">
        <v>0.58</v>
      </c>
      <c r="D3140" s="51" t="s">
        <v>5560</v>
      </c>
      <c r="E3140" s="5" t="n">
        <f aca="false">C3140*2920</f>
        <v>1693.6</v>
      </c>
    </row>
    <row r="3141" customFormat="false" ht="26" hidden="false" customHeight="true" outlineLevel="0" collapsed="false">
      <c r="A3141" s="5" t="n">
        <v>3139</v>
      </c>
      <c r="B3141" s="51" t="s">
        <v>5561</v>
      </c>
      <c r="C3141" s="52" t="n">
        <v>0.42</v>
      </c>
      <c r="D3141" s="51" t="s">
        <v>5560</v>
      </c>
      <c r="E3141" s="5" t="n">
        <f aca="false">C3141*2920</f>
        <v>1226.4</v>
      </c>
    </row>
    <row r="3142" customFormat="false" ht="26" hidden="false" customHeight="true" outlineLevel="0" collapsed="false">
      <c r="A3142" s="5" t="n">
        <v>3140</v>
      </c>
      <c r="B3142" s="51" t="s">
        <v>5562</v>
      </c>
      <c r="C3142" s="51" t="n">
        <v>0.92</v>
      </c>
      <c r="D3142" s="51" t="s">
        <v>5563</v>
      </c>
      <c r="E3142" s="5" t="n">
        <f aca="false">C3142*2920</f>
        <v>2686.4</v>
      </c>
    </row>
    <row r="3143" customFormat="false" ht="26" hidden="false" customHeight="true" outlineLevel="0" collapsed="false">
      <c r="A3143" s="5" t="n">
        <v>3141</v>
      </c>
      <c r="B3143" s="51" t="s">
        <v>5564</v>
      </c>
      <c r="C3143" s="51" t="n">
        <v>0.08</v>
      </c>
      <c r="D3143" s="51" t="s">
        <v>5563</v>
      </c>
      <c r="E3143" s="5" t="n">
        <f aca="false">C3143*2920</f>
        <v>233.6</v>
      </c>
    </row>
    <row r="3144" customFormat="false" ht="26" hidden="false" customHeight="true" outlineLevel="0" collapsed="false">
      <c r="A3144" s="5" t="n">
        <v>3142</v>
      </c>
      <c r="B3144" s="56" t="s">
        <v>5565</v>
      </c>
      <c r="C3144" s="56" t="n">
        <v>1</v>
      </c>
      <c r="D3144" s="56" t="s">
        <v>5566</v>
      </c>
      <c r="E3144" s="5" t="n">
        <f aca="false">C3144*2920</f>
        <v>2920</v>
      </c>
    </row>
    <row r="3145" customFormat="false" ht="26" hidden="false" customHeight="true" outlineLevel="0" collapsed="false">
      <c r="A3145" s="5" t="n">
        <v>3143</v>
      </c>
      <c r="B3145" s="56" t="s">
        <v>5567</v>
      </c>
      <c r="C3145" s="56" t="n">
        <v>1</v>
      </c>
      <c r="D3145" s="5" t="s">
        <v>5568</v>
      </c>
      <c r="E3145" s="5" t="n">
        <f aca="false">C3145*2920</f>
        <v>2920</v>
      </c>
    </row>
    <row r="3146" customFormat="false" ht="26" hidden="false" customHeight="true" outlineLevel="0" collapsed="false">
      <c r="A3146" s="5" t="n">
        <v>3144</v>
      </c>
      <c r="B3146" s="56" t="s">
        <v>5569</v>
      </c>
      <c r="C3146" s="56" t="n">
        <v>1</v>
      </c>
      <c r="D3146" s="56" t="s">
        <v>5570</v>
      </c>
      <c r="E3146" s="5" t="n">
        <f aca="false">C3146*2920</f>
        <v>2920</v>
      </c>
    </row>
    <row r="3147" customFormat="false" ht="26" hidden="false" customHeight="true" outlineLevel="0" collapsed="false">
      <c r="A3147" s="5" t="n">
        <v>3145</v>
      </c>
      <c r="B3147" s="5" t="s">
        <v>5571</v>
      </c>
      <c r="C3147" s="56" t="n">
        <v>1</v>
      </c>
      <c r="D3147" s="5" t="s">
        <v>5572</v>
      </c>
      <c r="E3147" s="5" t="n">
        <f aca="false">C3147*2920</f>
        <v>2920</v>
      </c>
    </row>
    <row r="3148" customFormat="false" ht="26" hidden="false" customHeight="true" outlineLevel="0" collapsed="false">
      <c r="A3148" s="5" t="n">
        <v>3146</v>
      </c>
      <c r="B3148" s="57" t="s">
        <v>5573</v>
      </c>
      <c r="C3148" s="56" t="n">
        <v>1</v>
      </c>
      <c r="D3148" s="56" t="s">
        <v>5574</v>
      </c>
      <c r="E3148" s="5" t="n">
        <f aca="false">C3148*2920</f>
        <v>2920</v>
      </c>
    </row>
    <row r="3149" customFormat="false" ht="26" hidden="false" customHeight="true" outlineLevel="0" collapsed="false">
      <c r="A3149" s="5" t="n">
        <v>3147</v>
      </c>
      <c r="B3149" s="56" t="s">
        <v>5575</v>
      </c>
      <c r="C3149" s="56" t="n">
        <v>1</v>
      </c>
      <c r="D3149" s="56" t="s">
        <v>5576</v>
      </c>
      <c r="E3149" s="5" t="n">
        <f aca="false">C3149*2920</f>
        <v>2920</v>
      </c>
    </row>
    <row r="3150" customFormat="false" ht="26" hidden="false" customHeight="true" outlineLevel="0" collapsed="false">
      <c r="A3150" s="5" t="n">
        <v>3148</v>
      </c>
      <c r="B3150" s="56" t="s">
        <v>5577</v>
      </c>
      <c r="C3150" s="56" t="n">
        <v>1</v>
      </c>
      <c r="D3150" s="56" t="s">
        <v>5578</v>
      </c>
      <c r="E3150" s="5" t="n">
        <f aca="false">C3150*2920</f>
        <v>2920</v>
      </c>
    </row>
    <row r="3151" customFormat="false" ht="26" hidden="false" customHeight="true" outlineLevel="0" collapsed="false">
      <c r="A3151" s="5" t="n">
        <v>3149</v>
      </c>
      <c r="B3151" s="56" t="s">
        <v>5579</v>
      </c>
      <c r="C3151" s="56" t="n">
        <v>1</v>
      </c>
      <c r="D3151" s="56" t="s">
        <v>5580</v>
      </c>
      <c r="E3151" s="5" t="n">
        <f aca="false">C3151*2920</f>
        <v>2920</v>
      </c>
    </row>
    <row r="3152" customFormat="false" ht="26" hidden="false" customHeight="true" outlineLevel="0" collapsed="false">
      <c r="A3152" s="5" t="n">
        <v>3150</v>
      </c>
      <c r="B3152" s="56" t="s">
        <v>5581</v>
      </c>
      <c r="C3152" s="56" t="n">
        <v>1</v>
      </c>
      <c r="D3152" s="56" t="s">
        <v>5582</v>
      </c>
      <c r="E3152" s="5" t="n">
        <f aca="false">C3152*2920</f>
        <v>2920</v>
      </c>
    </row>
    <row r="3153" customFormat="false" ht="26" hidden="false" customHeight="true" outlineLevel="0" collapsed="false">
      <c r="A3153" s="5" t="n">
        <v>3151</v>
      </c>
      <c r="B3153" s="56" t="s">
        <v>5583</v>
      </c>
      <c r="C3153" s="56" t="n">
        <v>1</v>
      </c>
      <c r="D3153" s="56" t="s">
        <v>5584</v>
      </c>
      <c r="E3153" s="5" t="n">
        <f aca="false">C3153*2920</f>
        <v>2920</v>
      </c>
    </row>
    <row r="3154" customFormat="false" ht="26" hidden="false" customHeight="true" outlineLevel="0" collapsed="false">
      <c r="A3154" s="5" t="n">
        <v>3152</v>
      </c>
      <c r="B3154" s="56" t="s">
        <v>5585</v>
      </c>
      <c r="C3154" s="56" t="n">
        <v>1</v>
      </c>
      <c r="D3154" s="56" t="s">
        <v>5586</v>
      </c>
      <c r="E3154" s="5" t="n">
        <f aca="false">C3154*2920</f>
        <v>2920</v>
      </c>
    </row>
    <row r="3155" customFormat="false" ht="26" hidden="false" customHeight="true" outlineLevel="0" collapsed="false">
      <c r="A3155" s="5" t="n">
        <v>3153</v>
      </c>
      <c r="B3155" s="56" t="s">
        <v>5587</v>
      </c>
      <c r="C3155" s="56" t="n">
        <v>1</v>
      </c>
      <c r="D3155" s="56" t="s">
        <v>5588</v>
      </c>
      <c r="E3155" s="5" t="n">
        <f aca="false">C3155*2920</f>
        <v>2920</v>
      </c>
    </row>
    <row r="3156" customFormat="false" ht="26" hidden="false" customHeight="true" outlineLevel="0" collapsed="false">
      <c r="A3156" s="5" t="n">
        <v>3154</v>
      </c>
      <c r="B3156" s="56" t="s">
        <v>5589</v>
      </c>
      <c r="C3156" s="56" t="n">
        <v>1</v>
      </c>
      <c r="D3156" s="56" t="s">
        <v>5590</v>
      </c>
      <c r="E3156" s="5" t="n">
        <f aca="false">C3156*2920</f>
        <v>2920</v>
      </c>
    </row>
    <row r="3157" customFormat="false" ht="26" hidden="false" customHeight="true" outlineLevel="0" collapsed="false">
      <c r="A3157" s="5" t="n">
        <v>3155</v>
      </c>
      <c r="B3157" s="56" t="s">
        <v>5591</v>
      </c>
      <c r="C3157" s="56" t="n">
        <v>1</v>
      </c>
      <c r="D3157" s="56" t="s">
        <v>5592</v>
      </c>
      <c r="E3157" s="5" t="n">
        <f aca="false">C3157*2920</f>
        <v>2920</v>
      </c>
    </row>
    <row r="3158" customFormat="false" ht="26" hidden="false" customHeight="true" outlineLevel="0" collapsed="false">
      <c r="A3158" s="5" t="n">
        <v>3156</v>
      </c>
      <c r="B3158" s="57" t="s">
        <v>5593</v>
      </c>
      <c r="C3158" s="56" t="n">
        <v>1</v>
      </c>
      <c r="D3158" s="56" t="s">
        <v>5594</v>
      </c>
      <c r="E3158" s="5" t="n">
        <f aca="false">C3158*2920</f>
        <v>2920</v>
      </c>
    </row>
    <row r="3159" customFormat="false" ht="26" hidden="false" customHeight="true" outlineLevel="0" collapsed="false">
      <c r="A3159" s="5" t="n">
        <v>3157</v>
      </c>
      <c r="B3159" s="56" t="s">
        <v>5595</v>
      </c>
      <c r="C3159" s="56" t="n">
        <v>1</v>
      </c>
      <c r="D3159" s="56" t="s">
        <v>5596</v>
      </c>
      <c r="E3159" s="5" t="n">
        <f aca="false">C3159*2920</f>
        <v>2920</v>
      </c>
    </row>
    <row r="3160" customFormat="false" ht="26" hidden="false" customHeight="true" outlineLevel="0" collapsed="false">
      <c r="A3160" s="5" t="n">
        <v>3158</v>
      </c>
      <c r="B3160" s="56" t="s">
        <v>5597</v>
      </c>
      <c r="C3160" s="56" t="n">
        <v>1</v>
      </c>
      <c r="D3160" s="56" t="s">
        <v>5598</v>
      </c>
      <c r="E3160" s="5" t="n">
        <f aca="false">C3160*2920</f>
        <v>2920</v>
      </c>
    </row>
    <row r="3161" customFormat="false" ht="26" hidden="false" customHeight="true" outlineLevel="0" collapsed="false">
      <c r="A3161" s="5" t="n">
        <v>3159</v>
      </c>
      <c r="B3161" s="56" t="s">
        <v>5599</v>
      </c>
      <c r="C3161" s="56" t="n">
        <v>1</v>
      </c>
      <c r="D3161" s="56" t="s">
        <v>5600</v>
      </c>
      <c r="E3161" s="5" t="n">
        <f aca="false">C3161*2920</f>
        <v>2920</v>
      </c>
    </row>
    <row r="3162" customFormat="false" ht="26" hidden="false" customHeight="true" outlineLevel="0" collapsed="false">
      <c r="A3162" s="5" t="n">
        <v>3160</v>
      </c>
      <c r="B3162" s="56" t="s">
        <v>5601</v>
      </c>
      <c r="C3162" s="56" t="n">
        <v>1</v>
      </c>
      <c r="D3162" s="56" t="s">
        <v>5602</v>
      </c>
      <c r="E3162" s="5" t="n">
        <f aca="false">C3162*2920</f>
        <v>2920</v>
      </c>
    </row>
    <row r="3163" customFormat="false" ht="26" hidden="false" customHeight="true" outlineLevel="0" collapsed="false">
      <c r="A3163" s="5" t="n">
        <v>3161</v>
      </c>
      <c r="B3163" s="56" t="s">
        <v>5603</v>
      </c>
      <c r="C3163" s="56" t="n">
        <v>1</v>
      </c>
      <c r="D3163" s="56" t="s">
        <v>5604</v>
      </c>
      <c r="E3163" s="5" t="n">
        <f aca="false">C3163*2920</f>
        <v>2920</v>
      </c>
    </row>
    <row r="3164" customFormat="false" ht="26" hidden="false" customHeight="true" outlineLevel="0" collapsed="false">
      <c r="A3164" s="5" t="n">
        <v>3162</v>
      </c>
      <c r="B3164" s="56" t="s">
        <v>5605</v>
      </c>
      <c r="C3164" s="56" t="n">
        <v>1</v>
      </c>
      <c r="D3164" s="56" t="s">
        <v>3885</v>
      </c>
      <c r="E3164" s="5" t="n">
        <f aca="false">C3164*2920</f>
        <v>2920</v>
      </c>
    </row>
    <row r="3165" customFormat="false" ht="26" hidden="false" customHeight="true" outlineLevel="0" collapsed="false">
      <c r="A3165" s="5" t="n">
        <v>3163</v>
      </c>
      <c r="B3165" s="56" t="s">
        <v>5606</v>
      </c>
      <c r="C3165" s="56" t="n">
        <v>1</v>
      </c>
      <c r="D3165" s="56" t="s">
        <v>5607</v>
      </c>
      <c r="E3165" s="5" t="n">
        <f aca="false">C3165*2920</f>
        <v>2920</v>
      </c>
    </row>
    <row r="3166" customFormat="false" ht="26" hidden="false" customHeight="true" outlineLevel="0" collapsed="false">
      <c r="A3166" s="5" t="n">
        <v>3164</v>
      </c>
      <c r="B3166" s="56" t="s">
        <v>5608</v>
      </c>
      <c r="C3166" s="56" t="n">
        <v>1</v>
      </c>
      <c r="D3166" s="56" t="s">
        <v>5609</v>
      </c>
      <c r="E3166" s="5" t="n">
        <f aca="false">C3166*2920</f>
        <v>2920</v>
      </c>
    </row>
    <row r="3167" customFormat="false" ht="26" hidden="false" customHeight="true" outlineLevel="0" collapsed="false">
      <c r="A3167" s="5" t="n">
        <v>3165</v>
      </c>
      <c r="B3167" s="56" t="s">
        <v>5610</v>
      </c>
      <c r="C3167" s="56" t="n">
        <v>1</v>
      </c>
      <c r="D3167" s="56" t="s">
        <v>5611</v>
      </c>
      <c r="E3167" s="5" t="n">
        <f aca="false">C3167*2920</f>
        <v>2920</v>
      </c>
    </row>
    <row r="3168" customFormat="false" ht="26" hidden="false" customHeight="true" outlineLevel="0" collapsed="false">
      <c r="A3168" s="5" t="n">
        <v>3166</v>
      </c>
      <c r="B3168" s="56" t="s">
        <v>5612</v>
      </c>
      <c r="C3168" s="56" t="n">
        <v>1</v>
      </c>
      <c r="D3168" s="56" t="s">
        <v>5613</v>
      </c>
      <c r="E3168" s="5" t="n">
        <f aca="false">C3168*2920</f>
        <v>2920</v>
      </c>
    </row>
    <row r="3169" customFormat="false" ht="26" hidden="false" customHeight="true" outlineLevel="0" collapsed="false">
      <c r="A3169" s="5" t="n">
        <v>3167</v>
      </c>
      <c r="B3169" s="56" t="s">
        <v>5614</v>
      </c>
      <c r="C3169" s="56" t="n">
        <v>1</v>
      </c>
      <c r="D3169" s="57" t="s">
        <v>4149</v>
      </c>
      <c r="E3169" s="5" t="n">
        <f aca="false">C3169*2920</f>
        <v>2920</v>
      </c>
    </row>
    <row r="3170" customFormat="false" ht="26" hidden="false" customHeight="true" outlineLevel="0" collapsed="false">
      <c r="A3170" s="5" t="n">
        <v>3168</v>
      </c>
      <c r="B3170" s="56" t="s">
        <v>5615</v>
      </c>
      <c r="C3170" s="56" t="n">
        <v>1</v>
      </c>
      <c r="D3170" s="56" t="s">
        <v>5616</v>
      </c>
      <c r="E3170" s="5" t="n">
        <f aca="false">C3170*2920</f>
        <v>2920</v>
      </c>
    </row>
    <row r="3171" customFormat="false" ht="26" hidden="false" customHeight="true" outlineLevel="0" collapsed="false">
      <c r="A3171" s="5" t="n">
        <v>3169</v>
      </c>
      <c r="B3171" s="56" t="s">
        <v>5617</v>
      </c>
      <c r="C3171" s="56" t="n">
        <v>1</v>
      </c>
      <c r="D3171" s="56" t="s">
        <v>5618</v>
      </c>
      <c r="E3171" s="5" t="n">
        <f aca="false">C3171*2920</f>
        <v>2920</v>
      </c>
    </row>
    <row r="3172" customFormat="false" ht="26" hidden="false" customHeight="true" outlineLevel="0" collapsed="false">
      <c r="A3172" s="5" t="n">
        <v>3170</v>
      </c>
      <c r="B3172" s="56" t="s">
        <v>5619</v>
      </c>
      <c r="C3172" s="56" t="n">
        <v>1</v>
      </c>
      <c r="D3172" s="56" t="s">
        <v>5620</v>
      </c>
      <c r="E3172" s="5" t="n">
        <f aca="false">C3172*2920</f>
        <v>2920</v>
      </c>
    </row>
    <row r="3173" customFormat="false" ht="26" hidden="false" customHeight="true" outlineLevel="0" collapsed="false">
      <c r="A3173" s="5" t="n">
        <v>3171</v>
      </c>
      <c r="B3173" s="56" t="s">
        <v>5621</v>
      </c>
      <c r="C3173" s="56" t="n">
        <v>1</v>
      </c>
      <c r="D3173" s="57" t="s">
        <v>5622</v>
      </c>
      <c r="E3173" s="5" t="n">
        <f aca="false">C3173*2920</f>
        <v>2920</v>
      </c>
    </row>
    <row r="3174" customFormat="false" ht="26" hidden="false" customHeight="true" outlineLevel="0" collapsed="false">
      <c r="A3174" s="5" t="n">
        <v>3172</v>
      </c>
      <c r="B3174" s="56" t="s">
        <v>5623</v>
      </c>
      <c r="C3174" s="56" t="n">
        <v>1</v>
      </c>
      <c r="D3174" s="56" t="s">
        <v>5624</v>
      </c>
      <c r="E3174" s="5" t="n">
        <f aca="false">C3174*2920</f>
        <v>2920</v>
      </c>
    </row>
    <row r="3175" customFormat="false" ht="26" hidden="false" customHeight="true" outlineLevel="0" collapsed="false">
      <c r="A3175" s="5" t="n">
        <v>3173</v>
      </c>
      <c r="B3175" s="56" t="s">
        <v>5625</v>
      </c>
      <c r="C3175" s="56" t="n">
        <v>1</v>
      </c>
      <c r="D3175" s="57" t="s">
        <v>5626</v>
      </c>
      <c r="E3175" s="5" t="n">
        <f aca="false">C3175*2920</f>
        <v>2920</v>
      </c>
    </row>
    <row r="3176" customFormat="false" ht="26" hidden="false" customHeight="true" outlineLevel="0" collapsed="false">
      <c r="A3176" s="5" t="n">
        <v>3174</v>
      </c>
      <c r="B3176" s="56" t="s">
        <v>5627</v>
      </c>
      <c r="C3176" s="56" t="n">
        <v>1</v>
      </c>
      <c r="D3176" s="56" t="s">
        <v>5628</v>
      </c>
      <c r="E3176" s="5" t="n">
        <f aca="false">C3176*2920</f>
        <v>2920</v>
      </c>
    </row>
    <row r="3177" customFormat="false" ht="26" hidden="false" customHeight="true" outlineLevel="0" collapsed="false">
      <c r="A3177" s="5" t="n">
        <v>3175</v>
      </c>
      <c r="B3177" s="56" t="s">
        <v>5629</v>
      </c>
      <c r="C3177" s="56" t="n">
        <v>1</v>
      </c>
      <c r="D3177" s="57" t="s">
        <v>5630</v>
      </c>
      <c r="E3177" s="5" t="n">
        <f aca="false">C3177*2920</f>
        <v>2920</v>
      </c>
    </row>
    <row r="3178" customFormat="false" ht="26" hidden="false" customHeight="true" outlineLevel="0" collapsed="false">
      <c r="A3178" s="5" t="n">
        <v>3176</v>
      </c>
      <c r="B3178" s="57" t="s">
        <v>5631</v>
      </c>
      <c r="C3178" s="56" t="n">
        <v>1</v>
      </c>
      <c r="D3178" s="56" t="s">
        <v>5632</v>
      </c>
      <c r="E3178" s="5" t="n">
        <f aca="false">C3178*2920</f>
        <v>2920</v>
      </c>
    </row>
    <row r="3179" customFormat="false" ht="26" hidden="false" customHeight="true" outlineLevel="0" collapsed="false">
      <c r="A3179" s="5" t="n">
        <v>3177</v>
      </c>
      <c r="B3179" s="56" t="s">
        <v>5633</v>
      </c>
      <c r="C3179" s="56" t="n">
        <v>1</v>
      </c>
      <c r="D3179" s="56" t="s">
        <v>5634</v>
      </c>
      <c r="E3179" s="5" t="n">
        <f aca="false">C3179*2920</f>
        <v>2920</v>
      </c>
    </row>
    <row r="3180" customFormat="false" ht="26" hidden="false" customHeight="true" outlineLevel="0" collapsed="false">
      <c r="A3180" s="5" t="n">
        <v>3178</v>
      </c>
      <c r="B3180" s="56" t="s">
        <v>5635</v>
      </c>
      <c r="C3180" s="56" t="n">
        <v>1</v>
      </c>
      <c r="D3180" s="56" t="s">
        <v>4080</v>
      </c>
      <c r="E3180" s="5" t="n">
        <f aca="false">C3180*2920</f>
        <v>2920</v>
      </c>
    </row>
    <row r="3181" customFormat="false" ht="26" hidden="false" customHeight="true" outlineLevel="0" collapsed="false">
      <c r="A3181" s="5" t="n">
        <v>3179</v>
      </c>
      <c r="B3181" s="56" t="s">
        <v>5636</v>
      </c>
      <c r="C3181" s="56" t="n">
        <v>1</v>
      </c>
      <c r="D3181" s="56" t="s">
        <v>5637</v>
      </c>
      <c r="E3181" s="5" t="n">
        <f aca="false">C3181*2920</f>
        <v>2920</v>
      </c>
    </row>
    <row r="3182" customFormat="false" ht="26" hidden="false" customHeight="true" outlineLevel="0" collapsed="false">
      <c r="A3182" s="5" t="n">
        <v>3180</v>
      </c>
      <c r="B3182" s="57" t="s">
        <v>5638</v>
      </c>
      <c r="C3182" s="56" t="n">
        <v>1</v>
      </c>
      <c r="D3182" s="56" t="s">
        <v>5639</v>
      </c>
      <c r="E3182" s="5" t="n">
        <f aca="false">C3182*2920</f>
        <v>2920</v>
      </c>
    </row>
    <row r="3183" customFormat="false" ht="26" hidden="false" customHeight="true" outlineLevel="0" collapsed="false">
      <c r="A3183" s="5" t="n">
        <v>3181</v>
      </c>
      <c r="B3183" s="56" t="s">
        <v>5640</v>
      </c>
      <c r="C3183" s="56" t="n">
        <v>1</v>
      </c>
      <c r="D3183" s="56" t="s">
        <v>5641</v>
      </c>
      <c r="E3183" s="5" t="n">
        <f aca="false">C3183*2920</f>
        <v>2920</v>
      </c>
    </row>
    <row r="3184" customFormat="false" ht="26" hidden="false" customHeight="true" outlineLevel="0" collapsed="false">
      <c r="A3184" s="5" t="n">
        <v>3182</v>
      </c>
      <c r="B3184" s="56" t="s">
        <v>5642</v>
      </c>
      <c r="C3184" s="56" t="n">
        <v>1</v>
      </c>
      <c r="D3184" s="56" t="s">
        <v>794</v>
      </c>
      <c r="E3184" s="5" t="n">
        <f aca="false">C3184*2920</f>
        <v>2920</v>
      </c>
    </row>
    <row r="3185" customFormat="false" ht="26" hidden="false" customHeight="true" outlineLevel="0" collapsed="false">
      <c r="A3185" s="5" t="n">
        <v>3183</v>
      </c>
      <c r="B3185" s="56" t="s">
        <v>5643</v>
      </c>
      <c r="C3185" s="56" t="n">
        <v>1</v>
      </c>
      <c r="D3185" s="56" t="s">
        <v>5644</v>
      </c>
      <c r="E3185" s="5" t="n">
        <f aca="false">C3185*2920</f>
        <v>2920</v>
      </c>
    </row>
    <row r="3186" customFormat="false" ht="26" hidden="false" customHeight="true" outlineLevel="0" collapsed="false">
      <c r="A3186" s="5" t="n">
        <v>3184</v>
      </c>
      <c r="B3186" s="56" t="s">
        <v>5645</v>
      </c>
      <c r="C3186" s="56" t="n">
        <v>1</v>
      </c>
      <c r="D3186" s="56" t="s">
        <v>5646</v>
      </c>
      <c r="E3186" s="5" t="n">
        <f aca="false">C3186*2920</f>
        <v>2920</v>
      </c>
    </row>
    <row r="3187" customFormat="false" ht="26" hidden="false" customHeight="true" outlineLevel="0" collapsed="false">
      <c r="A3187" s="5" t="n">
        <v>3185</v>
      </c>
      <c r="B3187" s="56" t="s">
        <v>5647</v>
      </c>
      <c r="C3187" s="56" t="n">
        <v>1</v>
      </c>
      <c r="D3187" s="56" t="s">
        <v>5648</v>
      </c>
      <c r="E3187" s="5" t="n">
        <f aca="false">C3187*2920</f>
        <v>2920</v>
      </c>
    </row>
    <row r="3188" customFormat="false" ht="26" hidden="false" customHeight="true" outlineLevel="0" collapsed="false">
      <c r="A3188" s="5" t="n">
        <v>3186</v>
      </c>
      <c r="B3188" s="57" t="s">
        <v>5649</v>
      </c>
      <c r="C3188" s="56" t="n">
        <v>1</v>
      </c>
      <c r="D3188" s="56" t="s">
        <v>5650</v>
      </c>
      <c r="E3188" s="5" t="n">
        <f aca="false">C3188*2920</f>
        <v>2920</v>
      </c>
    </row>
    <row r="3189" customFormat="false" ht="26" hidden="false" customHeight="true" outlineLevel="0" collapsed="false">
      <c r="A3189" s="5" t="n">
        <v>3187</v>
      </c>
      <c r="B3189" s="56" t="s">
        <v>5651</v>
      </c>
      <c r="C3189" s="56" t="n">
        <v>1</v>
      </c>
      <c r="D3189" s="56" t="s">
        <v>5652</v>
      </c>
      <c r="E3189" s="5" t="n">
        <f aca="false">C3189*2920</f>
        <v>2920</v>
      </c>
    </row>
    <row r="3190" customFormat="false" ht="26" hidden="false" customHeight="true" outlineLevel="0" collapsed="false">
      <c r="A3190" s="5" t="n">
        <v>3188</v>
      </c>
      <c r="B3190" s="57" t="s">
        <v>5653</v>
      </c>
      <c r="C3190" s="56" t="n">
        <v>1</v>
      </c>
      <c r="D3190" s="57" t="s">
        <v>5654</v>
      </c>
      <c r="E3190" s="5" t="n">
        <f aca="false">C3190*2920</f>
        <v>2920</v>
      </c>
    </row>
    <row r="3191" customFormat="false" ht="26" hidden="false" customHeight="true" outlineLevel="0" collapsed="false">
      <c r="A3191" s="5" t="n">
        <v>3189</v>
      </c>
      <c r="B3191" s="56" t="s">
        <v>5655</v>
      </c>
      <c r="C3191" s="56" t="n">
        <v>1</v>
      </c>
      <c r="D3191" s="56" t="s">
        <v>5656</v>
      </c>
      <c r="E3191" s="5" t="n">
        <f aca="false">C3191*2920</f>
        <v>2920</v>
      </c>
    </row>
    <row r="3192" customFormat="false" ht="26" hidden="false" customHeight="true" outlineLevel="0" collapsed="false">
      <c r="A3192" s="5" t="n">
        <v>3190</v>
      </c>
      <c r="B3192" s="57" t="s">
        <v>5657</v>
      </c>
      <c r="C3192" s="56" t="n">
        <v>1</v>
      </c>
      <c r="D3192" s="56" t="s">
        <v>5658</v>
      </c>
      <c r="E3192" s="5" t="n">
        <f aca="false">C3192*2920</f>
        <v>2920</v>
      </c>
    </row>
    <row r="3193" customFormat="false" ht="26" hidden="false" customHeight="true" outlineLevel="0" collapsed="false">
      <c r="A3193" s="5" t="n">
        <v>3191</v>
      </c>
      <c r="B3193" s="56" t="s">
        <v>5659</v>
      </c>
      <c r="C3193" s="56" t="n">
        <v>1</v>
      </c>
      <c r="D3193" s="56" t="s">
        <v>2345</v>
      </c>
      <c r="E3193" s="5" t="n">
        <f aca="false">C3193*2920</f>
        <v>2920</v>
      </c>
    </row>
    <row r="3194" customFormat="false" ht="26" hidden="false" customHeight="true" outlineLevel="0" collapsed="false">
      <c r="A3194" s="5" t="n">
        <v>3192</v>
      </c>
      <c r="B3194" s="57" t="s">
        <v>5660</v>
      </c>
      <c r="C3194" s="56" t="n">
        <v>1</v>
      </c>
      <c r="D3194" s="56" t="s">
        <v>5661</v>
      </c>
      <c r="E3194" s="5" t="n">
        <f aca="false">C3194*2920</f>
        <v>2920</v>
      </c>
    </row>
    <row r="3195" customFormat="false" ht="26" hidden="false" customHeight="true" outlineLevel="0" collapsed="false">
      <c r="A3195" s="5" t="n">
        <v>3193</v>
      </c>
      <c r="B3195" s="57" t="s">
        <v>5662</v>
      </c>
      <c r="C3195" s="56" t="n">
        <v>1</v>
      </c>
      <c r="D3195" s="56" t="s">
        <v>133</v>
      </c>
      <c r="E3195" s="5" t="n">
        <f aca="false">C3195*2920</f>
        <v>2920</v>
      </c>
    </row>
    <row r="3196" customFormat="false" ht="26" hidden="false" customHeight="true" outlineLevel="0" collapsed="false">
      <c r="A3196" s="5" t="n">
        <v>3194</v>
      </c>
      <c r="B3196" s="57" t="s">
        <v>5663</v>
      </c>
      <c r="C3196" s="56" t="n">
        <v>1</v>
      </c>
      <c r="D3196" s="56" t="s">
        <v>5664</v>
      </c>
      <c r="E3196" s="5" t="n">
        <f aca="false">C3196*2920</f>
        <v>2920</v>
      </c>
    </row>
    <row r="3197" customFormat="false" ht="26" hidden="false" customHeight="true" outlineLevel="0" collapsed="false">
      <c r="A3197" s="5" t="n">
        <v>3195</v>
      </c>
      <c r="B3197" s="57" t="s">
        <v>5665</v>
      </c>
      <c r="C3197" s="56" t="n">
        <v>1</v>
      </c>
      <c r="D3197" s="56" t="s">
        <v>5666</v>
      </c>
      <c r="E3197" s="5" t="n">
        <f aca="false">C3197*2920</f>
        <v>2920</v>
      </c>
    </row>
    <row r="3198" customFormat="false" ht="26" hidden="false" customHeight="true" outlineLevel="0" collapsed="false">
      <c r="A3198" s="5" t="n">
        <v>3196</v>
      </c>
      <c r="B3198" s="57" t="s">
        <v>5667</v>
      </c>
      <c r="C3198" s="56" t="n">
        <v>1</v>
      </c>
      <c r="D3198" s="56" t="s">
        <v>1190</v>
      </c>
      <c r="E3198" s="5" t="n">
        <f aca="false">C3198*2920</f>
        <v>2920</v>
      </c>
    </row>
    <row r="3199" customFormat="false" ht="26" hidden="false" customHeight="true" outlineLevel="0" collapsed="false">
      <c r="A3199" s="5" t="n">
        <v>3197</v>
      </c>
      <c r="B3199" s="57" t="s">
        <v>5668</v>
      </c>
      <c r="C3199" s="56" t="n">
        <v>1</v>
      </c>
      <c r="D3199" s="57" t="s">
        <v>5669</v>
      </c>
      <c r="E3199" s="5" t="n">
        <f aca="false">C3199*2920</f>
        <v>2920</v>
      </c>
    </row>
    <row r="3200" customFormat="false" ht="26" hidden="false" customHeight="true" outlineLevel="0" collapsed="false">
      <c r="A3200" s="5" t="n">
        <v>3198</v>
      </c>
      <c r="B3200" s="57" t="s">
        <v>5670</v>
      </c>
      <c r="C3200" s="56" t="n">
        <v>1</v>
      </c>
      <c r="D3200" s="56" t="s">
        <v>5671</v>
      </c>
      <c r="E3200" s="5" t="n">
        <f aca="false">C3200*2920</f>
        <v>2920</v>
      </c>
    </row>
    <row r="3201" customFormat="false" ht="26" hidden="false" customHeight="true" outlineLevel="0" collapsed="false">
      <c r="A3201" s="5" t="n">
        <v>3199</v>
      </c>
      <c r="B3201" s="57" t="s">
        <v>5672</v>
      </c>
      <c r="C3201" s="56" t="n">
        <v>1</v>
      </c>
      <c r="D3201" s="56" t="s">
        <v>5673</v>
      </c>
      <c r="E3201" s="5" t="n">
        <f aca="false">C3201*2920</f>
        <v>2920</v>
      </c>
    </row>
    <row r="3202" customFormat="false" ht="26" hidden="false" customHeight="true" outlineLevel="0" collapsed="false">
      <c r="A3202" s="5" t="n">
        <v>3200</v>
      </c>
      <c r="B3202" s="57" t="s">
        <v>5674</v>
      </c>
      <c r="C3202" s="56" t="n">
        <v>1</v>
      </c>
      <c r="D3202" s="56" t="s">
        <v>5675</v>
      </c>
      <c r="E3202" s="5" t="n">
        <f aca="false">C3202*2920</f>
        <v>2920</v>
      </c>
    </row>
    <row r="3203" customFormat="false" ht="26" hidden="false" customHeight="true" outlineLevel="0" collapsed="false">
      <c r="A3203" s="5" t="n">
        <v>3201</v>
      </c>
      <c r="B3203" s="57" t="s">
        <v>5676</v>
      </c>
      <c r="C3203" s="56" t="n">
        <v>1</v>
      </c>
      <c r="D3203" s="56" t="s">
        <v>5677</v>
      </c>
      <c r="E3203" s="5" t="n">
        <f aca="false">C3203*2920</f>
        <v>2920</v>
      </c>
    </row>
    <row r="3204" customFormat="false" ht="26" hidden="false" customHeight="true" outlineLevel="0" collapsed="false">
      <c r="A3204" s="5" t="n">
        <v>3202</v>
      </c>
      <c r="B3204" s="58" t="s">
        <v>5678</v>
      </c>
      <c r="C3204" s="56" t="n">
        <v>1</v>
      </c>
      <c r="D3204" s="58" t="s">
        <v>183</v>
      </c>
      <c r="E3204" s="5" t="n">
        <f aca="false">C3204*2920</f>
        <v>2920</v>
      </c>
    </row>
    <row r="3205" customFormat="false" ht="26" hidden="false" customHeight="true" outlineLevel="0" collapsed="false">
      <c r="A3205" s="5" t="n">
        <v>3203</v>
      </c>
      <c r="B3205" s="57" t="s">
        <v>5679</v>
      </c>
      <c r="C3205" s="56" t="n">
        <v>1</v>
      </c>
      <c r="D3205" s="56" t="s">
        <v>5680</v>
      </c>
      <c r="E3205" s="5" t="n">
        <f aca="false">C3205*2920</f>
        <v>2920</v>
      </c>
    </row>
    <row r="3206" customFormat="false" ht="26" hidden="false" customHeight="true" outlineLevel="0" collapsed="false">
      <c r="A3206" s="5" t="n">
        <v>3204</v>
      </c>
      <c r="B3206" s="57" t="s">
        <v>5681</v>
      </c>
      <c r="C3206" s="56" t="n">
        <v>1</v>
      </c>
      <c r="D3206" s="56" t="s">
        <v>5682</v>
      </c>
      <c r="E3206" s="5" t="n">
        <f aca="false">C3206*2920</f>
        <v>2920</v>
      </c>
    </row>
    <row r="3207" customFormat="false" ht="26" hidden="false" customHeight="true" outlineLevel="0" collapsed="false">
      <c r="A3207" s="5" t="n">
        <v>3205</v>
      </c>
      <c r="B3207" s="57" t="s">
        <v>5683</v>
      </c>
      <c r="C3207" s="56" t="n">
        <v>1</v>
      </c>
      <c r="D3207" s="56" t="s">
        <v>5684</v>
      </c>
      <c r="E3207" s="5" t="n">
        <f aca="false">C3207*2920</f>
        <v>2920</v>
      </c>
    </row>
    <row r="3208" customFormat="false" ht="26" hidden="false" customHeight="true" outlineLevel="0" collapsed="false">
      <c r="A3208" s="5" t="n">
        <v>3206</v>
      </c>
      <c r="B3208" s="57" t="s">
        <v>5685</v>
      </c>
      <c r="C3208" s="56" t="n">
        <v>1</v>
      </c>
      <c r="D3208" s="56" t="s">
        <v>5686</v>
      </c>
      <c r="E3208" s="5" t="n">
        <f aca="false">C3208*2920</f>
        <v>2920</v>
      </c>
    </row>
    <row r="3209" customFormat="false" ht="26" hidden="false" customHeight="true" outlineLevel="0" collapsed="false">
      <c r="A3209" s="5" t="n">
        <v>3207</v>
      </c>
      <c r="B3209" s="57" t="s">
        <v>5687</v>
      </c>
      <c r="C3209" s="56" t="n">
        <v>1</v>
      </c>
      <c r="D3209" s="56" t="s">
        <v>5688</v>
      </c>
      <c r="E3209" s="5" t="n">
        <f aca="false">C3209*2920</f>
        <v>2920</v>
      </c>
    </row>
    <row r="3210" customFormat="false" ht="26" hidden="false" customHeight="true" outlineLevel="0" collapsed="false">
      <c r="A3210" s="5" t="n">
        <v>3208</v>
      </c>
      <c r="B3210" s="57" t="s">
        <v>5689</v>
      </c>
      <c r="C3210" s="56" t="n">
        <v>1</v>
      </c>
      <c r="D3210" s="56" t="s">
        <v>5690</v>
      </c>
      <c r="E3210" s="5" t="n">
        <f aca="false">C3210*2920</f>
        <v>2920</v>
      </c>
    </row>
    <row r="3211" customFormat="false" ht="26" hidden="false" customHeight="true" outlineLevel="0" collapsed="false">
      <c r="A3211" s="5" t="n">
        <v>3209</v>
      </c>
      <c r="B3211" s="57" t="s">
        <v>5691</v>
      </c>
      <c r="C3211" s="56" t="n">
        <v>1</v>
      </c>
      <c r="D3211" s="56" t="s">
        <v>5692</v>
      </c>
      <c r="E3211" s="5" t="n">
        <f aca="false">C3211*2920</f>
        <v>2920</v>
      </c>
    </row>
    <row r="3212" customFormat="false" ht="26" hidden="false" customHeight="true" outlineLevel="0" collapsed="false">
      <c r="A3212" s="5" t="n">
        <v>3210</v>
      </c>
      <c r="B3212" s="57" t="s">
        <v>5693</v>
      </c>
      <c r="C3212" s="56" t="n">
        <v>1</v>
      </c>
      <c r="D3212" s="56" t="s">
        <v>5694</v>
      </c>
      <c r="E3212" s="5" t="n">
        <f aca="false">C3212*2920</f>
        <v>2920</v>
      </c>
    </row>
    <row r="3213" customFormat="false" ht="26" hidden="false" customHeight="true" outlineLevel="0" collapsed="false">
      <c r="A3213" s="5" t="n">
        <v>3211</v>
      </c>
      <c r="B3213" s="57" t="s">
        <v>5695</v>
      </c>
      <c r="C3213" s="56" t="n">
        <v>1</v>
      </c>
      <c r="D3213" s="56" t="s">
        <v>5696</v>
      </c>
      <c r="E3213" s="5" t="n">
        <f aca="false">C3213*2920</f>
        <v>2920</v>
      </c>
    </row>
    <row r="3214" customFormat="false" ht="26" hidden="false" customHeight="true" outlineLevel="0" collapsed="false">
      <c r="A3214" s="5" t="n">
        <v>3212</v>
      </c>
      <c r="B3214" s="57" t="s">
        <v>5697</v>
      </c>
      <c r="C3214" s="56" t="n">
        <v>1</v>
      </c>
      <c r="D3214" s="56" t="s">
        <v>5698</v>
      </c>
      <c r="E3214" s="5" t="n">
        <f aca="false">C3214*2920</f>
        <v>2920</v>
      </c>
    </row>
    <row r="3215" customFormat="false" ht="26" hidden="false" customHeight="true" outlineLevel="0" collapsed="false">
      <c r="A3215" s="5" t="n">
        <v>3213</v>
      </c>
      <c r="B3215" s="57" t="s">
        <v>5699</v>
      </c>
      <c r="C3215" s="56" t="n">
        <v>1</v>
      </c>
      <c r="D3215" s="56" t="s">
        <v>5700</v>
      </c>
      <c r="E3215" s="5" t="n">
        <f aca="false">C3215*2920</f>
        <v>2920</v>
      </c>
    </row>
    <row r="3216" customFormat="false" ht="26" hidden="false" customHeight="true" outlineLevel="0" collapsed="false">
      <c r="A3216" s="5" t="n">
        <v>3214</v>
      </c>
      <c r="B3216" s="56" t="s">
        <v>5701</v>
      </c>
      <c r="C3216" s="56" t="n">
        <v>1</v>
      </c>
      <c r="D3216" s="56" t="s">
        <v>5702</v>
      </c>
      <c r="E3216" s="5" t="n">
        <f aca="false">C3216*2920</f>
        <v>2920</v>
      </c>
    </row>
    <row r="3217" customFormat="false" ht="26" hidden="false" customHeight="true" outlineLevel="0" collapsed="false">
      <c r="A3217" s="5" t="n">
        <v>3215</v>
      </c>
      <c r="B3217" s="57" t="s">
        <v>5703</v>
      </c>
      <c r="C3217" s="56" t="n">
        <v>1</v>
      </c>
      <c r="D3217" s="5" t="s">
        <v>5704</v>
      </c>
      <c r="E3217" s="5" t="n">
        <f aca="false">C3217*2920</f>
        <v>2920</v>
      </c>
    </row>
    <row r="3218" customFormat="false" ht="26" hidden="false" customHeight="true" outlineLevel="0" collapsed="false">
      <c r="A3218" s="5" t="n">
        <v>3216</v>
      </c>
      <c r="B3218" s="57" t="s">
        <v>5705</v>
      </c>
      <c r="C3218" s="56" t="n">
        <v>1</v>
      </c>
      <c r="D3218" s="56" t="s">
        <v>2968</v>
      </c>
      <c r="E3218" s="5" t="n">
        <f aca="false">C3218*2920</f>
        <v>2920</v>
      </c>
    </row>
    <row r="3219" customFormat="false" ht="26" hidden="false" customHeight="true" outlineLevel="0" collapsed="false">
      <c r="A3219" s="5" t="n">
        <v>3217</v>
      </c>
      <c r="B3219" s="57" t="s">
        <v>5706</v>
      </c>
      <c r="C3219" s="56" t="n">
        <v>1</v>
      </c>
      <c r="D3219" s="56" t="s">
        <v>5707</v>
      </c>
      <c r="E3219" s="5" t="n">
        <f aca="false">C3219*2920</f>
        <v>2920</v>
      </c>
    </row>
    <row r="3220" customFormat="false" ht="26" hidden="false" customHeight="true" outlineLevel="0" collapsed="false">
      <c r="A3220" s="5" t="n">
        <v>3218</v>
      </c>
      <c r="B3220" s="57" t="s">
        <v>5708</v>
      </c>
      <c r="C3220" s="56" t="n">
        <v>1</v>
      </c>
      <c r="D3220" s="57" t="s">
        <v>5709</v>
      </c>
      <c r="E3220" s="5" t="n">
        <f aca="false">C3220*2920</f>
        <v>2920</v>
      </c>
    </row>
    <row r="3221" customFormat="false" ht="26" hidden="false" customHeight="true" outlineLevel="0" collapsed="false">
      <c r="A3221" s="5" t="n">
        <v>3219</v>
      </c>
      <c r="B3221" s="57" t="s">
        <v>5710</v>
      </c>
      <c r="C3221" s="56" t="n">
        <v>1</v>
      </c>
      <c r="D3221" s="56" t="s">
        <v>5711</v>
      </c>
      <c r="E3221" s="5" t="n">
        <f aca="false">C3221*2920</f>
        <v>2920</v>
      </c>
    </row>
    <row r="3222" customFormat="false" ht="26" hidden="false" customHeight="true" outlineLevel="0" collapsed="false">
      <c r="A3222" s="5" t="n">
        <v>3220</v>
      </c>
      <c r="B3222" s="57" t="s">
        <v>5712</v>
      </c>
      <c r="C3222" s="56" t="n">
        <v>1</v>
      </c>
      <c r="D3222" s="56" t="s">
        <v>5713</v>
      </c>
      <c r="E3222" s="5" t="n">
        <f aca="false">C3222*2920</f>
        <v>2920</v>
      </c>
    </row>
    <row r="3223" customFormat="false" ht="26" hidden="false" customHeight="true" outlineLevel="0" collapsed="false">
      <c r="A3223" s="5" t="n">
        <v>3221</v>
      </c>
      <c r="B3223" s="57" t="s">
        <v>5714</v>
      </c>
      <c r="C3223" s="56" t="n">
        <v>1</v>
      </c>
      <c r="D3223" s="56" t="s">
        <v>5715</v>
      </c>
      <c r="E3223" s="5" t="n">
        <f aca="false">C3223*2920</f>
        <v>2920</v>
      </c>
    </row>
    <row r="3224" customFormat="false" ht="26" hidden="false" customHeight="true" outlineLevel="0" collapsed="false">
      <c r="A3224" s="5" t="n">
        <v>3222</v>
      </c>
      <c r="B3224" s="57" t="s">
        <v>5716</v>
      </c>
      <c r="C3224" s="56" t="n">
        <v>1</v>
      </c>
      <c r="D3224" s="57" t="s">
        <v>5717</v>
      </c>
      <c r="E3224" s="5" t="n">
        <f aca="false">C3224*2920</f>
        <v>2920</v>
      </c>
    </row>
    <row r="3225" customFormat="false" ht="26" hidden="false" customHeight="true" outlineLevel="0" collapsed="false">
      <c r="A3225" s="5" t="n">
        <v>3223</v>
      </c>
      <c r="B3225" s="57" t="s">
        <v>5718</v>
      </c>
      <c r="C3225" s="56" t="n">
        <v>1</v>
      </c>
      <c r="D3225" s="57" t="s">
        <v>5719</v>
      </c>
      <c r="E3225" s="5" t="n">
        <f aca="false">C3225*2920</f>
        <v>2920</v>
      </c>
    </row>
    <row r="3226" customFormat="false" ht="26" hidden="false" customHeight="true" outlineLevel="0" collapsed="false">
      <c r="A3226" s="5" t="n">
        <v>3224</v>
      </c>
      <c r="B3226" s="56" t="s">
        <v>5720</v>
      </c>
      <c r="C3226" s="56" t="n">
        <v>1</v>
      </c>
      <c r="D3226" s="56" t="s">
        <v>5721</v>
      </c>
      <c r="E3226" s="5" t="n">
        <f aca="false">C3226*2920</f>
        <v>2920</v>
      </c>
    </row>
    <row r="3227" customFormat="false" ht="26" hidden="false" customHeight="true" outlineLevel="0" collapsed="false">
      <c r="A3227" s="5" t="n">
        <v>3225</v>
      </c>
      <c r="B3227" s="56" t="s">
        <v>5722</v>
      </c>
      <c r="C3227" s="56" t="n">
        <v>1</v>
      </c>
      <c r="D3227" s="56" t="s">
        <v>5723</v>
      </c>
      <c r="E3227" s="5" t="n">
        <f aca="false">C3227*2920</f>
        <v>2920</v>
      </c>
    </row>
    <row r="3228" customFormat="false" ht="26" hidden="false" customHeight="true" outlineLevel="0" collapsed="false">
      <c r="A3228" s="5" t="n">
        <v>3226</v>
      </c>
      <c r="B3228" s="56" t="s">
        <v>5724</v>
      </c>
      <c r="C3228" s="56" t="n">
        <v>1</v>
      </c>
      <c r="D3228" s="56" t="s">
        <v>5725</v>
      </c>
      <c r="E3228" s="5" t="n">
        <f aca="false">C3228*2920</f>
        <v>2920</v>
      </c>
    </row>
    <row r="3229" customFormat="false" ht="26" hidden="false" customHeight="true" outlineLevel="0" collapsed="false">
      <c r="A3229" s="5" t="n">
        <v>3227</v>
      </c>
      <c r="B3229" s="56" t="s">
        <v>5726</v>
      </c>
      <c r="C3229" s="56" t="n">
        <v>1</v>
      </c>
      <c r="D3229" s="56" t="s">
        <v>5727</v>
      </c>
      <c r="E3229" s="5" t="n">
        <f aca="false">C3229*2920</f>
        <v>2920</v>
      </c>
    </row>
    <row r="3230" customFormat="false" ht="26" hidden="false" customHeight="true" outlineLevel="0" collapsed="false">
      <c r="A3230" s="5" t="n">
        <v>3228</v>
      </c>
      <c r="B3230" s="56" t="s">
        <v>5728</v>
      </c>
      <c r="C3230" s="56" t="n">
        <v>1</v>
      </c>
      <c r="D3230" s="56" t="s">
        <v>5729</v>
      </c>
      <c r="E3230" s="5" t="n">
        <f aca="false">C3230*2920</f>
        <v>2920</v>
      </c>
    </row>
    <row r="3231" customFormat="false" ht="26" hidden="false" customHeight="true" outlineLevel="0" collapsed="false">
      <c r="A3231" s="5" t="n">
        <v>3229</v>
      </c>
      <c r="B3231" s="56" t="s">
        <v>5730</v>
      </c>
      <c r="C3231" s="56" t="n">
        <v>1</v>
      </c>
      <c r="D3231" s="56" t="s">
        <v>5731</v>
      </c>
      <c r="E3231" s="5" t="n">
        <f aca="false">C3231*2920</f>
        <v>2920</v>
      </c>
    </row>
    <row r="3232" customFormat="false" ht="26" hidden="false" customHeight="true" outlineLevel="0" collapsed="false">
      <c r="A3232" s="5" t="n">
        <v>3230</v>
      </c>
      <c r="B3232" s="56" t="s">
        <v>5732</v>
      </c>
      <c r="C3232" s="56" t="n">
        <v>1</v>
      </c>
      <c r="D3232" s="58" t="s">
        <v>5733</v>
      </c>
      <c r="E3232" s="5" t="n">
        <f aca="false">C3232*2920</f>
        <v>2920</v>
      </c>
    </row>
    <row r="3233" customFormat="false" ht="26" hidden="false" customHeight="true" outlineLevel="0" collapsed="false">
      <c r="A3233" s="5" t="n">
        <v>3231</v>
      </c>
      <c r="B3233" s="56" t="s">
        <v>5734</v>
      </c>
      <c r="C3233" s="56" t="n">
        <v>1</v>
      </c>
      <c r="D3233" s="56" t="s">
        <v>5735</v>
      </c>
      <c r="E3233" s="5" t="n">
        <f aca="false">C3233*2920</f>
        <v>2920</v>
      </c>
    </row>
    <row r="3234" customFormat="false" ht="26" hidden="false" customHeight="true" outlineLevel="0" collapsed="false">
      <c r="A3234" s="5" t="n">
        <v>3232</v>
      </c>
      <c r="B3234" s="56" t="s">
        <v>5736</v>
      </c>
      <c r="C3234" s="56" t="n">
        <v>1</v>
      </c>
      <c r="D3234" s="56" t="s">
        <v>5737</v>
      </c>
      <c r="E3234" s="5" t="n">
        <f aca="false">C3234*2920</f>
        <v>2920</v>
      </c>
    </row>
    <row r="3235" customFormat="false" ht="26" hidden="false" customHeight="true" outlineLevel="0" collapsed="false">
      <c r="A3235" s="5" t="n">
        <v>3233</v>
      </c>
      <c r="B3235" s="56" t="s">
        <v>5738</v>
      </c>
      <c r="C3235" s="56" t="n">
        <v>1</v>
      </c>
      <c r="D3235" s="56" t="s">
        <v>5739</v>
      </c>
      <c r="E3235" s="5" t="n">
        <f aca="false">C3235*2920</f>
        <v>2920</v>
      </c>
    </row>
    <row r="3236" customFormat="false" ht="26" hidden="false" customHeight="true" outlineLevel="0" collapsed="false">
      <c r="A3236" s="5" t="n">
        <v>3234</v>
      </c>
      <c r="B3236" s="57" t="s">
        <v>5740</v>
      </c>
      <c r="C3236" s="56" t="n">
        <v>1</v>
      </c>
      <c r="D3236" s="56" t="s">
        <v>5741</v>
      </c>
      <c r="E3236" s="5" t="n">
        <f aca="false">C3236*2920</f>
        <v>2920</v>
      </c>
    </row>
    <row r="3237" customFormat="false" ht="26" hidden="false" customHeight="true" outlineLevel="0" collapsed="false">
      <c r="A3237" s="5" t="n">
        <v>3235</v>
      </c>
      <c r="B3237" s="56" t="s">
        <v>5742</v>
      </c>
      <c r="C3237" s="56" t="n">
        <v>1</v>
      </c>
      <c r="D3237" s="56" t="s">
        <v>5743</v>
      </c>
      <c r="E3237" s="5" t="n">
        <f aca="false">C3237*2920</f>
        <v>2920</v>
      </c>
    </row>
    <row r="3238" customFormat="false" ht="26" hidden="false" customHeight="true" outlineLevel="0" collapsed="false">
      <c r="A3238" s="5" t="n">
        <v>3236</v>
      </c>
      <c r="B3238" s="56" t="s">
        <v>5744</v>
      </c>
      <c r="C3238" s="56" t="n">
        <v>1</v>
      </c>
      <c r="D3238" s="56" t="s">
        <v>5745</v>
      </c>
      <c r="E3238" s="5" t="n">
        <f aca="false">C3238*2920</f>
        <v>2920</v>
      </c>
    </row>
    <row r="3239" customFormat="false" ht="26" hidden="false" customHeight="true" outlineLevel="0" collapsed="false">
      <c r="A3239" s="5" t="n">
        <v>3237</v>
      </c>
      <c r="B3239" s="57" t="s">
        <v>5746</v>
      </c>
      <c r="C3239" s="56" t="n">
        <v>1</v>
      </c>
      <c r="D3239" s="57" t="s">
        <v>468</v>
      </c>
      <c r="E3239" s="5" t="n">
        <f aca="false">C3239*2920</f>
        <v>2920</v>
      </c>
    </row>
    <row r="3240" customFormat="false" ht="26" hidden="false" customHeight="true" outlineLevel="0" collapsed="false">
      <c r="A3240" s="5" t="n">
        <v>3238</v>
      </c>
      <c r="B3240" s="56" t="s">
        <v>5747</v>
      </c>
      <c r="C3240" s="56" t="n">
        <v>1</v>
      </c>
      <c r="D3240" s="56" t="s">
        <v>5748</v>
      </c>
      <c r="E3240" s="5" t="n">
        <f aca="false">C3240*2920</f>
        <v>2920</v>
      </c>
    </row>
    <row r="3241" customFormat="false" ht="26" hidden="false" customHeight="true" outlineLevel="0" collapsed="false">
      <c r="A3241" s="5" t="n">
        <v>3239</v>
      </c>
      <c r="B3241" s="57" t="s">
        <v>5749</v>
      </c>
      <c r="C3241" s="56" t="n">
        <v>1</v>
      </c>
      <c r="D3241" s="56" t="s">
        <v>5750</v>
      </c>
      <c r="E3241" s="5" t="n">
        <f aca="false">C3241*2920</f>
        <v>2920</v>
      </c>
    </row>
    <row r="3242" customFormat="false" ht="26" hidden="false" customHeight="true" outlineLevel="0" collapsed="false">
      <c r="A3242" s="5" t="n">
        <v>3240</v>
      </c>
      <c r="B3242" s="56" t="s">
        <v>5751</v>
      </c>
      <c r="C3242" s="56" t="n">
        <v>1</v>
      </c>
      <c r="D3242" s="56" t="s">
        <v>5752</v>
      </c>
      <c r="E3242" s="5" t="n">
        <f aca="false">C3242*2920</f>
        <v>2920</v>
      </c>
    </row>
    <row r="3243" customFormat="false" ht="26" hidden="false" customHeight="true" outlineLevel="0" collapsed="false">
      <c r="A3243" s="5" t="n">
        <v>3241</v>
      </c>
      <c r="B3243" s="57" t="s">
        <v>5753</v>
      </c>
      <c r="C3243" s="56" t="n">
        <v>1</v>
      </c>
      <c r="D3243" s="56" t="s">
        <v>5754</v>
      </c>
      <c r="E3243" s="5" t="n">
        <f aca="false">C3243*2920</f>
        <v>2920</v>
      </c>
    </row>
    <row r="3244" customFormat="false" ht="26" hidden="false" customHeight="true" outlineLevel="0" collapsed="false">
      <c r="A3244" s="5" t="n">
        <v>3242</v>
      </c>
      <c r="B3244" s="57" t="s">
        <v>5755</v>
      </c>
      <c r="C3244" s="56" t="n">
        <v>1</v>
      </c>
      <c r="D3244" s="56" t="s">
        <v>5756</v>
      </c>
      <c r="E3244" s="5" t="n">
        <f aca="false">C3244*2920</f>
        <v>2920</v>
      </c>
    </row>
    <row r="3245" customFormat="false" ht="26" hidden="false" customHeight="true" outlineLevel="0" collapsed="false">
      <c r="A3245" s="5" t="n">
        <v>3243</v>
      </c>
      <c r="B3245" s="57" t="s">
        <v>5757</v>
      </c>
      <c r="C3245" s="56" t="n">
        <v>1</v>
      </c>
      <c r="D3245" s="56" t="s">
        <v>5758</v>
      </c>
      <c r="E3245" s="5" t="n">
        <f aca="false">C3245*2920</f>
        <v>2920</v>
      </c>
    </row>
    <row r="3246" customFormat="false" ht="26" hidden="false" customHeight="true" outlineLevel="0" collapsed="false">
      <c r="A3246" s="5" t="n">
        <v>3244</v>
      </c>
      <c r="B3246" s="56" t="s">
        <v>5759</v>
      </c>
      <c r="C3246" s="56" t="n">
        <v>1</v>
      </c>
      <c r="D3246" s="56" t="s">
        <v>5760</v>
      </c>
      <c r="E3246" s="5" t="n">
        <f aca="false">C3246*2920</f>
        <v>2920</v>
      </c>
    </row>
    <row r="3247" customFormat="false" ht="26" hidden="false" customHeight="true" outlineLevel="0" collapsed="false">
      <c r="A3247" s="5" t="n">
        <v>3245</v>
      </c>
      <c r="B3247" s="57" t="s">
        <v>5761</v>
      </c>
      <c r="C3247" s="56" t="n">
        <v>1</v>
      </c>
      <c r="D3247" s="57" t="s">
        <v>5762</v>
      </c>
      <c r="E3247" s="5" t="n">
        <f aca="false">C3247*2920</f>
        <v>2920</v>
      </c>
    </row>
    <row r="3248" customFormat="false" ht="26" hidden="false" customHeight="true" outlineLevel="0" collapsed="false">
      <c r="A3248" s="5" t="n">
        <v>3246</v>
      </c>
      <c r="B3248" s="56" t="s">
        <v>5763</v>
      </c>
      <c r="C3248" s="56" t="n">
        <v>1</v>
      </c>
      <c r="D3248" s="56" t="s">
        <v>5764</v>
      </c>
      <c r="E3248" s="5" t="n">
        <f aca="false">C3248*2920</f>
        <v>2920</v>
      </c>
    </row>
    <row r="3249" customFormat="false" ht="26" hidden="false" customHeight="true" outlineLevel="0" collapsed="false">
      <c r="A3249" s="5" t="n">
        <v>3247</v>
      </c>
      <c r="B3249" s="56" t="s">
        <v>5765</v>
      </c>
      <c r="C3249" s="56" t="n">
        <v>1</v>
      </c>
      <c r="D3249" s="56" t="s">
        <v>5766</v>
      </c>
      <c r="E3249" s="5" t="n">
        <f aca="false">C3249*2920</f>
        <v>2920</v>
      </c>
    </row>
    <row r="3250" customFormat="false" ht="26" hidden="false" customHeight="true" outlineLevel="0" collapsed="false">
      <c r="A3250" s="5" t="n">
        <v>3248</v>
      </c>
      <c r="B3250" s="58" t="s">
        <v>5767</v>
      </c>
      <c r="C3250" s="56" t="n">
        <v>1</v>
      </c>
      <c r="D3250" s="56" t="s">
        <v>5768</v>
      </c>
      <c r="E3250" s="5" t="n">
        <f aca="false">C3250*2920</f>
        <v>2920</v>
      </c>
    </row>
    <row r="3251" customFormat="false" ht="26" hidden="false" customHeight="true" outlineLevel="0" collapsed="false">
      <c r="A3251" s="5" t="n">
        <v>3249</v>
      </c>
      <c r="B3251" s="57" t="s">
        <v>5769</v>
      </c>
      <c r="C3251" s="56" t="n">
        <v>1</v>
      </c>
      <c r="D3251" s="56" t="s">
        <v>1284</v>
      </c>
      <c r="E3251" s="5" t="n">
        <f aca="false">C3251*2920</f>
        <v>2920</v>
      </c>
    </row>
    <row r="3252" customFormat="false" ht="26" hidden="false" customHeight="true" outlineLevel="0" collapsed="false">
      <c r="A3252" s="5" t="n">
        <v>3250</v>
      </c>
      <c r="B3252" s="56" t="s">
        <v>5770</v>
      </c>
      <c r="C3252" s="56" t="n">
        <v>1</v>
      </c>
      <c r="D3252" s="5" t="s">
        <v>5771</v>
      </c>
      <c r="E3252" s="5" t="n">
        <f aca="false">C3252*2920</f>
        <v>2920</v>
      </c>
    </row>
    <row r="3253" customFormat="false" ht="26" hidden="false" customHeight="true" outlineLevel="0" collapsed="false">
      <c r="A3253" s="5" t="n">
        <v>3251</v>
      </c>
      <c r="B3253" s="56" t="s">
        <v>5772</v>
      </c>
      <c r="C3253" s="56" t="n">
        <v>1</v>
      </c>
      <c r="D3253" s="56" t="s">
        <v>5773</v>
      </c>
      <c r="E3253" s="5" t="n">
        <f aca="false">C3253*2920</f>
        <v>2920</v>
      </c>
    </row>
    <row r="3254" customFormat="false" ht="26" hidden="false" customHeight="true" outlineLevel="0" collapsed="false">
      <c r="A3254" s="5" t="n">
        <v>3252</v>
      </c>
      <c r="B3254" s="57" t="s">
        <v>5774</v>
      </c>
      <c r="C3254" s="56" t="n">
        <v>1</v>
      </c>
      <c r="D3254" s="56" t="s">
        <v>5775</v>
      </c>
      <c r="E3254" s="5" t="n">
        <f aca="false">C3254*2920</f>
        <v>2920</v>
      </c>
    </row>
    <row r="3255" customFormat="false" ht="26" hidden="false" customHeight="true" outlineLevel="0" collapsed="false">
      <c r="A3255" s="5" t="n">
        <v>3253</v>
      </c>
      <c r="B3255" s="57" t="s">
        <v>5776</v>
      </c>
      <c r="C3255" s="56" t="n">
        <v>0.5</v>
      </c>
      <c r="D3255" s="57" t="s">
        <v>5777</v>
      </c>
      <c r="E3255" s="5" t="n">
        <f aca="false">C3255*2920</f>
        <v>1460</v>
      </c>
    </row>
    <row r="3256" customFormat="false" ht="26" hidden="false" customHeight="true" outlineLevel="0" collapsed="false">
      <c r="A3256" s="5" t="n">
        <v>3254</v>
      </c>
      <c r="B3256" s="57" t="s">
        <v>5778</v>
      </c>
      <c r="C3256" s="56" t="n">
        <v>0.58</v>
      </c>
      <c r="D3256" s="57" t="s">
        <v>5779</v>
      </c>
      <c r="E3256" s="5" t="n">
        <f aca="false">C3256*2920</f>
        <v>1693.6</v>
      </c>
    </row>
    <row r="3257" customFormat="false" ht="26" hidden="false" customHeight="true" outlineLevel="0" collapsed="false">
      <c r="A3257" s="5" t="n">
        <v>3255</v>
      </c>
      <c r="B3257" s="57" t="s">
        <v>5780</v>
      </c>
      <c r="C3257" s="56" t="n">
        <v>0.17</v>
      </c>
      <c r="D3257" s="57" t="s">
        <v>5781</v>
      </c>
      <c r="E3257" s="5" t="n">
        <f aca="false">C3257*2920</f>
        <v>496.4</v>
      </c>
    </row>
    <row r="3258" customFormat="false" ht="26" hidden="false" customHeight="true" outlineLevel="0" collapsed="false">
      <c r="A3258" s="5" t="n">
        <v>3256</v>
      </c>
      <c r="B3258" s="57" t="s">
        <v>5782</v>
      </c>
      <c r="C3258" s="56" t="n">
        <v>0.75</v>
      </c>
      <c r="D3258" s="57" t="s">
        <v>5781</v>
      </c>
      <c r="E3258" s="5" t="n">
        <f aca="false">C3258*2920</f>
        <v>2190</v>
      </c>
    </row>
    <row r="3259" customFormat="false" ht="26" hidden="false" customHeight="true" outlineLevel="0" collapsed="false">
      <c r="A3259" s="5" t="n">
        <v>3257</v>
      </c>
      <c r="B3259" s="56" t="s">
        <v>5783</v>
      </c>
      <c r="C3259" s="56" t="n">
        <v>0.25</v>
      </c>
      <c r="D3259" s="56" t="s">
        <v>5784</v>
      </c>
      <c r="E3259" s="5" t="n">
        <f aca="false">C3259*2920</f>
        <v>730</v>
      </c>
    </row>
    <row r="3260" customFormat="false" ht="26" hidden="false" customHeight="true" outlineLevel="0" collapsed="false">
      <c r="A3260" s="5" t="n">
        <v>3258</v>
      </c>
      <c r="B3260" s="56" t="s">
        <v>5783</v>
      </c>
      <c r="C3260" s="56" t="n">
        <v>0.75</v>
      </c>
      <c r="D3260" s="56" t="s">
        <v>5784</v>
      </c>
      <c r="E3260" s="5" t="n">
        <f aca="false">C3260*2920</f>
        <v>2190</v>
      </c>
    </row>
    <row r="3261" customFormat="false" ht="26" hidden="false" customHeight="true" outlineLevel="0" collapsed="false">
      <c r="A3261" s="5" t="n">
        <v>3259</v>
      </c>
      <c r="B3261" s="57" t="s">
        <v>5785</v>
      </c>
      <c r="C3261" s="56" t="n">
        <v>0.25</v>
      </c>
      <c r="D3261" s="57" t="s">
        <v>5786</v>
      </c>
      <c r="E3261" s="5" t="n">
        <f aca="false">C3261*2920</f>
        <v>730</v>
      </c>
    </row>
    <row r="3262" customFormat="false" ht="26" hidden="false" customHeight="true" outlineLevel="0" collapsed="false">
      <c r="A3262" s="5" t="n">
        <v>3260</v>
      </c>
      <c r="B3262" s="57" t="s">
        <v>5787</v>
      </c>
      <c r="C3262" s="56" t="n">
        <v>0.67</v>
      </c>
      <c r="D3262" s="57" t="s">
        <v>5786</v>
      </c>
      <c r="E3262" s="5" t="n">
        <f aca="false">C3262*2920</f>
        <v>1956.4</v>
      </c>
    </row>
    <row r="3263" customFormat="false" ht="26" hidden="false" customHeight="true" outlineLevel="0" collapsed="false">
      <c r="A3263" s="5" t="n">
        <v>3261</v>
      </c>
      <c r="B3263" s="56" t="s">
        <v>5788</v>
      </c>
      <c r="C3263" s="56" t="n">
        <v>0.25</v>
      </c>
      <c r="D3263" s="56" t="s">
        <v>5789</v>
      </c>
      <c r="E3263" s="5" t="n">
        <f aca="false">C3263*2920</f>
        <v>730</v>
      </c>
    </row>
    <row r="3264" customFormat="false" ht="26" hidden="false" customHeight="true" outlineLevel="0" collapsed="false">
      <c r="A3264" s="5" t="n">
        <v>3262</v>
      </c>
      <c r="B3264" s="57" t="s">
        <v>5790</v>
      </c>
      <c r="C3264" s="56" t="n">
        <v>0.75</v>
      </c>
      <c r="D3264" s="56" t="s">
        <v>5789</v>
      </c>
      <c r="E3264" s="5" t="n">
        <f aca="false">C3264*2920</f>
        <v>2190</v>
      </c>
    </row>
    <row r="3265" customFormat="false" ht="26" hidden="false" customHeight="true" outlineLevel="0" collapsed="false">
      <c r="A3265" s="5" t="n">
        <v>3263</v>
      </c>
      <c r="B3265" s="56" t="s">
        <v>5791</v>
      </c>
      <c r="C3265" s="56" t="n">
        <v>0.25</v>
      </c>
      <c r="D3265" s="56" t="s">
        <v>5792</v>
      </c>
      <c r="E3265" s="5" t="n">
        <f aca="false">C3265*2920</f>
        <v>730</v>
      </c>
    </row>
    <row r="3266" customFormat="false" ht="26" hidden="false" customHeight="true" outlineLevel="0" collapsed="false">
      <c r="A3266" s="5" t="n">
        <v>3264</v>
      </c>
      <c r="B3266" s="56" t="s">
        <v>5793</v>
      </c>
      <c r="C3266" s="56" t="n">
        <v>0.67</v>
      </c>
      <c r="D3266" s="56" t="s">
        <v>5792</v>
      </c>
      <c r="E3266" s="5" t="n">
        <f aca="false">C3266*2920</f>
        <v>1956.4</v>
      </c>
    </row>
    <row r="3267" customFormat="false" ht="26" hidden="false" customHeight="true" outlineLevel="0" collapsed="false">
      <c r="A3267" s="5" t="n">
        <v>3265</v>
      </c>
      <c r="B3267" s="57" t="s">
        <v>5794</v>
      </c>
      <c r="C3267" s="56" t="n">
        <v>0.25</v>
      </c>
      <c r="D3267" s="57" t="s">
        <v>1734</v>
      </c>
      <c r="E3267" s="5" t="n">
        <f aca="false">C3267*2920</f>
        <v>730</v>
      </c>
    </row>
    <row r="3268" customFormat="false" ht="26" hidden="false" customHeight="true" outlineLevel="0" collapsed="false">
      <c r="A3268" s="5" t="n">
        <v>3266</v>
      </c>
      <c r="B3268" s="57" t="s">
        <v>5795</v>
      </c>
      <c r="C3268" s="56" t="n">
        <v>0.67</v>
      </c>
      <c r="D3268" s="57" t="s">
        <v>1734</v>
      </c>
      <c r="E3268" s="5" t="n">
        <f aca="false">C3268*2920</f>
        <v>1956.4</v>
      </c>
    </row>
    <row r="3269" customFormat="false" ht="26" hidden="false" customHeight="true" outlineLevel="0" collapsed="false">
      <c r="A3269" s="5" t="n">
        <v>3267</v>
      </c>
      <c r="B3269" s="56" t="s">
        <v>5796</v>
      </c>
      <c r="C3269" s="56" t="n">
        <v>0.33</v>
      </c>
      <c r="D3269" s="56" t="s">
        <v>5797</v>
      </c>
      <c r="E3269" s="5" t="n">
        <f aca="false">C3269*2920</f>
        <v>963.6</v>
      </c>
    </row>
    <row r="3270" customFormat="false" ht="26" hidden="false" customHeight="true" outlineLevel="0" collapsed="false">
      <c r="A3270" s="5" t="n">
        <v>3268</v>
      </c>
      <c r="B3270" s="56" t="s">
        <v>5798</v>
      </c>
      <c r="C3270" s="56" t="n">
        <v>0.67</v>
      </c>
      <c r="D3270" s="56" t="s">
        <v>5797</v>
      </c>
      <c r="E3270" s="5" t="n">
        <f aca="false">C3270*2920</f>
        <v>1956.4</v>
      </c>
    </row>
    <row r="3271" customFormat="false" ht="26" hidden="false" customHeight="true" outlineLevel="0" collapsed="false">
      <c r="A3271" s="5" t="n">
        <v>3269</v>
      </c>
      <c r="B3271" s="57" t="s">
        <v>5799</v>
      </c>
      <c r="C3271" s="56" t="n">
        <v>0.33</v>
      </c>
      <c r="D3271" s="57" t="s">
        <v>5800</v>
      </c>
      <c r="E3271" s="5" t="n">
        <f aca="false">C3271*2920</f>
        <v>963.6</v>
      </c>
    </row>
    <row r="3272" customFormat="false" ht="26" hidden="false" customHeight="true" outlineLevel="0" collapsed="false">
      <c r="A3272" s="5" t="n">
        <v>3270</v>
      </c>
      <c r="B3272" s="57" t="s">
        <v>5801</v>
      </c>
      <c r="C3272" s="56" t="n">
        <v>0.42</v>
      </c>
      <c r="D3272" s="57" t="s">
        <v>5800</v>
      </c>
      <c r="E3272" s="5" t="n">
        <f aca="false">C3272*2920</f>
        <v>1226.4</v>
      </c>
    </row>
    <row r="3273" customFormat="false" ht="26" hidden="false" customHeight="true" outlineLevel="0" collapsed="false">
      <c r="A3273" s="5" t="n">
        <v>3271</v>
      </c>
      <c r="B3273" s="57" t="s">
        <v>5802</v>
      </c>
      <c r="C3273" s="56" t="n">
        <v>0.42</v>
      </c>
      <c r="D3273" s="57" t="s">
        <v>5803</v>
      </c>
      <c r="E3273" s="5" t="n">
        <f aca="false">C3273*2920</f>
        <v>1226.4</v>
      </c>
    </row>
    <row r="3274" customFormat="false" ht="26" hidden="false" customHeight="true" outlineLevel="0" collapsed="false">
      <c r="A3274" s="5" t="n">
        <v>3272</v>
      </c>
      <c r="B3274" s="57" t="s">
        <v>5804</v>
      </c>
      <c r="C3274" s="56" t="n">
        <v>0.5</v>
      </c>
      <c r="D3274" s="57" t="s">
        <v>5803</v>
      </c>
      <c r="E3274" s="5" t="n">
        <f aca="false">C3274*2920</f>
        <v>1460</v>
      </c>
    </row>
    <row r="3275" customFormat="false" ht="26" hidden="false" customHeight="true" outlineLevel="0" collapsed="false">
      <c r="A3275" s="5" t="n">
        <v>3273</v>
      </c>
      <c r="B3275" s="56" t="s">
        <v>5805</v>
      </c>
      <c r="C3275" s="56" t="n">
        <v>0.42</v>
      </c>
      <c r="D3275" s="56" t="s">
        <v>5806</v>
      </c>
      <c r="E3275" s="5" t="n">
        <f aca="false">C3275*2920</f>
        <v>1226.4</v>
      </c>
    </row>
    <row r="3276" customFormat="false" ht="26" hidden="false" customHeight="true" outlineLevel="0" collapsed="false">
      <c r="A3276" s="5" t="n">
        <v>3274</v>
      </c>
      <c r="B3276" s="56" t="s">
        <v>5807</v>
      </c>
      <c r="C3276" s="56" t="n">
        <v>0.58</v>
      </c>
      <c r="D3276" s="56" t="s">
        <v>5806</v>
      </c>
      <c r="E3276" s="5" t="n">
        <f aca="false">C3276*2920</f>
        <v>1693.6</v>
      </c>
    </row>
    <row r="3277" customFormat="false" ht="26" hidden="false" customHeight="true" outlineLevel="0" collapsed="false">
      <c r="A3277" s="5" t="n">
        <v>3275</v>
      </c>
      <c r="B3277" s="56" t="s">
        <v>5808</v>
      </c>
      <c r="C3277" s="56" t="n">
        <v>0.42</v>
      </c>
      <c r="D3277" s="56" t="s">
        <v>5809</v>
      </c>
      <c r="E3277" s="5" t="n">
        <f aca="false">C3277*2920</f>
        <v>1226.4</v>
      </c>
    </row>
    <row r="3278" customFormat="false" ht="26" hidden="false" customHeight="true" outlineLevel="0" collapsed="false">
      <c r="A3278" s="5" t="n">
        <v>3276</v>
      </c>
      <c r="B3278" s="56" t="s">
        <v>5810</v>
      </c>
      <c r="C3278" s="56" t="n">
        <v>0.58</v>
      </c>
      <c r="D3278" s="56" t="s">
        <v>5809</v>
      </c>
      <c r="E3278" s="5" t="n">
        <f aca="false">C3278*2920</f>
        <v>1693.6</v>
      </c>
    </row>
    <row r="3279" customFormat="false" ht="26" hidden="false" customHeight="true" outlineLevel="0" collapsed="false">
      <c r="A3279" s="5" t="n">
        <v>3277</v>
      </c>
      <c r="B3279" s="56" t="s">
        <v>5811</v>
      </c>
      <c r="C3279" s="56" t="n">
        <v>0.42</v>
      </c>
      <c r="D3279" s="56" t="s">
        <v>2388</v>
      </c>
      <c r="E3279" s="5" t="n">
        <f aca="false">C3279*2920</f>
        <v>1226.4</v>
      </c>
    </row>
    <row r="3280" customFormat="false" ht="26" hidden="false" customHeight="true" outlineLevel="0" collapsed="false">
      <c r="A3280" s="5" t="n">
        <v>3278</v>
      </c>
      <c r="B3280" s="56" t="s">
        <v>5812</v>
      </c>
      <c r="C3280" s="56" t="n">
        <v>0.5</v>
      </c>
      <c r="D3280" s="56" t="s">
        <v>2388</v>
      </c>
      <c r="E3280" s="5" t="n">
        <f aca="false">C3280*2920</f>
        <v>1460</v>
      </c>
    </row>
    <row r="3281" customFormat="false" ht="26" hidden="false" customHeight="true" outlineLevel="0" collapsed="false">
      <c r="A3281" s="5" t="n">
        <v>3279</v>
      </c>
      <c r="B3281" s="56" t="s">
        <v>5813</v>
      </c>
      <c r="C3281" s="56" t="n">
        <v>0.5</v>
      </c>
      <c r="D3281" s="56" t="s">
        <v>5814</v>
      </c>
      <c r="E3281" s="5" t="n">
        <f aca="false">C3281*2920</f>
        <v>1460</v>
      </c>
    </row>
    <row r="3282" customFormat="false" ht="26" hidden="false" customHeight="true" outlineLevel="0" collapsed="false">
      <c r="A3282" s="5" t="n">
        <v>3280</v>
      </c>
      <c r="B3282" s="56" t="s">
        <v>5815</v>
      </c>
      <c r="C3282" s="56" t="n">
        <v>0.42</v>
      </c>
      <c r="D3282" s="56" t="s">
        <v>5814</v>
      </c>
      <c r="E3282" s="5" t="n">
        <f aca="false">C3282*2920</f>
        <v>1226.4</v>
      </c>
    </row>
    <row r="3283" customFormat="false" ht="26" hidden="false" customHeight="true" outlineLevel="0" collapsed="false">
      <c r="A3283" s="5" t="n">
        <v>3281</v>
      </c>
      <c r="B3283" s="57" t="s">
        <v>5816</v>
      </c>
      <c r="C3283" s="56" t="n">
        <v>0.5</v>
      </c>
      <c r="D3283" s="57" t="s">
        <v>5817</v>
      </c>
      <c r="E3283" s="5" t="n">
        <f aca="false">C3283*2920</f>
        <v>1460</v>
      </c>
    </row>
    <row r="3284" customFormat="false" ht="26" hidden="false" customHeight="true" outlineLevel="0" collapsed="false">
      <c r="A3284" s="5" t="n">
        <v>3282</v>
      </c>
      <c r="B3284" s="57" t="s">
        <v>5818</v>
      </c>
      <c r="C3284" s="56" t="n">
        <v>0.42</v>
      </c>
      <c r="D3284" s="57" t="s">
        <v>5817</v>
      </c>
      <c r="E3284" s="5" t="n">
        <f aca="false">C3284*2920</f>
        <v>1226.4</v>
      </c>
    </row>
    <row r="3285" customFormat="false" ht="26" hidden="false" customHeight="true" outlineLevel="0" collapsed="false">
      <c r="A3285" s="5" t="n">
        <v>3283</v>
      </c>
      <c r="B3285" s="56" t="s">
        <v>5819</v>
      </c>
      <c r="C3285" s="56" t="n">
        <v>0.58</v>
      </c>
      <c r="D3285" s="56" t="s">
        <v>5820</v>
      </c>
      <c r="E3285" s="5" t="n">
        <f aca="false">C3285*2920</f>
        <v>1693.6</v>
      </c>
    </row>
    <row r="3286" customFormat="false" ht="26" hidden="false" customHeight="true" outlineLevel="0" collapsed="false">
      <c r="A3286" s="5" t="n">
        <v>3284</v>
      </c>
      <c r="B3286" s="56" t="s">
        <v>5821</v>
      </c>
      <c r="C3286" s="56" t="n">
        <v>0.33</v>
      </c>
      <c r="D3286" s="56" t="s">
        <v>5820</v>
      </c>
      <c r="E3286" s="5" t="n">
        <f aca="false">C3286*2920</f>
        <v>963.6</v>
      </c>
    </row>
    <row r="3287" customFormat="false" ht="26" hidden="false" customHeight="true" outlineLevel="0" collapsed="false">
      <c r="A3287" s="5" t="n">
        <v>3285</v>
      </c>
      <c r="B3287" s="56" t="s">
        <v>5822</v>
      </c>
      <c r="C3287" s="56" t="n">
        <v>0.67</v>
      </c>
      <c r="D3287" s="56" t="s">
        <v>5823</v>
      </c>
      <c r="E3287" s="5" t="n">
        <f aca="false">C3287*2920</f>
        <v>1956.4</v>
      </c>
    </row>
    <row r="3288" customFormat="false" ht="26" hidden="false" customHeight="true" outlineLevel="0" collapsed="false">
      <c r="A3288" s="5" t="n">
        <v>3286</v>
      </c>
      <c r="B3288" s="56" t="s">
        <v>5824</v>
      </c>
      <c r="C3288" s="56" t="n">
        <v>0.33</v>
      </c>
      <c r="D3288" s="56" t="s">
        <v>5823</v>
      </c>
      <c r="E3288" s="5" t="n">
        <f aca="false">C3288*2920</f>
        <v>963.6</v>
      </c>
    </row>
    <row r="3289" customFormat="false" ht="26" hidden="false" customHeight="true" outlineLevel="0" collapsed="false">
      <c r="A3289" s="5" t="n">
        <v>3287</v>
      </c>
      <c r="B3289" s="57" t="s">
        <v>5825</v>
      </c>
      <c r="C3289" s="56" t="n">
        <v>0.67</v>
      </c>
      <c r="D3289" s="57" t="s">
        <v>5826</v>
      </c>
      <c r="E3289" s="5" t="n">
        <f aca="false">C3289*2920</f>
        <v>1956.4</v>
      </c>
    </row>
    <row r="3290" customFormat="false" ht="26" hidden="false" customHeight="true" outlineLevel="0" collapsed="false">
      <c r="A3290" s="5" t="n">
        <v>3288</v>
      </c>
      <c r="B3290" s="57" t="s">
        <v>5827</v>
      </c>
      <c r="C3290" s="56" t="n">
        <v>0.33</v>
      </c>
      <c r="D3290" s="57" t="s">
        <v>5826</v>
      </c>
      <c r="E3290" s="5" t="n">
        <f aca="false">C3290*2920</f>
        <v>963.6</v>
      </c>
    </row>
    <row r="3291" customFormat="false" ht="26" hidden="false" customHeight="true" outlineLevel="0" collapsed="false">
      <c r="A3291" s="5" t="n">
        <v>3289</v>
      </c>
      <c r="B3291" s="56" t="s">
        <v>5828</v>
      </c>
      <c r="C3291" s="56" t="n">
        <v>0.67</v>
      </c>
      <c r="D3291" s="56" t="s">
        <v>5829</v>
      </c>
      <c r="E3291" s="5" t="n">
        <f aca="false">C3291*2920</f>
        <v>1956.4</v>
      </c>
    </row>
    <row r="3292" customFormat="false" ht="26" hidden="false" customHeight="true" outlineLevel="0" collapsed="false">
      <c r="A3292" s="5" t="n">
        <v>3290</v>
      </c>
      <c r="B3292" s="56" t="s">
        <v>5830</v>
      </c>
      <c r="C3292" s="56" t="n">
        <v>0.25</v>
      </c>
      <c r="D3292" s="56" t="s">
        <v>5829</v>
      </c>
      <c r="E3292" s="5" t="n">
        <f aca="false">C3292*2920</f>
        <v>730</v>
      </c>
    </row>
    <row r="3293" customFormat="false" ht="26" hidden="false" customHeight="true" outlineLevel="0" collapsed="false">
      <c r="A3293" s="5" t="n">
        <v>3291</v>
      </c>
      <c r="B3293" s="57" t="s">
        <v>5831</v>
      </c>
      <c r="C3293" s="56" t="n">
        <v>0.67</v>
      </c>
      <c r="D3293" s="57" t="s">
        <v>5832</v>
      </c>
      <c r="E3293" s="5" t="n">
        <f aca="false">C3293*2920</f>
        <v>1956.4</v>
      </c>
    </row>
    <row r="3294" customFormat="false" ht="26" hidden="false" customHeight="true" outlineLevel="0" collapsed="false">
      <c r="A3294" s="5" t="n">
        <v>3292</v>
      </c>
      <c r="B3294" s="57" t="s">
        <v>5833</v>
      </c>
      <c r="C3294" s="56" t="n">
        <v>0.25</v>
      </c>
      <c r="D3294" s="57" t="s">
        <v>5832</v>
      </c>
      <c r="E3294" s="5" t="n">
        <f aca="false">C3294*2920</f>
        <v>730</v>
      </c>
    </row>
    <row r="3295" customFormat="false" ht="26" hidden="false" customHeight="true" outlineLevel="0" collapsed="false">
      <c r="A3295" s="5" t="n">
        <v>3293</v>
      </c>
      <c r="B3295" s="56" t="s">
        <v>5834</v>
      </c>
      <c r="C3295" s="56" t="n">
        <v>0.83</v>
      </c>
      <c r="D3295" s="56" t="s">
        <v>3528</v>
      </c>
      <c r="E3295" s="5" t="n">
        <f aca="false">C3295*2920</f>
        <v>2423.6</v>
      </c>
    </row>
    <row r="3296" customFormat="false" ht="26" hidden="false" customHeight="true" outlineLevel="0" collapsed="false">
      <c r="A3296" s="5" t="n">
        <v>3294</v>
      </c>
      <c r="B3296" s="56" t="s">
        <v>5835</v>
      </c>
      <c r="C3296" s="56" t="n">
        <v>0.17</v>
      </c>
      <c r="D3296" s="56" t="s">
        <v>3528</v>
      </c>
      <c r="E3296" s="5" t="n">
        <f aca="false">C3296*2920</f>
        <v>496.4</v>
      </c>
    </row>
    <row r="3297" customFormat="false" ht="26" hidden="false" customHeight="true" outlineLevel="0" collapsed="false">
      <c r="A3297" s="5" t="n">
        <v>3295</v>
      </c>
      <c r="B3297" s="57" t="s">
        <v>5836</v>
      </c>
      <c r="C3297" s="56" t="n">
        <v>0.83</v>
      </c>
      <c r="D3297" s="56" t="s">
        <v>5837</v>
      </c>
      <c r="E3297" s="5" t="n">
        <f aca="false">C3297*2920</f>
        <v>2423.6</v>
      </c>
    </row>
    <row r="3298" customFormat="false" ht="26" hidden="false" customHeight="true" outlineLevel="0" collapsed="false">
      <c r="A3298" s="5" t="n">
        <v>3296</v>
      </c>
      <c r="B3298" s="57" t="s">
        <v>5838</v>
      </c>
      <c r="C3298" s="56" t="n">
        <v>0.17</v>
      </c>
      <c r="D3298" s="56" t="s">
        <v>5837</v>
      </c>
      <c r="E3298" s="5" t="n">
        <f aca="false">C3298*2920</f>
        <v>496.4</v>
      </c>
    </row>
    <row r="3299" customFormat="false" ht="26" hidden="false" customHeight="true" outlineLevel="0" collapsed="false">
      <c r="A3299" s="5" t="n">
        <v>3297</v>
      </c>
      <c r="B3299" s="56" t="s">
        <v>5839</v>
      </c>
      <c r="C3299" s="56" t="n">
        <v>0.92</v>
      </c>
      <c r="D3299" s="56" t="s">
        <v>5840</v>
      </c>
      <c r="E3299" s="5" t="n">
        <f aca="false">C3299*2920</f>
        <v>2686.4</v>
      </c>
    </row>
    <row r="3300" customFormat="false" ht="26" hidden="false" customHeight="true" outlineLevel="0" collapsed="false">
      <c r="A3300" s="5" t="n">
        <v>3298</v>
      </c>
      <c r="B3300" s="56" t="s">
        <v>5841</v>
      </c>
      <c r="C3300" s="56" t="n">
        <v>0.08</v>
      </c>
      <c r="D3300" s="56" t="s">
        <v>5840</v>
      </c>
      <c r="E3300" s="5" t="n">
        <f aca="false">C3300*2920</f>
        <v>233.6</v>
      </c>
    </row>
    <row r="3301" customFormat="false" ht="26" hidden="false" customHeight="true" outlineLevel="0" collapsed="false">
      <c r="A3301" s="5" t="n">
        <v>3299</v>
      </c>
      <c r="B3301" s="5" t="s">
        <v>5842</v>
      </c>
      <c r="C3301" s="5" t="n">
        <v>1</v>
      </c>
      <c r="D3301" s="5" t="s">
        <v>1190</v>
      </c>
      <c r="E3301" s="5" t="n">
        <f aca="false">C3301*2920</f>
        <v>2920</v>
      </c>
    </row>
    <row r="3302" customFormat="false" ht="26" hidden="false" customHeight="true" outlineLevel="0" collapsed="false">
      <c r="A3302" s="5" t="n">
        <v>3300</v>
      </c>
      <c r="B3302" s="5" t="s">
        <v>5843</v>
      </c>
      <c r="C3302" s="5" t="n">
        <v>1</v>
      </c>
      <c r="D3302" s="5" t="s">
        <v>490</v>
      </c>
      <c r="E3302" s="5" t="n">
        <f aca="false">C3302*2920</f>
        <v>2920</v>
      </c>
    </row>
    <row r="3303" customFormat="false" ht="26" hidden="false" customHeight="true" outlineLevel="0" collapsed="false">
      <c r="A3303" s="5" t="n">
        <v>3301</v>
      </c>
      <c r="B3303" s="5" t="s">
        <v>5844</v>
      </c>
      <c r="C3303" s="5" t="n">
        <v>1</v>
      </c>
      <c r="D3303" s="5" t="s">
        <v>5845</v>
      </c>
      <c r="E3303" s="5" t="n">
        <f aca="false">C3303*2920</f>
        <v>2920</v>
      </c>
    </row>
    <row r="3304" customFormat="false" ht="26" hidden="false" customHeight="true" outlineLevel="0" collapsed="false">
      <c r="A3304" s="5" t="n">
        <v>3302</v>
      </c>
      <c r="B3304" s="5" t="s">
        <v>5846</v>
      </c>
      <c r="C3304" s="5" t="n">
        <v>1</v>
      </c>
      <c r="D3304" s="5" t="s">
        <v>5847</v>
      </c>
      <c r="E3304" s="5" t="n">
        <f aca="false">C3304*2920</f>
        <v>2920</v>
      </c>
    </row>
    <row r="3305" customFormat="false" ht="26" hidden="false" customHeight="true" outlineLevel="0" collapsed="false">
      <c r="A3305" s="5" t="n">
        <v>3303</v>
      </c>
      <c r="B3305" s="5" t="s">
        <v>5848</v>
      </c>
      <c r="C3305" s="5" t="n">
        <v>1</v>
      </c>
      <c r="D3305" s="5" t="s">
        <v>4462</v>
      </c>
      <c r="E3305" s="5" t="n">
        <f aca="false">C3305*2920</f>
        <v>2920</v>
      </c>
    </row>
    <row r="3306" customFormat="false" ht="26" hidden="false" customHeight="true" outlineLevel="0" collapsed="false">
      <c r="A3306" s="5" t="n">
        <v>3304</v>
      </c>
      <c r="B3306" s="5" t="s">
        <v>5849</v>
      </c>
      <c r="C3306" s="5" t="n">
        <v>1</v>
      </c>
      <c r="D3306" s="5" t="s">
        <v>5850</v>
      </c>
      <c r="E3306" s="5" t="n">
        <f aca="false">C3306*2920</f>
        <v>2920</v>
      </c>
    </row>
    <row r="3307" customFormat="false" ht="26" hidden="false" customHeight="true" outlineLevel="0" collapsed="false">
      <c r="A3307" s="5" t="n">
        <v>3305</v>
      </c>
      <c r="B3307" s="5" t="s">
        <v>5851</v>
      </c>
      <c r="C3307" s="5" t="n">
        <v>1</v>
      </c>
      <c r="D3307" s="5" t="s">
        <v>5852</v>
      </c>
      <c r="E3307" s="5" t="n">
        <f aca="false">C3307*2920</f>
        <v>2920</v>
      </c>
    </row>
    <row r="3308" customFormat="false" ht="26" hidden="false" customHeight="true" outlineLevel="0" collapsed="false">
      <c r="A3308" s="5" t="n">
        <v>3306</v>
      </c>
      <c r="B3308" s="5" t="s">
        <v>5853</v>
      </c>
      <c r="C3308" s="5" t="n">
        <v>1</v>
      </c>
      <c r="D3308" s="5" t="s">
        <v>5854</v>
      </c>
      <c r="E3308" s="5" t="n">
        <f aca="false">C3308*2920</f>
        <v>2920</v>
      </c>
    </row>
    <row r="3309" customFormat="false" ht="26" hidden="false" customHeight="true" outlineLevel="0" collapsed="false">
      <c r="A3309" s="5" t="n">
        <v>3307</v>
      </c>
      <c r="B3309" s="5" t="s">
        <v>5855</v>
      </c>
      <c r="C3309" s="5" t="n">
        <v>1</v>
      </c>
      <c r="D3309" s="5" t="s">
        <v>5856</v>
      </c>
      <c r="E3309" s="5" t="n">
        <f aca="false">C3309*2920</f>
        <v>2920</v>
      </c>
    </row>
    <row r="3310" customFormat="false" ht="26" hidden="false" customHeight="true" outlineLevel="0" collapsed="false">
      <c r="A3310" s="5" t="n">
        <v>3308</v>
      </c>
      <c r="B3310" s="5" t="s">
        <v>5857</v>
      </c>
      <c r="C3310" s="5" t="n">
        <v>0.58</v>
      </c>
      <c r="D3310" s="5" t="s">
        <v>5858</v>
      </c>
      <c r="E3310" s="5" t="n">
        <f aca="false">C3310*2920</f>
        <v>1693.6</v>
      </c>
    </row>
    <row r="3311" customFormat="false" ht="26" hidden="false" customHeight="true" outlineLevel="0" collapsed="false">
      <c r="A3311" s="5" t="n">
        <v>3309</v>
      </c>
      <c r="B3311" s="5" t="s">
        <v>5859</v>
      </c>
      <c r="C3311" s="5" t="n">
        <v>1</v>
      </c>
      <c r="D3311" s="5" t="s">
        <v>5860</v>
      </c>
      <c r="E3311" s="5" t="n">
        <f aca="false">C3311*2920</f>
        <v>2920</v>
      </c>
    </row>
    <row r="3312" customFormat="false" ht="26" hidden="false" customHeight="true" outlineLevel="0" collapsed="false">
      <c r="A3312" s="5" t="n">
        <v>3310</v>
      </c>
      <c r="B3312" s="5" t="s">
        <v>5861</v>
      </c>
      <c r="C3312" s="5" t="n">
        <v>1</v>
      </c>
      <c r="D3312" s="5" t="s">
        <v>5862</v>
      </c>
      <c r="E3312" s="5" t="n">
        <f aca="false">C3312*2920</f>
        <v>2920</v>
      </c>
    </row>
    <row r="3313" customFormat="false" ht="26" hidden="false" customHeight="true" outlineLevel="0" collapsed="false">
      <c r="A3313" s="5" t="n">
        <v>3311</v>
      </c>
      <c r="B3313" s="5" t="s">
        <v>5863</v>
      </c>
      <c r="C3313" s="5" t="n">
        <v>1</v>
      </c>
      <c r="D3313" s="5" t="s">
        <v>5864</v>
      </c>
      <c r="E3313" s="5" t="n">
        <f aca="false">C3313*2920</f>
        <v>2920</v>
      </c>
    </row>
    <row r="3314" customFormat="false" ht="26" hidden="false" customHeight="true" outlineLevel="0" collapsed="false">
      <c r="A3314" s="5" t="n">
        <v>3312</v>
      </c>
      <c r="B3314" s="5" t="s">
        <v>5865</v>
      </c>
      <c r="C3314" s="5" t="n">
        <v>1</v>
      </c>
      <c r="D3314" s="5" t="s">
        <v>5866</v>
      </c>
      <c r="E3314" s="5" t="n">
        <f aca="false">C3314*2920</f>
        <v>2920</v>
      </c>
    </row>
    <row r="3315" customFormat="false" ht="26" hidden="false" customHeight="true" outlineLevel="0" collapsed="false">
      <c r="A3315" s="5" t="n">
        <v>3313</v>
      </c>
      <c r="B3315" s="5" t="s">
        <v>5867</v>
      </c>
      <c r="C3315" s="5" t="n">
        <v>1</v>
      </c>
      <c r="D3315" s="5" t="s">
        <v>5868</v>
      </c>
      <c r="E3315" s="5" t="n">
        <f aca="false">C3315*2920</f>
        <v>2920</v>
      </c>
    </row>
    <row r="3316" customFormat="false" ht="26" hidden="false" customHeight="true" outlineLevel="0" collapsed="false">
      <c r="A3316" s="5" t="n">
        <v>3314</v>
      </c>
      <c r="B3316" s="5" t="s">
        <v>5869</v>
      </c>
      <c r="C3316" s="5" t="n">
        <v>1</v>
      </c>
      <c r="D3316" s="5" t="s">
        <v>5870</v>
      </c>
      <c r="E3316" s="5" t="n">
        <f aca="false">C3316*2920</f>
        <v>2920</v>
      </c>
    </row>
    <row r="3317" customFormat="false" ht="26" hidden="false" customHeight="true" outlineLevel="0" collapsed="false">
      <c r="A3317" s="5" t="n">
        <v>3315</v>
      </c>
      <c r="B3317" s="5" t="s">
        <v>5871</v>
      </c>
      <c r="C3317" s="5" t="n">
        <v>1</v>
      </c>
      <c r="D3317" s="5" t="s">
        <v>5872</v>
      </c>
      <c r="E3317" s="5" t="n">
        <f aca="false">C3317*2920</f>
        <v>2920</v>
      </c>
    </row>
    <row r="3318" customFormat="false" ht="26" hidden="false" customHeight="true" outlineLevel="0" collapsed="false">
      <c r="A3318" s="5" t="n">
        <v>3316</v>
      </c>
      <c r="B3318" s="5" t="s">
        <v>5873</v>
      </c>
      <c r="C3318" s="5" t="n">
        <v>1</v>
      </c>
      <c r="D3318" s="5" t="s">
        <v>5874</v>
      </c>
      <c r="E3318" s="5" t="n">
        <f aca="false">C3318*2920</f>
        <v>2920</v>
      </c>
    </row>
    <row r="3319" customFormat="false" ht="26" hidden="false" customHeight="true" outlineLevel="0" collapsed="false">
      <c r="A3319" s="5" t="n">
        <v>3317</v>
      </c>
      <c r="B3319" s="5" t="s">
        <v>5875</v>
      </c>
      <c r="C3319" s="5" t="n">
        <v>1</v>
      </c>
      <c r="D3319" s="5" t="s">
        <v>5876</v>
      </c>
      <c r="E3319" s="5" t="n">
        <f aca="false">C3319*2920</f>
        <v>2920</v>
      </c>
    </row>
    <row r="3320" customFormat="false" ht="26" hidden="false" customHeight="true" outlineLevel="0" collapsed="false">
      <c r="A3320" s="5" t="n">
        <v>3318</v>
      </c>
      <c r="B3320" s="5" t="s">
        <v>5877</v>
      </c>
      <c r="C3320" s="5" t="n">
        <v>1</v>
      </c>
      <c r="D3320" s="5" t="s">
        <v>5878</v>
      </c>
      <c r="E3320" s="5" t="n">
        <f aca="false">C3320*2920</f>
        <v>2920</v>
      </c>
    </row>
    <row r="3321" customFormat="false" ht="26" hidden="false" customHeight="true" outlineLevel="0" collapsed="false">
      <c r="A3321" s="5" t="n">
        <v>3319</v>
      </c>
      <c r="B3321" s="5" t="s">
        <v>5879</v>
      </c>
      <c r="C3321" s="5" t="n">
        <v>1</v>
      </c>
      <c r="D3321" s="5" t="s">
        <v>5880</v>
      </c>
      <c r="E3321" s="5" t="n">
        <f aca="false">C3321*2920</f>
        <v>2920</v>
      </c>
    </row>
    <row r="3322" customFormat="false" ht="26" hidden="false" customHeight="true" outlineLevel="0" collapsed="false">
      <c r="A3322" s="5" t="n">
        <v>3320</v>
      </c>
      <c r="B3322" s="5" t="s">
        <v>5881</v>
      </c>
      <c r="C3322" s="5" t="n">
        <v>1</v>
      </c>
      <c r="D3322" s="5" t="s">
        <v>5882</v>
      </c>
      <c r="E3322" s="5" t="n">
        <f aca="false">C3322*2920</f>
        <v>2920</v>
      </c>
    </row>
    <row r="3323" customFormat="false" ht="26" hidden="false" customHeight="true" outlineLevel="0" collapsed="false">
      <c r="A3323" s="5" t="n">
        <v>3321</v>
      </c>
      <c r="B3323" s="5" t="s">
        <v>5883</v>
      </c>
      <c r="C3323" s="5" t="n">
        <v>1</v>
      </c>
      <c r="D3323" s="5" t="s">
        <v>5884</v>
      </c>
      <c r="E3323" s="5" t="n">
        <f aca="false">C3323*2920</f>
        <v>2920</v>
      </c>
    </row>
    <row r="3324" customFormat="false" ht="26" hidden="false" customHeight="true" outlineLevel="0" collapsed="false">
      <c r="A3324" s="5" t="n">
        <v>3322</v>
      </c>
      <c r="B3324" s="5" t="s">
        <v>5885</v>
      </c>
      <c r="C3324" s="5" t="n">
        <v>1</v>
      </c>
      <c r="D3324" s="5" t="s">
        <v>5886</v>
      </c>
      <c r="E3324" s="5" t="n">
        <f aca="false">C3324*2920</f>
        <v>2920</v>
      </c>
    </row>
    <row r="3325" customFormat="false" ht="26" hidden="false" customHeight="true" outlineLevel="0" collapsed="false">
      <c r="A3325" s="5" t="n">
        <v>3323</v>
      </c>
      <c r="B3325" s="5" t="s">
        <v>5887</v>
      </c>
      <c r="C3325" s="5" t="n">
        <v>1</v>
      </c>
      <c r="D3325" s="5" t="s">
        <v>5888</v>
      </c>
      <c r="E3325" s="5" t="n">
        <f aca="false">C3325*2920</f>
        <v>2920</v>
      </c>
    </row>
    <row r="3326" customFormat="false" ht="26" hidden="false" customHeight="true" outlineLevel="0" collapsed="false">
      <c r="A3326" s="5" t="n">
        <v>3324</v>
      </c>
      <c r="B3326" s="5" t="s">
        <v>5889</v>
      </c>
      <c r="C3326" s="57" t="n">
        <v>1</v>
      </c>
      <c r="D3326" s="5" t="s">
        <v>5890</v>
      </c>
      <c r="E3326" s="5" t="n">
        <f aca="false">C3326*2920</f>
        <v>2920</v>
      </c>
    </row>
    <row r="3327" customFormat="false" ht="26" hidden="false" customHeight="true" outlineLevel="0" collapsed="false">
      <c r="A3327" s="5" t="n">
        <v>3325</v>
      </c>
      <c r="B3327" s="5" t="s">
        <v>5891</v>
      </c>
      <c r="C3327" s="5" t="n">
        <v>1</v>
      </c>
      <c r="D3327" s="5" t="s">
        <v>5892</v>
      </c>
      <c r="E3327" s="5" t="n">
        <f aca="false">C3327*2920</f>
        <v>2920</v>
      </c>
    </row>
    <row r="3328" customFormat="false" ht="26" hidden="false" customHeight="true" outlineLevel="0" collapsed="false">
      <c r="A3328" s="5" t="n">
        <v>3326</v>
      </c>
      <c r="B3328" s="5" t="s">
        <v>5893</v>
      </c>
      <c r="C3328" s="5" t="n">
        <v>1</v>
      </c>
      <c r="D3328" s="5" t="s">
        <v>5894</v>
      </c>
      <c r="E3328" s="5" t="n">
        <f aca="false">C3328*2920</f>
        <v>2920</v>
      </c>
    </row>
    <row r="3329" customFormat="false" ht="26" hidden="false" customHeight="true" outlineLevel="0" collapsed="false">
      <c r="A3329" s="5" t="n">
        <v>3327</v>
      </c>
      <c r="B3329" s="5" t="s">
        <v>5895</v>
      </c>
      <c r="C3329" s="5" t="n">
        <v>1</v>
      </c>
      <c r="D3329" s="5" t="s">
        <v>5896</v>
      </c>
      <c r="E3329" s="5" t="n">
        <f aca="false">C3329*2920</f>
        <v>2920</v>
      </c>
    </row>
    <row r="3330" customFormat="false" ht="26" hidden="false" customHeight="true" outlineLevel="0" collapsed="false">
      <c r="A3330" s="5" t="n">
        <v>3328</v>
      </c>
      <c r="B3330" s="5" t="s">
        <v>5897</v>
      </c>
      <c r="C3330" s="5" t="n">
        <v>1</v>
      </c>
      <c r="D3330" s="5" t="s">
        <v>5898</v>
      </c>
      <c r="E3330" s="5" t="n">
        <f aca="false">C3330*2920</f>
        <v>2920</v>
      </c>
    </row>
    <row r="3331" customFormat="false" ht="26" hidden="false" customHeight="true" outlineLevel="0" collapsed="false">
      <c r="A3331" s="5" t="n">
        <v>3329</v>
      </c>
      <c r="B3331" s="5" t="s">
        <v>5899</v>
      </c>
      <c r="C3331" s="5" t="n">
        <v>1</v>
      </c>
      <c r="D3331" s="5" t="s">
        <v>5900</v>
      </c>
      <c r="E3331" s="5" t="n">
        <f aca="false">C3331*2920</f>
        <v>2920</v>
      </c>
    </row>
    <row r="3332" customFormat="false" ht="26" hidden="false" customHeight="true" outlineLevel="0" collapsed="false">
      <c r="A3332" s="5" t="n">
        <v>3330</v>
      </c>
      <c r="B3332" s="5" t="s">
        <v>5901</v>
      </c>
      <c r="C3332" s="5" t="n">
        <v>1</v>
      </c>
      <c r="D3332" s="5" t="s">
        <v>5902</v>
      </c>
      <c r="E3332" s="5" t="n">
        <f aca="false">C3332*2920</f>
        <v>2920</v>
      </c>
    </row>
    <row r="3333" customFormat="false" ht="26" hidden="false" customHeight="true" outlineLevel="0" collapsed="false">
      <c r="A3333" s="5" t="n">
        <v>3331</v>
      </c>
      <c r="B3333" s="5" t="s">
        <v>5903</v>
      </c>
      <c r="C3333" s="5" t="n">
        <v>1</v>
      </c>
      <c r="D3333" s="5" t="s">
        <v>5904</v>
      </c>
      <c r="E3333" s="5" t="n">
        <f aca="false">C3333*2920</f>
        <v>2920</v>
      </c>
    </row>
    <row r="3334" customFormat="false" ht="26" hidden="false" customHeight="true" outlineLevel="0" collapsed="false">
      <c r="A3334" s="5" t="n">
        <v>3332</v>
      </c>
      <c r="B3334" s="5" t="s">
        <v>5905</v>
      </c>
      <c r="C3334" s="5" t="n">
        <v>1</v>
      </c>
      <c r="D3334" s="5" t="s">
        <v>3953</v>
      </c>
      <c r="E3334" s="5" t="n">
        <f aca="false">C3334*2920</f>
        <v>2920</v>
      </c>
    </row>
    <row r="3335" customFormat="false" ht="26" hidden="false" customHeight="true" outlineLevel="0" collapsed="false">
      <c r="A3335" s="5" t="n">
        <v>3333</v>
      </c>
      <c r="B3335" s="5" t="s">
        <v>5906</v>
      </c>
      <c r="C3335" s="5" t="n">
        <v>1</v>
      </c>
      <c r="D3335" s="5" t="s">
        <v>5907</v>
      </c>
      <c r="E3335" s="5" t="n">
        <f aca="false">C3335*2920</f>
        <v>2920</v>
      </c>
    </row>
    <row r="3336" customFormat="false" ht="26" hidden="false" customHeight="true" outlineLevel="0" collapsed="false">
      <c r="A3336" s="5" t="n">
        <v>3334</v>
      </c>
      <c r="B3336" s="5" t="s">
        <v>5908</v>
      </c>
      <c r="C3336" s="5" t="n">
        <v>1</v>
      </c>
      <c r="D3336" s="5" t="s">
        <v>5909</v>
      </c>
      <c r="E3336" s="5" t="n">
        <f aca="false">C3336*2920</f>
        <v>2920</v>
      </c>
    </row>
    <row r="3337" customFormat="false" ht="26" hidden="false" customHeight="true" outlineLevel="0" collapsed="false">
      <c r="A3337" s="5" t="n">
        <v>3335</v>
      </c>
      <c r="B3337" s="5" t="s">
        <v>5910</v>
      </c>
      <c r="C3337" s="5" t="n">
        <v>1</v>
      </c>
      <c r="D3337" s="5" t="s">
        <v>5911</v>
      </c>
      <c r="E3337" s="5" t="n">
        <f aca="false">C3337*2920</f>
        <v>2920</v>
      </c>
    </row>
    <row r="3338" customFormat="false" ht="26" hidden="false" customHeight="true" outlineLevel="0" collapsed="false">
      <c r="A3338" s="5" t="n">
        <v>3336</v>
      </c>
      <c r="B3338" s="5" t="s">
        <v>5912</v>
      </c>
      <c r="C3338" s="5" t="n">
        <v>1</v>
      </c>
      <c r="D3338" s="5" t="s">
        <v>5913</v>
      </c>
      <c r="E3338" s="5" t="n">
        <f aca="false">C3338*2920</f>
        <v>2920</v>
      </c>
    </row>
    <row r="3339" customFormat="false" ht="26" hidden="false" customHeight="true" outlineLevel="0" collapsed="false">
      <c r="A3339" s="5" t="n">
        <v>3337</v>
      </c>
      <c r="B3339" s="5" t="s">
        <v>5914</v>
      </c>
      <c r="C3339" s="5" t="n">
        <v>1</v>
      </c>
      <c r="D3339" s="5" t="s">
        <v>4832</v>
      </c>
      <c r="E3339" s="5" t="n">
        <f aca="false">C3339*2920</f>
        <v>2920</v>
      </c>
    </row>
    <row r="3340" customFormat="false" ht="26" hidden="false" customHeight="true" outlineLevel="0" collapsed="false">
      <c r="A3340" s="5" t="n">
        <v>3338</v>
      </c>
      <c r="B3340" s="5" t="s">
        <v>5915</v>
      </c>
      <c r="C3340" s="5" t="n">
        <v>1</v>
      </c>
      <c r="D3340" s="5" t="s">
        <v>5916</v>
      </c>
      <c r="E3340" s="5" t="n">
        <f aca="false">C3340*2920</f>
        <v>2920</v>
      </c>
    </row>
    <row r="3341" customFormat="false" ht="26" hidden="false" customHeight="true" outlineLevel="0" collapsed="false">
      <c r="A3341" s="5" t="n">
        <v>3339</v>
      </c>
      <c r="B3341" s="5" t="s">
        <v>5917</v>
      </c>
      <c r="C3341" s="5" t="n">
        <v>1</v>
      </c>
      <c r="D3341" s="5" t="s">
        <v>5918</v>
      </c>
      <c r="E3341" s="5" t="n">
        <f aca="false">C3341*2920</f>
        <v>2920</v>
      </c>
    </row>
    <row r="3342" customFormat="false" ht="26" hidden="false" customHeight="true" outlineLevel="0" collapsed="false">
      <c r="A3342" s="5" t="n">
        <v>3340</v>
      </c>
      <c r="B3342" s="5" t="s">
        <v>5919</v>
      </c>
      <c r="C3342" s="5" t="n">
        <v>1</v>
      </c>
      <c r="D3342" s="5" t="s">
        <v>5920</v>
      </c>
      <c r="E3342" s="5" t="n">
        <f aca="false">C3342*2920</f>
        <v>2920</v>
      </c>
    </row>
    <row r="3343" customFormat="false" ht="26" hidden="false" customHeight="true" outlineLevel="0" collapsed="false">
      <c r="A3343" s="5" t="n">
        <v>3341</v>
      </c>
      <c r="B3343" s="5" t="s">
        <v>5921</v>
      </c>
      <c r="C3343" s="5" t="n">
        <v>1</v>
      </c>
      <c r="D3343" s="5" t="s">
        <v>5922</v>
      </c>
      <c r="E3343" s="5" t="n">
        <f aca="false">C3343*2920</f>
        <v>2920</v>
      </c>
    </row>
    <row r="3344" customFormat="false" ht="26" hidden="false" customHeight="true" outlineLevel="0" collapsed="false">
      <c r="A3344" s="5" t="n">
        <v>3342</v>
      </c>
      <c r="B3344" s="5" t="s">
        <v>5923</v>
      </c>
      <c r="C3344" s="5" t="n">
        <v>1</v>
      </c>
      <c r="D3344" s="5" t="s">
        <v>5924</v>
      </c>
      <c r="E3344" s="5" t="n">
        <f aca="false">C3344*2920</f>
        <v>2920</v>
      </c>
    </row>
    <row r="3345" customFormat="false" ht="26" hidden="false" customHeight="true" outlineLevel="0" collapsed="false">
      <c r="A3345" s="5" t="n">
        <v>3343</v>
      </c>
      <c r="B3345" s="5" t="s">
        <v>5925</v>
      </c>
      <c r="C3345" s="5" t="n">
        <v>1</v>
      </c>
      <c r="D3345" s="5" t="s">
        <v>5926</v>
      </c>
      <c r="E3345" s="5" t="n">
        <f aca="false">C3345*2920</f>
        <v>2920</v>
      </c>
    </row>
    <row r="3346" customFormat="false" ht="26" hidden="false" customHeight="true" outlineLevel="0" collapsed="false">
      <c r="A3346" s="5" t="n">
        <v>3344</v>
      </c>
      <c r="B3346" s="5" t="s">
        <v>5927</v>
      </c>
      <c r="C3346" s="5" t="n">
        <v>1</v>
      </c>
      <c r="D3346" s="5" t="s">
        <v>5928</v>
      </c>
      <c r="E3346" s="5" t="n">
        <f aca="false">C3346*2920</f>
        <v>2920</v>
      </c>
    </row>
    <row r="3347" customFormat="false" ht="26" hidden="false" customHeight="true" outlineLevel="0" collapsed="false">
      <c r="A3347" s="5" t="n">
        <v>3345</v>
      </c>
      <c r="B3347" s="5" t="s">
        <v>5929</v>
      </c>
      <c r="C3347" s="5" t="n">
        <v>1</v>
      </c>
      <c r="D3347" s="5" t="s">
        <v>5930</v>
      </c>
      <c r="E3347" s="5" t="n">
        <f aca="false">C3347*2920</f>
        <v>2920</v>
      </c>
    </row>
    <row r="3348" customFormat="false" ht="26" hidden="false" customHeight="true" outlineLevel="0" collapsed="false">
      <c r="A3348" s="5" t="n">
        <v>3346</v>
      </c>
      <c r="B3348" s="5" t="s">
        <v>5931</v>
      </c>
      <c r="C3348" s="5" t="n">
        <v>1</v>
      </c>
      <c r="D3348" s="5" t="s">
        <v>5932</v>
      </c>
      <c r="E3348" s="5" t="n">
        <f aca="false">C3348*2920</f>
        <v>2920</v>
      </c>
    </row>
    <row r="3349" customFormat="false" ht="26" hidden="false" customHeight="true" outlineLevel="0" collapsed="false">
      <c r="A3349" s="5" t="n">
        <v>3347</v>
      </c>
      <c r="B3349" s="5" t="s">
        <v>5933</v>
      </c>
      <c r="C3349" s="5" t="n">
        <v>1</v>
      </c>
      <c r="D3349" s="5" t="s">
        <v>5934</v>
      </c>
      <c r="E3349" s="5" t="n">
        <f aca="false">C3349*2920</f>
        <v>2920</v>
      </c>
    </row>
    <row r="3350" customFormat="false" ht="26" hidden="false" customHeight="true" outlineLevel="0" collapsed="false">
      <c r="A3350" s="5" t="n">
        <v>3348</v>
      </c>
      <c r="B3350" s="5" t="s">
        <v>5935</v>
      </c>
      <c r="C3350" s="5" t="n">
        <v>1</v>
      </c>
      <c r="D3350" s="5" t="s">
        <v>5936</v>
      </c>
      <c r="E3350" s="5" t="n">
        <f aca="false">C3350*2920</f>
        <v>2920</v>
      </c>
    </row>
    <row r="3351" customFormat="false" ht="26" hidden="false" customHeight="true" outlineLevel="0" collapsed="false">
      <c r="A3351" s="5" t="n">
        <v>3349</v>
      </c>
      <c r="B3351" s="5" t="s">
        <v>5937</v>
      </c>
      <c r="C3351" s="5" t="n">
        <v>1</v>
      </c>
      <c r="D3351" s="5" t="s">
        <v>5938</v>
      </c>
      <c r="E3351" s="5" t="n">
        <f aca="false">C3351*2920</f>
        <v>2920</v>
      </c>
    </row>
    <row r="3352" customFormat="false" ht="26" hidden="false" customHeight="true" outlineLevel="0" collapsed="false">
      <c r="A3352" s="5" t="n">
        <v>3350</v>
      </c>
      <c r="B3352" s="5" t="s">
        <v>5939</v>
      </c>
      <c r="C3352" s="5" t="n">
        <v>1</v>
      </c>
      <c r="D3352" s="5" t="s">
        <v>5940</v>
      </c>
      <c r="E3352" s="5" t="n">
        <f aca="false">C3352*2920</f>
        <v>2920</v>
      </c>
    </row>
    <row r="3353" customFormat="false" ht="26" hidden="false" customHeight="true" outlineLevel="0" collapsed="false">
      <c r="A3353" s="5" t="n">
        <v>3351</v>
      </c>
      <c r="B3353" s="5" t="s">
        <v>5941</v>
      </c>
      <c r="C3353" s="5" t="n">
        <v>1</v>
      </c>
      <c r="D3353" s="5" t="s">
        <v>5942</v>
      </c>
      <c r="E3353" s="5" t="n">
        <f aca="false">C3353*2920</f>
        <v>2920</v>
      </c>
    </row>
    <row r="3354" customFormat="false" ht="26" hidden="false" customHeight="true" outlineLevel="0" collapsed="false">
      <c r="A3354" s="5" t="n">
        <v>3352</v>
      </c>
      <c r="B3354" s="5" t="s">
        <v>5943</v>
      </c>
      <c r="C3354" s="5" t="n">
        <v>1</v>
      </c>
      <c r="D3354" s="5" t="s">
        <v>5944</v>
      </c>
      <c r="E3354" s="5" t="n">
        <f aca="false">C3354*2920</f>
        <v>2920</v>
      </c>
    </row>
    <row r="3355" customFormat="false" ht="26" hidden="false" customHeight="true" outlineLevel="0" collapsed="false">
      <c r="A3355" s="5" t="n">
        <v>3353</v>
      </c>
      <c r="B3355" s="5" t="s">
        <v>5945</v>
      </c>
      <c r="C3355" s="5" t="n">
        <v>1</v>
      </c>
      <c r="D3355" s="5" t="s">
        <v>5946</v>
      </c>
      <c r="E3355" s="5" t="n">
        <f aca="false">C3355*2920</f>
        <v>2920</v>
      </c>
    </row>
    <row r="3356" customFormat="false" ht="26" hidden="false" customHeight="true" outlineLevel="0" collapsed="false">
      <c r="A3356" s="5" t="n">
        <v>3354</v>
      </c>
      <c r="B3356" s="5" t="s">
        <v>5947</v>
      </c>
      <c r="C3356" s="5" t="n">
        <v>1</v>
      </c>
      <c r="D3356" s="5" t="s">
        <v>5948</v>
      </c>
      <c r="E3356" s="5" t="n">
        <f aca="false">C3356*2920</f>
        <v>2920</v>
      </c>
    </row>
    <row r="3357" customFormat="false" ht="26" hidden="false" customHeight="true" outlineLevel="0" collapsed="false">
      <c r="A3357" s="5" t="n">
        <v>3355</v>
      </c>
      <c r="B3357" s="5" t="s">
        <v>5949</v>
      </c>
      <c r="C3357" s="5" t="n">
        <v>1</v>
      </c>
      <c r="D3357" s="5" t="s">
        <v>5950</v>
      </c>
      <c r="E3357" s="5" t="n">
        <f aca="false">C3357*2920</f>
        <v>2920</v>
      </c>
    </row>
    <row r="3358" customFormat="false" ht="26" hidden="false" customHeight="true" outlineLevel="0" collapsed="false">
      <c r="A3358" s="5" t="n">
        <v>3356</v>
      </c>
      <c r="B3358" s="5" t="s">
        <v>5951</v>
      </c>
      <c r="C3358" s="5" t="n">
        <v>1</v>
      </c>
      <c r="D3358" s="5" t="s">
        <v>5952</v>
      </c>
      <c r="E3358" s="5" t="n">
        <f aca="false">C3358*2920</f>
        <v>2920</v>
      </c>
    </row>
    <row r="3359" customFormat="false" ht="26" hidden="false" customHeight="true" outlineLevel="0" collapsed="false">
      <c r="A3359" s="5" t="n">
        <v>3357</v>
      </c>
      <c r="B3359" s="5" t="s">
        <v>5953</v>
      </c>
      <c r="C3359" s="5" t="n">
        <v>1</v>
      </c>
      <c r="D3359" s="5" t="s">
        <v>5954</v>
      </c>
      <c r="E3359" s="5" t="n">
        <f aca="false">C3359*2920</f>
        <v>2920</v>
      </c>
    </row>
    <row r="3360" customFormat="false" ht="26" hidden="false" customHeight="true" outlineLevel="0" collapsed="false">
      <c r="A3360" s="5" t="n">
        <v>3358</v>
      </c>
      <c r="B3360" s="5" t="s">
        <v>5955</v>
      </c>
      <c r="C3360" s="5" t="n">
        <v>1</v>
      </c>
      <c r="D3360" s="5" t="s">
        <v>5956</v>
      </c>
      <c r="E3360" s="5" t="n">
        <f aca="false">C3360*2920</f>
        <v>2920</v>
      </c>
    </row>
    <row r="3361" customFormat="false" ht="26" hidden="false" customHeight="true" outlineLevel="0" collapsed="false">
      <c r="A3361" s="5" t="n">
        <v>3359</v>
      </c>
      <c r="B3361" s="5" t="s">
        <v>5957</v>
      </c>
      <c r="C3361" s="5" t="n">
        <v>1</v>
      </c>
      <c r="D3361" s="5" t="s">
        <v>5958</v>
      </c>
      <c r="E3361" s="5" t="n">
        <f aca="false">C3361*2920</f>
        <v>2920</v>
      </c>
    </row>
    <row r="3362" customFormat="false" ht="26" hidden="false" customHeight="true" outlineLevel="0" collapsed="false">
      <c r="A3362" s="5" t="n">
        <v>3360</v>
      </c>
      <c r="B3362" s="5" t="s">
        <v>5959</v>
      </c>
      <c r="C3362" s="5" t="n">
        <v>1</v>
      </c>
      <c r="D3362" s="5" t="s">
        <v>1140</v>
      </c>
      <c r="E3362" s="5" t="n">
        <f aca="false">C3362*2920</f>
        <v>2920</v>
      </c>
    </row>
    <row r="3363" customFormat="false" ht="26" hidden="false" customHeight="true" outlineLevel="0" collapsed="false">
      <c r="A3363" s="5" t="n">
        <v>3361</v>
      </c>
      <c r="B3363" s="5" t="s">
        <v>5960</v>
      </c>
      <c r="C3363" s="5" t="n">
        <v>1</v>
      </c>
      <c r="D3363" s="5" t="s">
        <v>1044</v>
      </c>
      <c r="E3363" s="5" t="n">
        <f aca="false">C3363*2920</f>
        <v>2920</v>
      </c>
    </row>
    <row r="3364" customFormat="false" ht="26" hidden="false" customHeight="true" outlineLevel="0" collapsed="false">
      <c r="A3364" s="5" t="n">
        <v>3362</v>
      </c>
      <c r="B3364" s="5" t="s">
        <v>5961</v>
      </c>
      <c r="C3364" s="5" t="n">
        <v>1</v>
      </c>
      <c r="D3364" s="5" t="s">
        <v>5962</v>
      </c>
      <c r="E3364" s="5" t="n">
        <f aca="false">C3364*2920</f>
        <v>2920</v>
      </c>
    </row>
    <row r="3365" customFormat="false" ht="26" hidden="false" customHeight="true" outlineLevel="0" collapsed="false">
      <c r="A3365" s="5" t="n">
        <v>3363</v>
      </c>
      <c r="B3365" s="5" t="s">
        <v>5963</v>
      </c>
      <c r="C3365" s="5" t="n">
        <v>1</v>
      </c>
      <c r="D3365" s="5" t="s">
        <v>5964</v>
      </c>
      <c r="E3365" s="5" t="n">
        <f aca="false">C3365*2920</f>
        <v>2920</v>
      </c>
    </row>
    <row r="3366" customFormat="false" ht="26" hidden="false" customHeight="true" outlineLevel="0" collapsed="false">
      <c r="A3366" s="5" t="n">
        <v>3364</v>
      </c>
      <c r="B3366" s="5" t="s">
        <v>5965</v>
      </c>
      <c r="C3366" s="5" t="n">
        <v>1</v>
      </c>
      <c r="D3366" s="5" t="s">
        <v>5966</v>
      </c>
      <c r="E3366" s="5" t="n">
        <f aca="false">C3366*2920</f>
        <v>2920</v>
      </c>
    </row>
    <row r="3367" customFormat="false" ht="26" hidden="false" customHeight="true" outlineLevel="0" collapsed="false">
      <c r="A3367" s="5" t="n">
        <v>3365</v>
      </c>
      <c r="B3367" s="5" t="s">
        <v>5967</v>
      </c>
      <c r="C3367" s="5" t="n">
        <v>1</v>
      </c>
      <c r="D3367" s="5" t="s">
        <v>5968</v>
      </c>
      <c r="E3367" s="5" t="n">
        <f aca="false">C3367*2920</f>
        <v>2920</v>
      </c>
    </row>
    <row r="3368" customFormat="false" ht="26" hidden="false" customHeight="true" outlineLevel="0" collapsed="false">
      <c r="A3368" s="5" t="n">
        <v>3366</v>
      </c>
      <c r="B3368" s="5" t="s">
        <v>5969</v>
      </c>
      <c r="C3368" s="5" t="n">
        <v>1</v>
      </c>
      <c r="D3368" s="5" t="s">
        <v>5970</v>
      </c>
      <c r="E3368" s="5" t="n">
        <f aca="false">C3368*2920</f>
        <v>2920</v>
      </c>
    </row>
    <row r="3369" customFormat="false" ht="26" hidden="false" customHeight="true" outlineLevel="0" collapsed="false">
      <c r="A3369" s="5" t="n">
        <v>3367</v>
      </c>
      <c r="B3369" s="5" t="s">
        <v>5971</v>
      </c>
      <c r="C3369" s="5" t="n">
        <v>1</v>
      </c>
      <c r="D3369" s="5" t="s">
        <v>5773</v>
      </c>
      <c r="E3369" s="5" t="n">
        <f aca="false">C3369*2920</f>
        <v>2920</v>
      </c>
    </row>
    <row r="3370" customFormat="false" ht="26" hidden="false" customHeight="true" outlineLevel="0" collapsed="false">
      <c r="A3370" s="5" t="n">
        <v>3368</v>
      </c>
      <c r="B3370" s="5" t="s">
        <v>5972</v>
      </c>
      <c r="C3370" s="5" t="n">
        <v>0.33</v>
      </c>
      <c r="D3370" s="5" t="s">
        <v>5973</v>
      </c>
      <c r="E3370" s="5" t="n">
        <f aca="false">C3370*2920</f>
        <v>963.6</v>
      </c>
    </row>
    <row r="3371" customFormat="false" ht="26" hidden="false" customHeight="true" outlineLevel="0" collapsed="false">
      <c r="A3371" s="5" t="n">
        <v>3369</v>
      </c>
      <c r="B3371" s="5" t="s">
        <v>5974</v>
      </c>
      <c r="C3371" s="5" t="n">
        <v>0.5</v>
      </c>
      <c r="D3371" s="5" t="s">
        <v>5973</v>
      </c>
      <c r="E3371" s="5" t="n">
        <f aca="false">C3371*2920</f>
        <v>1460</v>
      </c>
    </row>
    <row r="3372" customFormat="false" ht="26" hidden="false" customHeight="true" outlineLevel="0" collapsed="false">
      <c r="A3372" s="5" t="n">
        <v>3370</v>
      </c>
      <c r="B3372" s="5" t="s">
        <v>5975</v>
      </c>
      <c r="C3372" s="5" t="n">
        <v>0.17</v>
      </c>
      <c r="D3372" s="5" t="s">
        <v>5976</v>
      </c>
      <c r="E3372" s="5" t="n">
        <f aca="false">C3372*2920</f>
        <v>496.4</v>
      </c>
    </row>
    <row r="3373" customFormat="false" ht="26" hidden="false" customHeight="true" outlineLevel="0" collapsed="false">
      <c r="A3373" s="5" t="n">
        <v>3371</v>
      </c>
      <c r="B3373" s="5" t="s">
        <v>5977</v>
      </c>
      <c r="C3373" s="5" t="n">
        <v>0.75</v>
      </c>
      <c r="D3373" s="5" t="s">
        <v>5976</v>
      </c>
      <c r="E3373" s="5" t="n">
        <f aca="false">C3373*2920</f>
        <v>2190</v>
      </c>
    </row>
    <row r="3374" customFormat="false" ht="26" hidden="false" customHeight="true" outlineLevel="0" collapsed="false">
      <c r="A3374" s="5" t="n">
        <v>3372</v>
      </c>
      <c r="B3374" s="5" t="s">
        <v>5978</v>
      </c>
      <c r="C3374" s="5" t="n">
        <v>0.25</v>
      </c>
      <c r="D3374" s="5" t="s">
        <v>5979</v>
      </c>
      <c r="E3374" s="5" t="n">
        <f aca="false">C3374*2920</f>
        <v>730</v>
      </c>
    </row>
    <row r="3375" customFormat="false" ht="26" hidden="false" customHeight="true" outlineLevel="0" collapsed="false">
      <c r="A3375" s="5" t="n">
        <v>3373</v>
      </c>
      <c r="B3375" s="5" t="s">
        <v>5980</v>
      </c>
      <c r="C3375" s="5" t="n">
        <v>0.67</v>
      </c>
      <c r="D3375" s="5" t="s">
        <v>5979</v>
      </c>
      <c r="E3375" s="5" t="n">
        <f aca="false">C3375*2920</f>
        <v>1956.4</v>
      </c>
    </row>
    <row r="3376" customFormat="false" ht="26" hidden="false" customHeight="true" outlineLevel="0" collapsed="false">
      <c r="A3376" s="5" t="n">
        <v>3374</v>
      </c>
      <c r="B3376" s="5" t="s">
        <v>5981</v>
      </c>
      <c r="C3376" s="5" t="n">
        <v>0.33</v>
      </c>
      <c r="D3376" s="5" t="s">
        <v>5982</v>
      </c>
      <c r="E3376" s="5" t="n">
        <f aca="false">C3376*2920</f>
        <v>963.6</v>
      </c>
    </row>
    <row r="3377" customFormat="false" ht="26" hidden="false" customHeight="true" outlineLevel="0" collapsed="false">
      <c r="A3377" s="5" t="n">
        <v>3375</v>
      </c>
      <c r="B3377" s="5" t="s">
        <v>5983</v>
      </c>
      <c r="C3377" s="5" t="n">
        <v>0.67</v>
      </c>
      <c r="D3377" s="5" t="s">
        <v>5982</v>
      </c>
      <c r="E3377" s="5" t="n">
        <f aca="false">C3377*2920</f>
        <v>1956.4</v>
      </c>
    </row>
    <row r="3378" customFormat="false" ht="26" hidden="false" customHeight="true" outlineLevel="0" collapsed="false">
      <c r="A3378" s="5" t="n">
        <v>3376</v>
      </c>
      <c r="B3378" s="5" t="s">
        <v>5984</v>
      </c>
      <c r="C3378" s="5" t="n">
        <v>0.25</v>
      </c>
      <c r="D3378" s="5" t="s">
        <v>5985</v>
      </c>
      <c r="E3378" s="5" t="n">
        <f aca="false">C3378*2920</f>
        <v>730</v>
      </c>
    </row>
    <row r="3379" customFormat="false" ht="26" hidden="false" customHeight="true" outlineLevel="0" collapsed="false">
      <c r="A3379" s="5" t="n">
        <v>3377</v>
      </c>
      <c r="B3379" s="5" t="s">
        <v>5986</v>
      </c>
      <c r="C3379" s="5" t="n">
        <v>0.67</v>
      </c>
      <c r="D3379" s="5" t="s">
        <v>5985</v>
      </c>
      <c r="E3379" s="5" t="n">
        <f aca="false">C3379*2920</f>
        <v>1956.4</v>
      </c>
    </row>
    <row r="3380" customFormat="false" ht="26" hidden="false" customHeight="true" outlineLevel="0" collapsed="false">
      <c r="A3380" s="5" t="n">
        <v>3378</v>
      </c>
      <c r="B3380" s="5" t="s">
        <v>5987</v>
      </c>
      <c r="C3380" s="5" t="n">
        <v>0.83</v>
      </c>
      <c r="D3380" s="5" t="s">
        <v>5988</v>
      </c>
      <c r="E3380" s="5" t="n">
        <f aca="false">C3380*2920</f>
        <v>2423.6</v>
      </c>
    </row>
    <row r="3381" customFormat="false" ht="26" hidden="false" customHeight="true" outlineLevel="0" collapsed="false">
      <c r="A3381" s="5" t="n">
        <v>3379</v>
      </c>
      <c r="B3381" s="5" t="s">
        <v>5989</v>
      </c>
      <c r="C3381" s="5" t="n">
        <v>0.17</v>
      </c>
      <c r="D3381" s="5" t="s">
        <v>5988</v>
      </c>
      <c r="E3381" s="5" t="n">
        <f aca="false">C3381*2920</f>
        <v>496.4</v>
      </c>
    </row>
    <row r="3382" customFormat="false" ht="26" hidden="false" customHeight="true" outlineLevel="0" collapsed="false">
      <c r="A3382" s="5" t="n">
        <v>3380</v>
      </c>
      <c r="B3382" s="5" t="s">
        <v>5990</v>
      </c>
      <c r="C3382" s="5" t="n">
        <v>0.92</v>
      </c>
      <c r="D3382" s="5" t="s">
        <v>5991</v>
      </c>
      <c r="E3382" s="5" t="n">
        <f aca="false">C3382*2920</f>
        <v>2686.4</v>
      </c>
    </row>
    <row r="3383" customFormat="false" ht="26" hidden="false" customHeight="true" outlineLevel="0" collapsed="false">
      <c r="A3383" s="5" t="n">
        <v>3381</v>
      </c>
      <c r="B3383" s="5" t="s">
        <v>5992</v>
      </c>
      <c r="C3383" s="5" t="n">
        <v>0.08</v>
      </c>
      <c r="D3383" s="5" t="s">
        <v>5991</v>
      </c>
      <c r="E3383" s="5" t="n">
        <f aca="false">C3383*2920</f>
        <v>233.6</v>
      </c>
    </row>
    <row r="3384" customFormat="false" ht="26" hidden="false" customHeight="true" outlineLevel="0" collapsed="false">
      <c r="A3384" s="5" t="n">
        <v>3382</v>
      </c>
      <c r="B3384" s="5" t="s">
        <v>5993</v>
      </c>
      <c r="C3384" s="5" t="n">
        <v>0.92</v>
      </c>
      <c r="D3384" s="5" t="s">
        <v>5994</v>
      </c>
      <c r="E3384" s="5" t="n">
        <f aca="false">C3384*2920</f>
        <v>2686.4</v>
      </c>
    </row>
    <row r="3385" customFormat="false" ht="26" hidden="false" customHeight="true" outlineLevel="0" collapsed="false">
      <c r="A3385" s="5" t="n">
        <v>3383</v>
      </c>
      <c r="B3385" s="5" t="s">
        <v>5995</v>
      </c>
      <c r="C3385" s="5" t="n">
        <v>0.08</v>
      </c>
      <c r="D3385" s="5" t="s">
        <v>5994</v>
      </c>
      <c r="E3385" s="5" t="n">
        <f aca="false">C3385*2920</f>
        <v>233.6</v>
      </c>
    </row>
    <row r="3386" customFormat="false" ht="26" hidden="false" customHeight="true" outlineLevel="0" collapsed="false">
      <c r="A3386" s="5" t="n">
        <v>3384</v>
      </c>
      <c r="B3386" s="5" t="s">
        <v>5996</v>
      </c>
      <c r="C3386" s="5" t="n">
        <v>0.83</v>
      </c>
      <c r="D3386" s="5" t="s">
        <v>5997</v>
      </c>
      <c r="E3386" s="5" t="n">
        <f aca="false">C3386*2920</f>
        <v>2423.6</v>
      </c>
    </row>
    <row r="3387" customFormat="false" ht="26" hidden="false" customHeight="true" outlineLevel="0" collapsed="false">
      <c r="A3387" s="5" t="n">
        <v>3385</v>
      </c>
      <c r="B3387" s="5" t="s">
        <v>5998</v>
      </c>
      <c r="C3387" s="5" t="n">
        <v>0.17</v>
      </c>
      <c r="D3387" s="5" t="s">
        <v>5997</v>
      </c>
      <c r="E3387" s="5" t="n">
        <f aca="false">C3387*2920</f>
        <v>496.4</v>
      </c>
    </row>
    <row r="3388" customFormat="false" ht="26" hidden="false" customHeight="true" outlineLevel="0" collapsed="false">
      <c r="A3388" s="5" t="n">
        <v>3386</v>
      </c>
      <c r="B3388" s="5" t="s">
        <v>5999</v>
      </c>
      <c r="C3388" s="5" t="n">
        <v>0.58</v>
      </c>
      <c r="D3388" s="5" t="s">
        <v>6000</v>
      </c>
      <c r="E3388" s="5" t="n">
        <f aca="false">C3388*2920</f>
        <v>1693.6</v>
      </c>
    </row>
    <row r="3389" customFormat="false" ht="26" hidden="false" customHeight="true" outlineLevel="0" collapsed="false">
      <c r="A3389" s="5" t="n">
        <v>3387</v>
      </c>
      <c r="B3389" s="5" t="s">
        <v>6001</v>
      </c>
      <c r="C3389" s="5" t="n">
        <v>0.33</v>
      </c>
      <c r="D3389" s="5" t="s">
        <v>6000</v>
      </c>
      <c r="E3389" s="5" t="n">
        <f aca="false">C3389*2920</f>
        <v>963.6</v>
      </c>
    </row>
    <row r="3390" customFormat="false" ht="26" hidden="false" customHeight="true" outlineLevel="0" collapsed="false">
      <c r="A3390" s="5" t="n">
        <v>3388</v>
      </c>
      <c r="B3390" s="5" t="s">
        <v>6002</v>
      </c>
      <c r="C3390" s="5" t="n">
        <v>0.83</v>
      </c>
      <c r="D3390" s="5" t="s">
        <v>6003</v>
      </c>
      <c r="E3390" s="5" t="n">
        <f aca="false">C3390*2920</f>
        <v>2423.6</v>
      </c>
    </row>
    <row r="3391" customFormat="false" ht="26" hidden="false" customHeight="true" outlineLevel="0" collapsed="false">
      <c r="A3391" s="5" t="n">
        <v>3389</v>
      </c>
      <c r="B3391" s="5" t="s">
        <v>6004</v>
      </c>
      <c r="C3391" s="5" t="n">
        <v>0.17</v>
      </c>
      <c r="D3391" s="5" t="s">
        <v>6003</v>
      </c>
      <c r="E3391" s="5" t="n">
        <f aca="false">C3391*2920</f>
        <v>496.4</v>
      </c>
    </row>
    <row r="3392" customFormat="false" ht="26" hidden="false" customHeight="true" outlineLevel="0" collapsed="false">
      <c r="A3392" s="5" t="n">
        <v>3390</v>
      </c>
      <c r="B3392" s="5" t="s">
        <v>6005</v>
      </c>
      <c r="C3392" s="5" t="n">
        <v>0.5</v>
      </c>
      <c r="D3392" s="5" t="s">
        <v>6006</v>
      </c>
      <c r="E3392" s="5" t="n">
        <f aca="false">C3392*2920</f>
        <v>1460</v>
      </c>
    </row>
    <row r="3393" customFormat="false" ht="26" hidden="false" customHeight="true" outlineLevel="0" collapsed="false">
      <c r="A3393" s="5" t="n">
        <v>3391</v>
      </c>
      <c r="B3393" s="5" t="s">
        <v>6007</v>
      </c>
      <c r="C3393" s="5" t="n">
        <v>0.42</v>
      </c>
      <c r="D3393" s="5" t="s">
        <v>6006</v>
      </c>
      <c r="E3393" s="5" t="n">
        <f aca="false">C3393*2920</f>
        <v>1226.4</v>
      </c>
    </row>
    <row r="3394" customFormat="false" ht="26" hidden="false" customHeight="true" outlineLevel="0" collapsed="false">
      <c r="A3394" s="5" t="n">
        <v>3392</v>
      </c>
      <c r="B3394" s="5" t="s">
        <v>6008</v>
      </c>
      <c r="C3394" s="5" t="n">
        <v>0.67</v>
      </c>
      <c r="D3394" s="5" t="s">
        <v>6009</v>
      </c>
      <c r="E3394" s="5" t="n">
        <f aca="false">C3394*2920</f>
        <v>1956.4</v>
      </c>
    </row>
    <row r="3395" customFormat="false" ht="26" hidden="false" customHeight="true" outlineLevel="0" collapsed="false">
      <c r="A3395" s="5" t="n">
        <v>3393</v>
      </c>
      <c r="B3395" s="5" t="s">
        <v>6010</v>
      </c>
      <c r="C3395" s="5" t="n">
        <v>0.33</v>
      </c>
      <c r="D3395" s="5" t="s">
        <v>6009</v>
      </c>
      <c r="E3395" s="5" t="n">
        <f aca="false">C3395*2920</f>
        <v>963.6</v>
      </c>
    </row>
    <row r="3396" customFormat="false" ht="26" hidden="false" customHeight="true" outlineLevel="0" collapsed="false">
      <c r="A3396" s="5" t="n">
        <v>3394</v>
      </c>
      <c r="B3396" s="5" t="s">
        <v>6011</v>
      </c>
      <c r="C3396" s="5" t="n">
        <v>0.92</v>
      </c>
      <c r="D3396" s="5" t="s">
        <v>3987</v>
      </c>
      <c r="E3396" s="5" t="n">
        <f aca="false">C3396*2920</f>
        <v>2686.4</v>
      </c>
    </row>
    <row r="3397" customFormat="false" ht="26" hidden="false" customHeight="true" outlineLevel="0" collapsed="false">
      <c r="A3397" s="5" t="n">
        <v>3395</v>
      </c>
      <c r="B3397" s="5" t="s">
        <v>6012</v>
      </c>
      <c r="C3397" s="5" t="n">
        <v>0.08</v>
      </c>
      <c r="D3397" s="5" t="s">
        <v>3987</v>
      </c>
      <c r="E3397" s="5" t="n">
        <f aca="false">C3397*2920</f>
        <v>233.6</v>
      </c>
    </row>
    <row r="3398" customFormat="false" ht="26" hidden="false" customHeight="true" outlineLevel="0" collapsed="false">
      <c r="A3398" s="5" t="n">
        <v>3396</v>
      </c>
      <c r="B3398" s="5" t="s">
        <v>6013</v>
      </c>
      <c r="C3398" s="5" t="n">
        <v>0.5</v>
      </c>
      <c r="D3398" s="5" t="s">
        <v>1134</v>
      </c>
      <c r="E3398" s="5" t="n">
        <f aca="false">C3398*2920</f>
        <v>1460</v>
      </c>
    </row>
    <row r="3399" customFormat="false" ht="26" hidden="false" customHeight="true" outlineLevel="0" collapsed="false">
      <c r="A3399" s="5" t="n">
        <v>3397</v>
      </c>
      <c r="B3399" s="5" t="s">
        <v>6014</v>
      </c>
      <c r="C3399" s="5" t="n">
        <v>0.42</v>
      </c>
      <c r="D3399" s="5" t="s">
        <v>1134</v>
      </c>
      <c r="E3399" s="5" t="n">
        <f aca="false">C3399*2920</f>
        <v>1226.4</v>
      </c>
    </row>
    <row r="3400" customFormat="false" ht="26" hidden="false" customHeight="true" outlineLevel="0" collapsed="false">
      <c r="A3400" s="5" t="n">
        <v>3398</v>
      </c>
      <c r="B3400" s="5" t="s">
        <v>6015</v>
      </c>
      <c r="C3400" s="5" t="n">
        <v>0.83</v>
      </c>
      <c r="D3400" s="5" t="s">
        <v>6016</v>
      </c>
      <c r="E3400" s="5" t="n">
        <f aca="false">C3400*2920</f>
        <v>2423.6</v>
      </c>
    </row>
    <row r="3401" customFormat="false" ht="26" hidden="false" customHeight="true" outlineLevel="0" collapsed="false">
      <c r="A3401" s="5" t="n">
        <v>3399</v>
      </c>
      <c r="B3401" s="5" t="s">
        <v>6017</v>
      </c>
      <c r="C3401" s="5" t="n">
        <v>0.17</v>
      </c>
      <c r="D3401" s="5" t="s">
        <v>6016</v>
      </c>
      <c r="E3401" s="5" t="n">
        <f aca="false">C3401*2920</f>
        <v>496.4</v>
      </c>
    </row>
    <row r="3402" customFormat="false" ht="26" hidden="false" customHeight="true" outlineLevel="0" collapsed="false">
      <c r="A3402" s="5" t="n">
        <v>3400</v>
      </c>
      <c r="B3402" s="5" t="s">
        <v>6018</v>
      </c>
      <c r="C3402" s="5" t="n">
        <v>0.83</v>
      </c>
      <c r="D3402" s="5" t="s">
        <v>6019</v>
      </c>
      <c r="E3402" s="5" t="n">
        <f aca="false">C3402*2920</f>
        <v>2423.6</v>
      </c>
    </row>
    <row r="3403" customFormat="false" ht="26" hidden="false" customHeight="true" outlineLevel="0" collapsed="false">
      <c r="A3403" s="5" t="n">
        <v>3401</v>
      </c>
      <c r="B3403" s="5" t="s">
        <v>6020</v>
      </c>
      <c r="C3403" s="5" t="n">
        <v>0.17</v>
      </c>
      <c r="D3403" s="5" t="s">
        <v>6019</v>
      </c>
      <c r="E3403" s="5" t="n">
        <f aca="false">C3403*2920</f>
        <v>496.4</v>
      </c>
    </row>
    <row r="3404" customFormat="false" ht="26" hidden="false" customHeight="true" outlineLevel="0" collapsed="false">
      <c r="A3404" s="5" t="n">
        <v>3402</v>
      </c>
      <c r="B3404" s="5" t="s">
        <v>6021</v>
      </c>
      <c r="C3404" s="5" t="n">
        <v>0.08</v>
      </c>
      <c r="D3404" s="5" t="s">
        <v>5900</v>
      </c>
      <c r="E3404" s="5" t="n">
        <f aca="false">C3404*2920</f>
        <v>233.6</v>
      </c>
    </row>
    <row r="3405" customFormat="false" ht="26" hidden="false" customHeight="true" outlineLevel="0" collapsed="false">
      <c r="A3405" s="5" t="n">
        <v>3403</v>
      </c>
      <c r="B3405" s="59" t="s">
        <v>6022</v>
      </c>
      <c r="C3405" s="44" t="n">
        <v>1</v>
      </c>
      <c r="D3405" s="56" t="s">
        <v>6023</v>
      </c>
      <c r="E3405" s="5" t="n">
        <f aca="false">C3405*2920</f>
        <v>2920</v>
      </c>
    </row>
    <row r="3406" customFormat="false" ht="26" hidden="false" customHeight="true" outlineLevel="0" collapsed="false">
      <c r="A3406" s="5" t="n">
        <v>3404</v>
      </c>
      <c r="B3406" s="59" t="s">
        <v>6024</v>
      </c>
      <c r="C3406" s="44" t="n">
        <v>1</v>
      </c>
      <c r="D3406" s="56" t="s">
        <v>6025</v>
      </c>
      <c r="E3406" s="5" t="n">
        <f aca="false">C3406*2920</f>
        <v>2920</v>
      </c>
    </row>
    <row r="3407" customFormat="false" ht="26" hidden="false" customHeight="true" outlineLevel="0" collapsed="false">
      <c r="A3407" s="5" t="n">
        <v>3405</v>
      </c>
      <c r="B3407" s="59" t="s">
        <v>6026</v>
      </c>
      <c r="C3407" s="44" t="n">
        <v>1</v>
      </c>
      <c r="D3407" s="56" t="s">
        <v>6027</v>
      </c>
      <c r="E3407" s="5" t="n">
        <f aca="false">C3407*2920</f>
        <v>2920</v>
      </c>
    </row>
    <row r="3408" customFormat="false" ht="26" hidden="false" customHeight="true" outlineLevel="0" collapsed="false">
      <c r="A3408" s="5" t="n">
        <v>3406</v>
      </c>
      <c r="B3408" s="59" t="s">
        <v>6028</v>
      </c>
      <c r="C3408" s="44" t="n">
        <v>1</v>
      </c>
      <c r="D3408" s="56" t="s">
        <v>6029</v>
      </c>
      <c r="E3408" s="5" t="n">
        <f aca="false">C3408*2920</f>
        <v>2920</v>
      </c>
    </row>
    <row r="3409" customFormat="false" ht="26" hidden="false" customHeight="true" outlineLevel="0" collapsed="false">
      <c r="A3409" s="5" t="n">
        <v>3407</v>
      </c>
      <c r="B3409" s="59" t="s">
        <v>6030</v>
      </c>
      <c r="C3409" s="44" t="n">
        <v>1</v>
      </c>
      <c r="D3409" s="56" t="s">
        <v>6031</v>
      </c>
      <c r="E3409" s="5" t="n">
        <f aca="false">C3409*2920</f>
        <v>2920</v>
      </c>
    </row>
    <row r="3410" customFormat="false" ht="26" hidden="false" customHeight="true" outlineLevel="0" collapsed="false">
      <c r="A3410" s="5" t="n">
        <v>3408</v>
      </c>
      <c r="B3410" s="59" t="s">
        <v>6032</v>
      </c>
      <c r="C3410" s="44" t="n">
        <v>1</v>
      </c>
      <c r="D3410" s="56" t="s">
        <v>6033</v>
      </c>
      <c r="E3410" s="5" t="n">
        <f aca="false">C3410*2920</f>
        <v>2920</v>
      </c>
    </row>
    <row r="3411" customFormat="false" ht="26" hidden="false" customHeight="true" outlineLevel="0" collapsed="false">
      <c r="A3411" s="5" t="n">
        <v>3409</v>
      </c>
      <c r="B3411" s="59" t="s">
        <v>6034</v>
      </c>
      <c r="C3411" s="44" t="n">
        <v>1</v>
      </c>
      <c r="D3411" s="56" t="s">
        <v>6035</v>
      </c>
      <c r="E3411" s="5" t="n">
        <f aca="false">C3411*2920</f>
        <v>2920</v>
      </c>
    </row>
    <row r="3412" customFormat="false" ht="26" hidden="false" customHeight="true" outlineLevel="0" collapsed="false">
      <c r="A3412" s="5" t="n">
        <v>3410</v>
      </c>
      <c r="B3412" s="59" t="s">
        <v>6036</v>
      </c>
      <c r="C3412" s="44" t="n">
        <v>1</v>
      </c>
      <c r="D3412" s="56" t="s">
        <v>6037</v>
      </c>
      <c r="E3412" s="5" t="n">
        <f aca="false">C3412*2920</f>
        <v>2920</v>
      </c>
    </row>
    <row r="3413" customFormat="false" ht="26" hidden="false" customHeight="true" outlineLevel="0" collapsed="false">
      <c r="A3413" s="5" t="n">
        <v>3411</v>
      </c>
      <c r="B3413" s="59" t="s">
        <v>6038</v>
      </c>
      <c r="C3413" s="44" t="n">
        <v>1</v>
      </c>
      <c r="D3413" s="56" t="s">
        <v>6039</v>
      </c>
      <c r="E3413" s="5" t="n">
        <f aca="false">C3413*2920</f>
        <v>2920</v>
      </c>
    </row>
    <row r="3414" customFormat="false" ht="26" hidden="false" customHeight="true" outlineLevel="0" collapsed="false">
      <c r="A3414" s="5" t="n">
        <v>3412</v>
      </c>
      <c r="B3414" s="59" t="s">
        <v>6040</v>
      </c>
      <c r="C3414" s="44" t="n">
        <v>1</v>
      </c>
      <c r="D3414" s="56" t="s">
        <v>6041</v>
      </c>
      <c r="E3414" s="5" t="n">
        <f aca="false">C3414*2920</f>
        <v>2920</v>
      </c>
    </row>
    <row r="3415" customFormat="false" ht="26" hidden="false" customHeight="true" outlineLevel="0" collapsed="false">
      <c r="A3415" s="5" t="n">
        <v>3413</v>
      </c>
      <c r="B3415" s="59" t="s">
        <v>6042</v>
      </c>
      <c r="C3415" s="44" t="n">
        <v>1</v>
      </c>
      <c r="D3415" s="56" t="s">
        <v>6043</v>
      </c>
      <c r="E3415" s="5" t="n">
        <f aca="false">C3415*2920</f>
        <v>2920</v>
      </c>
    </row>
    <row r="3416" customFormat="false" ht="26" hidden="false" customHeight="true" outlineLevel="0" collapsed="false">
      <c r="A3416" s="5" t="n">
        <v>3414</v>
      </c>
      <c r="B3416" s="59" t="s">
        <v>6044</v>
      </c>
      <c r="C3416" s="44" t="n">
        <v>1</v>
      </c>
      <c r="D3416" s="56" t="s">
        <v>3399</v>
      </c>
      <c r="E3416" s="5" t="n">
        <f aca="false">C3416*2920</f>
        <v>2920</v>
      </c>
    </row>
    <row r="3417" customFormat="false" ht="26" hidden="false" customHeight="true" outlineLevel="0" collapsed="false">
      <c r="A3417" s="5" t="n">
        <v>3415</v>
      </c>
      <c r="B3417" s="59" t="s">
        <v>6045</v>
      </c>
      <c r="C3417" s="44" t="n">
        <v>1</v>
      </c>
      <c r="D3417" s="56" t="s">
        <v>6046</v>
      </c>
      <c r="E3417" s="5" t="n">
        <f aca="false">C3417*2920</f>
        <v>2920</v>
      </c>
    </row>
    <row r="3418" customFormat="false" ht="26" hidden="false" customHeight="true" outlineLevel="0" collapsed="false">
      <c r="A3418" s="5" t="n">
        <v>3416</v>
      </c>
      <c r="B3418" s="59" t="s">
        <v>6047</v>
      </c>
      <c r="C3418" s="44" t="n">
        <v>1</v>
      </c>
      <c r="D3418" s="56" t="s">
        <v>6048</v>
      </c>
      <c r="E3418" s="5" t="n">
        <f aca="false">C3418*2920</f>
        <v>2920</v>
      </c>
    </row>
    <row r="3419" customFormat="false" ht="26" hidden="false" customHeight="true" outlineLevel="0" collapsed="false">
      <c r="A3419" s="5" t="n">
        <v>3417</v>
      </c>
      <c r="B3419" s="59" t="s">
        <v>6049</v>
      </c>
      <c r="C3419" s="44" t="n">
        <v>1</v>
      </c>
      <c r="D3419" s="37" t="s">
        <v>6050</v>
      </c>
      <c r="E3419" s="5" t="n">
        <f aca="false">C3419*2920</f>
        <v>2920</v>
      </c>
    </row>
    <row r="3420" customFormat="false" ht="26" hidden="false" customHeight="true" outlineLevel="0" collapsed="false">
      <c r="A3420" s="5" t="n">
        <v>3418</v>
      </c>
      <c r="B3420" s="59" t="s">
        <v>6051</v>
      </c>
      <c r="C3420" s="44" t="n">
        <v>1</v>
      </c>
      <c r="D3420" s="37" t="s">
        <v>6052</v>
      </c>
      <c r="E3420" s="5" t="n">
        <f aca="false">C3420*2920</f>
        <v>2920</v>
      </c>
    </row>
    <row r="3421" customFormat="false" ht="26" hidden="false" customHeight="true" outlineLevel="0" collapsed="false">
      <c r="A3421" s="5" t="n">
        <v>3419</v>
      </c>
      <c r="B3421" s="59" t="s">
        <v>6053</v>
      </c>
      <c r="C3421" s="44" t="n">
        <v>1</v>
      </c>
      <c r="D3421" s="56" t="s">
        <v>6054</v>
      </c>
      <c r="E3421" s="5" t="n">
        <f aca="false">C3421*2920</f>
        <v>2920</v>
      </c>
    </row>
    <row r="3422" customFormat="false" ht="26" hidden="false" customHeight="true" outlineLevel="0" collapsed="false">
      <c r="A3422" s="5" t="n">
        <v>3420</v>
      </c>
      <c r="B3422" s="59" t="s">
        <v>6055</v>
      </c>
      <c r="C3422" s="44" t="n">
        <v>1</v>
      </c>
      <c r="D3422" s="56" t="s">
        <v>6056</v>
      </c>
      <c r="E3422" s="5" t="n">
        <f aca="false">C3422*2920</f>
        <v>2920</v>
      </c>
    </row>
    <row r="3423" customFormat="false" ht="26" hidden="false" customHeight="true" outlineLevel="0" collapsed="false">
      <c r="A3423" s="5" t="n">
        <v>3421</v>
      </c>
      <c r="B3423" s="59" t="s">
        <v>6057</v>
      </c>
      <c r="C3423" s="44" t="n">
        <v>1</v>
      </c>
      <c r="D3423" s="56" t="s">
        <v>6058</v>
      </c>
      <c r="E3423" s="5" t="n">
        <f aca="false">C3423*2920</f>
        <v>2920</v>
      </c>
    </row>
    <row r="3424" customFormat="false" ht="26" hidden="false" customHeight="true" outlineLevel="0" collapsed="false">
      <c r="A3424" s="5" t="n">
        <v>3422</v>
      </c>
      <c r="B3424" s="59" t="s">
        <v>6059</v>
      </c>
      <c r="C3424" s="44" t="n">
        <v>1</v>
      </c>
      <c r="D3424" s="56" t="s">
        <v>6060</v>
      </c>
      <c r="E3424" s="5" t="n">
        <f aca="false">C3424*2920</f>
        <v>2920</v>
      </c>
    </row>
    <row r="3425" customFormat="false" ht="26" hidden="false" customHeight="true" outlineLevel="0" collapsed="false">
      <c r="A3425" s="5" t="n">
        <v>3423</v>
      </c>
      <c r="B3425" s="59" t="s">
        <v>6061</v>
      </c>
      <c r="C3425" s="44" t="n">
        <v>1</v>
      </c>
      <c r="D3425" s="56" t="s">
        <v>6062</v>
      </c>
      <c r="E3425" s="5" t="n">
        <f aca="false">C3425*2920</f>
        <v>2920</v>
      </c>
    </row>
    <row r="3426" customFormat="false" ht="26" hidden="false" customHeight="true" outlineLevel="0" collapsed="false">
      <c r="A3426" s="5" t="n">
        <v>3424</v>
      </c>
      <c r="B3426" s="59" t="s">
        <v>6063</v>
      </c>
      <c r="C3426" s="44" t="n">
        <v>1</v>
      </c>
      <c r="D3426" s="56" t="s">
        <v>6064</v>
      </c>
      <c r="E3426" s="5" t="n">
        <f aca="false">C3426*2920</f>
        <v>2920</v>
      </c>
    </row>
    <row r="3427" customFormat="false" ht="26" hidden="false" customHeight="true" outlineLevel="0" collapsed="false">
      <c r="A3427" s="5" t="n">
        <v>3425</v>
      </c>
      <c r="B3427" s="59" t="s">
        <v>6065</v>
      </c>
      <c r="C3427" s="44" t="n">
        <v>1</v>
      </c>
      <c r="D3427" s="56" t="s">
        <v>6066</v>
      </c>
      <c r="E3427" s="5" t="n">
        <f aca="false">C3427*2920</f>
        <v>2920</v>
      </c>
    </row>
    <row r="3428" customFormat="false" ht="26" hidden="false" customHeight="true" outlineLevel="0" collapsed="false">
      <c r="A3428" s="5" t="n">
        <v>3426</v>
      </c>
      <c r="B3428" s="59" t="s">
        <v>6067</v>
      </c>
      <c r="C3428" s="44" t="n">
        <v>1</v>
      </c>
      <c r="D3428" s="56" t="s">
        <v>6068</v>
      </c>
      <c r="E3428" s="5" t="n">
        <f aca="false">C3428*2920</f>
        <v>2920</v>
      </c>
    </row>
    <row r="3429" customFormat="false" ht="26" hidden="false" customHeight="true" outlineLevel="0" collapsed="false">
      <c r="A3429" s="5" t="n">
        <v>3427</v>
      </c>
      <c r="B3429" s="59" t="s">
        <v>6069</v>
      </c>
      <c r="C3429" s="44" t="n">
        <v>1</v>
      </c>
      <c r="D3429" s="56" t="s">
        <v>6070</v>
      </c>
      <c r="E3429" s="5" t="n">
        <f aca="false">C3429*2920</f>
        <v>2920</v>
      </c>
    </row>
    <row r="3430" customFormat="false" ht="26" hidden="false" customHeight="true" outlineLevel="0" collapsed="false">
      <c r="A3430" s="5" t="n">
        <v>3428</v>
      </c>
      <c r="B3430" s="59" t="s">
        <v>6071</v>
      </c>
      <c r="C3430" s="44" t="n">
        <v>1</v>
      </c>
      <c r="D3430" s="37" t="s">
        <v>6072</v>
      </c>
      <c r="E3430" s="5" t="n">
        <f aca="false">C3430*2920</f>
        <v>2920</v>
      </c>
    </row>
    <row r="3431" customFormat="false" ht="26" hidden="false" customHeight="true" outlineLevel="0" collapsed="false">
      <c r="A3431" s="5" t="n">
        <v>3429</v>
      </c>
      <c r="B3431" s="59" t="s">
        <v>6073</v>
      </c>
      <c r="C3431" s="44" t="n">
        <v>1</v>
      </c>
      <c r="D3431" s="56" t="s">
        <v>6074</v>
      </c>
      <c r="E3431" s="5" t="n">
        <f aca="false">C3431*2920</f>
        <v>2920</v>
      </c>
    </row>
    <row r="3432" customFormat="false" ht="26" hidden="false" customHeight="true" outlineLevel="0" collapsed="false">
      <c r="A3432" s="5" t="n">
        <v>3430</v>
      </c>
      <c r="B3432" s="59" t="s">
        <v>6075</v>
      </c>
      <c r="C3432" s="44" t="n">
        <v>1</v>
      </c>
      <c r="D3432" s="56" t="s">
        <v>6076</v>
      </c>
      <c r="E3432" s="5" t="n">
        <f aca="false">C3432*2920</f>
        <v>2920</v>
      </c>
    </row>
    <row r="3433" customFormat="false" ht="26" hidden="false" customHeight="true" outlineLevel="0" collapsed="false">
      <c r="A3433" s="5" t="n">
        <v>3431</v>
      </c>
      <c r="B3433" s="59" t="s">
        <v>6077</v>
      </c>
      <c r="C3433" s="44" t="n">
        <v>1</v>
      </c>
      <c r="D3433" s="56" t="s">
        <v>6078</v>
      </c>
      <c r="E3433" s="5" t="n">
        <f aca="false">C3433*2920</f>
        <v>2920</v>
      </c>
    </row>
    <row r="3434" customFormat="false" ht="26" hidden="false" customHeight="true" outlineLevel="0" collapsed="false">
      <c r="A3434" s="5" t="n">
        <v>3432</v>
      </c>
      <c r="B3434" s="59" t="s">
        <v>6079</v>
      </c>
      <c r="C3434" s="44" t="n">
        <v>1</v>
      </c>
      <c r="D3434" s="37" t="s">
        <v>6080</v>
      </c>
      <c r="E3434" s="5" t="n">
        <f aca="false">C3434*2920</f>
        <v>2920</v>
      </c>
    </row>
    <row r="3435" customFormat="false" ht="26" hidden="false" customHeight="true" outlineLevel="0" collapsed="false">
      <c r="A3435" s="5" t="n">
        <v>3433</v>
      </c>
      <c r="B3435" s="59" t="s">
        <v>6081</v>
      </c>
      <c r="C3435" s="44" t="n">
        <v>1</v>
      </c>
      <c r="D3435" s="56" t="s">
        <v>6082</v>
      </c>
      <c r="E3435" s="5" t="n">
        <f aca="false">C3435*2920</f>
        <v>2920</v>
      </c>
    </row>
    <row r="3436" customFormat="false" ht="26" hidden="false" customHeight="true" outlineLevel="0" collapsed="false">
      <c r="A3436" s="5" t="n">
        <v>3434</v>
      </c>
      <c r="B3436" s="59" t="s">
        <v>6083</v>
      </c>
      <c r="C3436" s="44" t="n">
        <v>1</v>
      </c>
      <c r="D3436" s="56" t="s">
        <v>6084</v>
      </c>
      <c r="E3436" s="5" t="n">
        <f aca="false">C3436*2920</f>
        <v>2920</v>
      </c>
    </row>
    <row r="3437" customFormat="false" ht="26" hidden="false" customHeight="true" outlineLevel="0" collapsed="false">
      <c r="A3437" s="5" t="n">
        <v>3435</v>
      </c>
      <c r="B3437" s="59" t="s">
        <v>6085</v>
      </c>
      <c r="C3437" s="44" t="n">
        <v>1</v>
      </c>
      <c r="D3437" s="56" t="s">
        <v>6086</v>
      </c>
      <c r="E3437" s="5" t="n">
        <f aca="false">C3437*2920</f>
        <v>2920</v>
      </c>
    </row>
    <row r="3438" customFormat="false" ht="26" hidden="false" customHeight="true" outlineLevel="0" collapsed="false">
      <c r="A3438" s="5" t="n">
        <v>3436</v>
      </c>
      <c r="B3438" s="59" t="s">
        <v>6087</v>
      </c>
      <c r="C3438" s="44" t="n">
        <v>1</v>
      </c>
      <c r="D3438" s="56" t="s">
        <v>6088</v>
      </c>
      <c r="E3438" s="5" t="n">
        <f aca="false">C3438*2920</f>
        <v>2920</v>
      </c>
    </row>
    <row r="3439" customFormat="false" ht="26" hidden="false" customHeight="true" outlineLevel="0" collapsed="false">
      <c r="A3439" s="5" t="n">
        <v>3437</v>
      </c>
      <c r="B3439" s="59" t="s">
        <v>6089</v>
      </c>
      <c r="C3439" s="56" t="n">
        <v>1</v>
      </c>
      <c r="D3439" s="37" t="s">
        <v>6090</v>
      </c>
      <c r="E3439" s="5" t="n">
        <f aca="false">C3439*2920</f>
        <v>2920</v>
      </c>
    </row>
    <row r="3440" customFormat="false" ht="26" hidden="false" customHeight="true" outlineLevel="0" collapsed="false">
      <c r="A3440" s="5" t="n">
        <v>3438</v>
      </c>
      <c r="B3440" s="59" t="s">
        <v>6091</v>
      </c>
      <c r="C3440" s="56" t="n">
        <v>1</v>
      </c>
      <c r="D3440" s="56" t="s">
        <v>6092</v>
      </c>
      <c r="E3440" s="5" t="n">
        <f aca="false">C3440*2920</f>
        <v>2920</v>
      </c>
    </row>
    <row r="3441" customFormat="false" ht="26" hidden="false" customHeight="true" outlineLevel="0" collapsed="false">
      <c r="A3441" s="5" t="n">
        <v>3439</v>
      </c>
      <c r="B3441" s="59" t="s">
        <v>6093</v>
      </c>
      <c r="C3441" s="56" t="n">
        <v>1</v>
      </c>
      <c r="D3441" s="56" t="s">
        <v>6094</v>
      </c>
      <c r="E3441" s="5" t="n">
        <f aca="false">C3441*2920</f>
        <v>2920</v>
      </c>
    </row>
    <row r="3442" customFormat="false" ht="26" hidden="false" customHeight="true" outlineLevel="0" collapsed="false">
      <c r="A3442" s="5" t="n">
        <v>3440</v>
      </c>
      <c r="B3442" s="60" t="s">
        <v>6095</v>
      </c>
      <c r="C3442" s="61" t="n">
        <v>1</v>
      </c>
      <c r="D3442" s="56" t="s">
        <v>798</v>
      </c>
      <c r="E3442" s="5" t="n">
        <f aca="false">C3442*2920</f>
        <v>2920</v>
      </c>
    </row>
    <row r="3443" customFormat="false" ht="26" hidden="false" customHeight="true" outlineLevel="0" collapsed="false">
      <c r="A3443" s="5" t="n">
        <v>3441</v>
      </c>
      <c r="B3443" s="59" t="s">
        <v>6096</v>
      </c>
      <c r="C3443" s="61" t="n">
        <v>1</v>
      </c>
      <c r="D3443" s="3" t="s">
        <v>250</v>
      </c>
      <c r="E3443" s="5" t="n">
        <f aca="false">C3443*2920</f>
        <v>2920</v>
      </c>
    </row>
    <row r="3444" customFormat="false" ht="26" hidden="false" customHeight="true" outlineLevel="0" collapsed="false">
      <c r="A3444" s="5" t="n">
        <v>3442</v>
      </c>
      <c r="B3444" s="59" t="s">
        <v>6097</v>
      </c>
      <c r="C3444" s="44" t="n">
        <v>0.33</v>
      </c>
      <c r="D3444" s="56" t="s">
        <v>6098</v>
      </c>
      <c r="E3444" s="5" t="n">
        <f aca="false">C3444*2920</f>
        <v>963.6</v>
      </c>
    </row>
    <row r="3445" customFormat="false" ht="26" hidden="false" customHeight="true" outlineLevel="0" collapsed="false">
      <c r="A3445" s="5" t="n">
        <v>3443</v>
      </c>
      <c r="B3445" s="59" t="s">
        <v>6099</v>
      </c>
      <c r="C3445" s="44" t="n">
        <v>0.58</v>
      </c>
      <c r="D3445" s="56" t="s">
        <v>6098</v>
      </c>
      <c r="E3445" s="5" t="n">
        <f aca="false">C3445*2920</f>
        <v>1693.6</v>
      </c>
    </row>
    <row r="3446" customFormat="false" ht="26" hidden="false" customHeight="true" outlineLevel="0" collapsed="false">
      <c r="A3446" s="3" t="n">
        <v>3444</v>
      </c>
      <c r="B3446" s="59" t="s">
        <v>6100</v>
      </c>
      <c r="C3446" s="44" t="n">
        <v>0.42</v>
      </c>
      <c r="D3446" s="56" t="s">
        <v>6101</v>
      </c>
      <c r="E3446" s="5" t="n">
        <f aca="false">C3446*2920</f>
        <v>1226.4</v>
      </c>
    </row>
    <row r="3447" customFormat="false" ht="26" hidden="false" customHeight="true" outlineLevel="0" collapsed="false">
      <c r="A3447" s="3" t="n">
        <v>3445</v>
      </c>
      <c r="B3447" s="59" t="s">
        <v>6102</v>
      </c>
      <c r="C3447" s="44" t="n">
        <v>0.58</v>
      </c>
      <c r="D3447" s="56" t="s">
        <v>6101</v>
      </c>
      <c r="E3447" s="5" t="n">
        <f aca="false">C3447*2920</f>
        <v>1693.6</v>
      </c>
    </row>
    <row r="3448" customFormat="false" ht="26" hidden="false" customHeight="true" outlineLevel="0" collapsed="false">
      <c r="A3448" s="5" t="n">
        <v>3446</v>
      </c>
      <c r="B3448" s="59" t="s">
        <v>6103</v>
      </c>
      <c r="C3448" s="44" t="n">
        <v>0.58</v>
      </c>
      <c r="D3448" s="56" t="s">
        <v>2546</v>
      </c>
      <c r="E3448" s="5" t="n">
        <f aca="false">C3448*2920</f>
        <v>1693.6</v>
      </c>
    </row>
    <row r="3449" customFormat="false" ht="26" hidden="false" customHeight="true" outlineLevel="0" collapsed="false">
      <c r="A3449" s="5" t="n">
        <v>3447</v>
      </c>
      <c r="B3449" s="59" t="s">
        <v>6104</v>
      </c>
      <c r="C3449" s="44" t="n">
        <v>0.42</v>
      </c>
      <c r="D3449" s="56" t="s">
        <v>2546</v>
      </c>
      <c r="E3449" s="5" t="n">
        <f aca="false">C3449*2920</f>
        <v>1226.4</v>
      </c>
    </row>
    <row r="3450" customFormat="false" ht="26" hidden="false" customHeight="true" outlineLevel="0" collapsed="false">
      <c r="A3450" s="5" t="n">
        <v>3448</v>
      </c>
      <c r="B3450" s="59" t="s">
        <v>6105</v>
      </c>
      <c r="C3450" s="44" t="n">
        <v>0.5</v>
      </c>
      <c r="D3450" s="56" t="s">
        <v>6106</v>
      </c>
      <c r="E3450" s="5" t="n">
        <f aca="false">C3450*2920</f>
        <v>1460</v>
      </c>
    </row>
    <row r="3451" customFormat="false" ht="26" hidden="false" customHeight="true" outlineLevel="0" collapsed="false">
      <c r="A3451" s="5" t="n">
        <v>3449</v>
      </c>
      <c r="B3451" s="59" t="s">
        <v>6107</v>
      </c>
      <c r="C3451" s="44" t="n">
        <v>0.42</v>
      </c>
      <c r="D3451" s="56" t="s">
        <v>6106</v>
      </c>
      <c r="E3451" s="5" t="n">
        <f aca="false">C3451*2920</f>
        <v>1226.4</v>
      </c>
    </row>
    <row r="3452" customFormat="false" ht="26" hidden="false" customHeight="true" outlineLevel="0" collapsed="false">
      <c r="A3452" s="5" t="n">
        <v>3450</v>
      </c>
      <c r="B3452" s="59" t="s">
        <v>6108</v>
      </c>
      <c r="C3452" s="44" t="n">
        <v>0.58</v>
      </c>
      <c r="D3452" s="56" t="s">
        <v>6109</v>
      </c>
      <c r="E3452" s="5" t="n">
        <f aca="false">C3452*2920</f>
        <v>1693.6</v>
      </c>
    </row>
    <row r="3453" customFormat="false" ht="26" hidden="false" customHeight="true" outlineLevel="0" collapsed="false">
      <c r="A3453" s="5" t="n">
        <v>3451</v>
      </c>
      <c r="B3453" s="59" t="s">
        <v>6110</v>
      </c>
      <c r="C3453" s="44" t="n">
        <v>0.33</v>
      </c>
      <c r="D3453" s="56" t="s">
        <v>6109</v>
      </c>
      <c r="E3453" s="5" t="n">
        <f aca="false">C3453*2920</f>
        <v>963.6</v>
      </c>
    </row>
    <row r="3454" customFormat="false" ht="26" hidden="false" customHeight="true" outlineLevel="0" collapsed="false">
      <c r="A3454" s="5" t="n">
        <v>3452</v>
      </c>
      <c r="B3454" s="59" t="s">
        <v>6111</v>
      </c>
      <c r="C3454" s="44" t="n">
        <v>0.92</v>
      </c>
      <c r="D3454" s="56" t="s">
        <v>6112</v>
      </c>
      <c r="E3454" s="5" t="n">
        <f aca="false">C3454*2920</f>
        <v>2686.4</v>
      </c>
    </row>
    <row r="3455" customFormat="false" ht="26" hidden="false" customHeight="true" outlineLevel="0" collapsed="false">
      <c r="A3455" s="5" t="n">
        <v>3453</v>
      </c>
      <c r="B3455" s="59" t="s">
        <v>6113</v>
      </c>
      <c r="C3455" s="44" t="n">
        <v>0.08</v>
      </c>
      <c r="D3455" s="56" t="s">
        <v>6112</v>
      </c>
      <c r="E3455" s="5" t="n">
        <f aca="false">C3455*2920</f>
        <v>233.6</v>
      </c>
    </row>
    <row r="3456" customFormat="false" ht="26" hidden="false" customHeight="true" outlineLevel="0" collapsed="false">
      <c r="A3456" s="5" t="n">
        <v>3454</v>
      </c>
      <c r="B3456" s="59" t="s">
        <v>6114</v>
      </c>
      <c r="C3456" s="44" t="n">
        <v>1</v>
      </c>
      <c r="D3456" s="56" t="s">
        <v>3914</v>
      </c>
      <c r="E3456" s="5" t="n">
        <f aca="false">C3456*2920</f>
        <v>2920</v>
      </c>
    </row>
    <row r="3457" customFormat="false" ht="26" hidden="false" customHeight="true" outlineLevel="0" collapsed="false">
      <c r="A3457" s="5" t="n">
        <v>3455</v>
      </c>
      <c r="B3457" s="59" t="s">
        <v>6115</v>
      </c>
      <c r="C3457" s="44" t="n">
        <v>1</v>
      </c>
      <c r="D3457" s="56" t="s">
        <v>2193</v>
      </c>
      <c r="E3457" s="5" t="n">
        <f aca="false">C3457*2920</f>
        <v>2920</v>
      </c>
    </row>
    <row r="3458" customFormat="false" ht="26" hidden="false" customHeight="true" outlineLevel="0" collapsed="false">
      <c r="A3458" s="5" t="s">
        <v>6116</v>
      </c>
      <c r="B3458" s="5"/>
      <c r="C3458" s="5" t="n">
        <f aca="false">SUM(C3:C3457)</f>
        <v>2977.68</v>
      </c>
      <c r="D3458" s="5"/>
      <c r="E3458" s="5" t="n">
        <f aca="false">SUM(E3:E3457)</f>
        <v>8694825.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6"/>
    <col collapsed="false" customWidth="true" hidden="false" outlineLevel="0" max="3" min="3" style="0" width="11.59"/>
    <col collapsed="false" customWidth="true" hidden="false" outlineLevel="0" max="4" min="4" style="0" width="18.39"/>
    <col collapsed="false" customWidth="true" hidden="false" outlineLevel="0" max="5" min="5" style="0" width="26.87"/>
  </cols>
  <sheetData>
    <row r="1" customFormat="false" ht="51" hidden="false" customHeight="true" outlineLevel="0" collapsed="false">
      <c r="A1" s="2" t="s">
        <v>6117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6118</v>
      </c>
      <c r="E2" s="62" t="s">
        <v>5</v>
      </c>
    </row>
    <row r="3" customFormat="false" ht="26" hidden="false" customHeight="true" outlineLevel="0" collapsed="false">
      <c r="A3" s="5" t="n">
        <v>1</v>
      </c>
      <c r="B3" s="63" t="s">
        <v>6119</v>
      </c>
      <c r="C3" s="7" t="n">
        <v>0.5</v>
      </c>
      <c r="D3" s="63" t="s">
        <v>660</v>
      </c>
      <c r="E3" s="7" t="n">
        <f aca="false">C3*5000</f>
        <v>2500</v>
      </c>
    </row>
    <row r="4" customFormat="false" ht="26" hidden="false" customHeight="true" outlineLevel="0" collapsed="false">
      <c r="A4" s="5" t="n">
        <v>2</v>
      </c>
      <c r="B4" s="63" t="s">
        <v>6120</v>
      </c>
      <c r="C4" s="7" t="n">
        <v>1</v>
      </c>
      <c r="D4" s="63" t="s">
        <v>290</v>
      </c>
      <c r="E4" s="7" t="n">
        <f aca="false">C4*5000</f>
        <v>5000</v>
      </c>
    </row>
    <row r="5" customFormat="false" ht="26" hidden="false" customHeight="true" outlineLevel="0" collapsed="false">
      <c r="A5" s="5" t="n">
        <v>3</v>
      </c>
      <c r="B5" s="63" t="s">
        <v>6121</v>
      </c>
      <c r="C5" s="7" t="n">
        <v>1</v>
      </c>
      <c r="D5" s="63" t="s">
        <v>293</v>
      </c>
      <c r="E5" s="7" t="n">
        <f aca="false">C5*5000</f>
        <v>5000</v>
      </c>
    </row>
    <row r="6" customFormat="false" ht="26" hidden="false" customHeight="true" outlineLevel="0" collapsed="false">
      <c r="A6" s="5" t="n">
        <v>4</v>
      </c>
      <c r="B6" s="63" t="s">
        <v>6122</v>
      </c>
      <c r="C6" s="7" t="n">
        <v>1</v>
      </c>
      <c r="D6" s="63" t="s">
        <v>295</v>
      </c>
      <c r="E6" s="7" t="n">
        <f aca="false">C6*5000</f>
        <v>5000</v>
      </c>
    </row>
    <row r="7" customFormat="false" ht="26" hidden="false" customHeight="true" outlineLevel="0" collapsed="false">
      <c r="A7" s="5" t="n">
        <v>5</v>
      </c>
      <c r="B7" s="63" t="s">
        <v>6123</v>
      </c>
      <c r="C7" s="7" t="n">
        <v>1</v>
      </c>
      <c r="D7" s="63" t="s">
        <v>307</v>
      </c>
      <c r="E7" s="7" t="n">
        <f aca="false">C7*5000</f>
        <v>5000</v>
      </c>
    </row>
    <row r="8" customFormat="false" ht="26" hidden="false" customHeight="true" outlineLevel="0" collapsed="false">
      <c r="A8" s="5" t="n">
        <v>6</v>
      </c>
      <c r="B8" s="63" t="s">
        <v>6124</v>
      </c>
      <c r="C8" s="7" t="n">
        <v>1</v>
      </c>
      <c r="D8" s="63" t="s">
        <v>317</v>
      </c>
      <c r="E8" s="7" t="n">
        <f aca="false">C8*5000</f>
        <v>5000</v>
      </c>
    </row>
    <row r="9" customFormat="false" ht="26" hidden="false" customHeight="true" outlineLevel="0" collapsed="false">
      <c r="A9" s="5" t="n">
        <v>7</v>
      </c>
      <c r="B9" s="63" t="s">
        <v>6125</v>
      </c>
      <c r="C9" s="7" t="n">
        <v>1</v>
      </c>
      <c r="D9" s="63" t="s">
        <v>221</v>
      </c>
      <c r="E9" s="7" t="n">
        <f aca="false">C9*5000</f>
        <v>5000</v>
      </c>
    </row>
    <row r="10" customFormat="false" ht="26" hidden="false" customHeight="true" outlineLevel="0" collapsed="false">
      <c r="A10" s="5" t="n">
        <v>8</v>
      </c>
      <c r="B10" s="63" t="s">
        <v>6126</v>
      </c>
      <c r="C10" s="7" t="n">
        <v>1</v>
      </c>
      <c r="D10" s="63" t="s">
        <v>454</v>
      </c>
      <c r="E10" s="7" t="n">
        <f aca="false">C10*5000</f>
        <v>5000</v>
      </c>
    </row>
    <row r="11" customFormat="false" ht="26" hidden="false" customHeight="true" outlineLevel="0" collapsed="false">
      <c r="A11" s="5" t="n">
        <v>9</v>
      </c>
      <c r="B11" s="63" t="s">
        <v>6127</v>
      </c>
      <c r="C11" s="7" t="n">
        <v>1</v>
      </c>
      <c r="D11" s="63" t="s">
        <v>466</v>
      </c>
      <c r="E11" s="7" t="n">
        <f aca="false">C11*5000</f>
        <v>5000</v>
      </c>
    </row>
    <row r="12" customFormat="false" ht="26" hidden="false" customHeight="true" outlineLevel="0" collapsed="false">
      <c r="A12" s="5" t="n">
        <v>10</v>
      </c>
      <c r="B12" s="63" t="s">
        <v>6128</v>
      </c>
      <c r="C12" s="7" t="n">
        <v>1</v>
      </c>
      <c r="D12" s="63" t="s">
        <v>474</v>
      </c>
      <c r="E12" s="7" t="n">
        <f aca="false">C12*5000</f>
        <v>5000</v>
      </c>
    </row>
    <row r="13" customFormat="false" ht="26" hidden="false" customHeight="true" outlineLevel="0" collapsed="false">
      <c r="A13" s="5" t="n">
        <v>11</v>
      </c>
      <c r="B13" s="63" t="s">
        <v>6129</v>
      </c>
      <c r="C13" s="7" t="n">
        <v>1</v>
      </c>
      <c r="D13" s="63" t="s">
        <v>480</v>
      </c>
      <c r="E13" s="7" t="n">
        <f aca="false">C13*5000</f>
        <v>5000</v>
      </c>
    </row>
    <row r="14" customFormat="false" ht="26" hidden="false" customHeight="true" outlineLevel="0" collapsed="false">
      <c r="A14" s="5" t="n">
        <v>12</v>
      </c>
      <c r="B14" s="63" t="s">
        <v>6130</v>
      </c>
      <c r="C14" s="7" t="n">
        <v>1</v>
      </c>
      <c r="D14" s="63" t="s">
        <v>484</v>
      </c>
      <c r="E14" s="7" t="n">
        <f aca="false">C14*5000</f>
        <v>5000</v>
      </c>
    </row>
    <row r="15" customFormat="false" ht="26" hidden="false" customHeight="true" outlineLevel="0" collapsed="false">
      <c r="A15" s="5" t="n">
        <v>13</v>
      </c>
      <c r="B15" s="63" t="s">
        <v>6131</v>
      </c>
      <c r="C15" s="7" t="n">
        <v>1</v>
      </c>
      <c r="D15" s="63" t="s">
        <v>488</v>
      </c>
      <c r="E15" s="7" t="n">
        <f aca="false">C15*5000</f>
        <v>5000</v>
      </c>
    </row>
    <row r="16" customFormat="false" ht="26" hidden="false" customHeight="true" outlineLevel="0" collapsed="false">
      <c r="A16" s="5" t="n">
        <v>14</v>
      </c>
      <c r="B16" s="63" t="s">
        <v>6132</v>
      </c>
      <c r="C16" s="7" t="n">
        <v>1</v>
      </c>
      <c r="D16" s="63" t="s">
        <v>490</v>
      </c>
      <c r="E16" s="7" t="n">
        <f aca="false">C16*5000</f>
        <v>5000</v>
      </c>
    </row>
    <row r="17" customFormat="false" ht="26" hidden="false" customHeight="true" outlineLevel="0" collapsed="false">
      <c r="A17" s="5" t="n">
        <v>15</v>
      </c>
      <c r="B17" s="63" t="s">
        <v>6133</v>
      </c>
      <c r="C17" s="7" t="n">
        <v>1</v>
      </c>
      <c r="D17" s="63" t="s">
        <v>498</v>
      </c>
      <c r="E17" s="7" t="n">
        <f aca="false">C17*5000</f>
        <v>5000</v>
      </c>
    </row>
    <row r="18" customFormat="false" ht="26" hidden="false" customHeight="true" outlineLevel="0" collapsed="false">
      <c r="A18" s="5" t="n">
        <v>16</v>
      </c>
      <c r="B18" s="63" t="s">
        <v>6134</v>
      </c>
      <c r="C18" s="7" t="n">
        <v>1</v>
      </c>
      <c r="D18" s="63" t="s">
        <v>494</v>
      </c>
      <c r="E18" s="7" t="n">
        <f aca="false">C18*5000</f>
        <v>5000</v>
      </c>
    </row>
    <row r="19" customFormat="false" ht="26" hidden="false" customHeight="true" outlineLevel="0" collapsed="false">
      <c r="A19" s="5" t="n">
        <v>17</v>
      </c>
      <c r="B19" s="63" t="s">
        <v>6135</v>
      </c>
      <c r="C19" s="7" t="n">
        <v>1</v>
      </c>
      <c r="D19" s="7" t="s">
        <v>500</v>
      </c>
      <c r="E19" s="7" t="n">
        <f aca="false">C19*5000</f>
        <v>5000</v>
      </c>
    </row>
    <row r="20" customFormat="false" ht="26" hidden="false" customHeight="true" outlineLevel="0" collapsed="false">
      <c r="A20" s="5" t="n">
        <v>18</v>
      </c>
      <c r="B20" s="63" t="s">
        <v>6136</v>
      </c>
      <c r="C20" s="7" t="n">
        <v>1</v>
      </c>
      <c r="D20" s="3" t="s">
        <v>490</v>
      </c>
      <c r="E20" s="7" t="n">
        <f aca="false">C20*5000</f>
        <v>5000</v>
      </c>
    </row>
    <row r="21" customFormat="false" ht="26" hidden="false" customHeight="true" outlineLevel="0" collapsed="false">
      <c r="A21" s="5" t="n">
        <v>19</v>
      </c>
      <c r="B21" s="63" t="s">
        <v>6137</v>
      </c>
      <c r="C21" s="7" t="n">
        <v>1</v>
      </c>
      <c r="D21" s="7" t="s">
        <v>505</v>
      </c>
      <c r="E21" s="7" t="n">
        <f aca="false">C21*5000</f>
        <v>5000</v>
      </c>
    </row>
    <row r="22" customFormat="false" ht="26" hidden="false" customHeight="true" outlineLevel="0" collapsed="false">
      <c r="A22" s="5" t="n">
        <v>20</v>
      </c>
      <c r="B22" s="63" t="s">
        <v>6138</v>
      </c>
      <c r="C22" s="7" t="n">
        <v>1</v>
      </c>
      <c r="D22" s="3" t="s">
        <v>507</v>
      </c>
      <c r="E22" s="7" t="n">
        <f aca="false">C22*5000</f>
        <v>5000</v>
      </c>
    </row>
    <row r="23" customFormat="false" ht="26" hidden="false" customHeight="true" outlineLevel="0" collapsed="false">
      <c r="A23" s="5" t="n">
        <v>21</v>
      </c>
      <c r="B23" s="63" t="s">
        <v>6139</v>
      </c>
      <c r="C23" s="7" t="n">
        <v>1</v>
      </c>
      <c r="D23" s="3" t="s">
        <v>490</v>
      </c>
      <c r="E23" s="7" t="n">
        <f aca="false">C23*5000</f>
        <v>5000</v>
      </c>
    </row>
    <row r="24" customFormat="false" ht="26" hidden="false" customHeight="true" outlineLevel="0" collapsed="false">
      <c r="A24" s="5" t="n">
        <v>22</v>
      </c>
      <c r="B24" s="63" t="s">
        <v>6140</v>
      </c>
      <c r="C24" s="7" t="n">
        <v>1</v>
      </c>
      <c r="D24" s="3" t="s">
        <v>510</v>
      </c>
      <c r="E24" s="7" t="n">
        <f aca="false">C24*5000</f>
        <v>5000</v>
      </c>
    </row>
    <row r="25" customFormat="false" ht="26" hidden="false" customHeight="true" outlineLevel="0" collapsed="false">
      <c r="A25" s="5" t="n">
        <v>23</v>
      </c>
      <c r="B25" s="63" t="s">
        <v>6141</v>
      </c>
      <c r="C25" s="7" t="n">
        <v>1</v>
      </c>
      <c r="D25" s="3" t="s">
        <v>512</v>
      </c>
      <c r="E25" s="7" t="n">
        <f aca="false">C25*5000</f>
        <v>5000</v>
      </c>
    </row>
    <row r="26" customFormat="false" ht="26" hidden="false" customHeight="true" outlineLevel="0" collapsed="false">
      <c r="A26" s="5" t="n">
        <v>24</v>
      </c>
      <c r="B26" s="63" t="s">
        <v>6142</v>
      </c>
      <c r="C26" s="7" t="n">
        <v>1</v>
      </c>
      <c r="D26" s="3" t="s">
        <v>514</v>
      </c>
      <c r="E26" s="7" t="n">
        <f aca="false">C26*5000</f>
        <v>5000</v>
      </c>
    </row>
    <row r="27" customFormat="false" ht="26" hidden="false" customHeight="true" outlineLevel="0" collapsed="false">
      <c r="A27" s="5" t="n">
        <v>25</v>
      </c>
      <c r="B27" s="63" t="s">
        <v>6143</v>
      </c>
      <c r="C27" s="7" t="n">
        <v>1</v>
      </c>
      <c r="D27" s="7" t="s">
        <v>516</v>
      </c>
      <c r="E27" s="7" t="n">
        <f aca="false">C27*5000</f>
        <v>5000</v>
      </c>
    </row>
    <row r="28" customFormat="false" ht="26" hidden="false" customHeight="true" outlineLevel="0" collapsed="false">
      <c r="A28" s="5" t="n">
        <v>26</v>
      </c>
      <c r="B28" s="63" t="s">
        <v>6144</v>
      </c>
      <c r="C28" s="7" t="n">
        <v>1</v>
      </c>
      <c r="D28" s="3" t="s">
        <v>518</v>
      </c>
      <c r="E28" s="7" t="n">
        <f aca="false">C28*5000</f>
        <v>5000</v>
      </c>
    </row>
    <row r="29" customFormat="false" ht="26" hidden="false" customHeight="true" outlineLevel="0" collapsed="false">
      <c r="A29" s="5" t="n">
        <v>27</v>
      </c>
      <c r="B29" s="63" t="s">
        <v>6145</v>
      </c>
      <c r="C29" s="7" t="n">
        <v>1</v>
      </c>
      <c r="D29" s="3" t="s">
        <v>520</v>
      </c>
      <c r="E29" s="7" t="n">
        <f aca="false">C29*5000</f>
        <v>5000</v>
      </c>
    </row>
    <row r="30" customFormat="false" ht="26" hidden="false" customHeight="true" outlineLevel="0" collapsed="false">
      <c r="A30" s="5" t="n">
        <v>28</v>
      </c>
      <c r="B30" s="63" t="s">
        <v>6146</v>
      </c>
      <c r="C30" s="7" t="n">
        <v>1</v>
      </c>
      <c r="D30" s="3" t="s">
        <v>522</v>
      </c>
      <c r="E30" s="7" t="n">
        <f aca="false">C30*5000</f>
        <v>5000</v>
      </c>
    </row>
    <row r="31" customFormat="false" ht="26" hidden="false" customHeight="true" outlineLevel="0" collapsed="false">
      <c r="A31" s="5" t="n">
        <v>29</v>
      </c>
      <c r="B31" s="63" t="s">
        <v>6147</v>
      </c>
      <c r="C31" s="7" t="n">
        <v>1</v>
      </c>
      <c r="D31" s="3" t="s">
        <v>524</v>
      </c>
      <c r="E31" s="7" t="n">
        <f aca="false">C31*5000</f>
        <v>5000</v>
      </c>
    </row>
    <row r="32" customFormat="false" ht="26" hidden="false" customHeight="true" outlineLevel="0" collapsed="false">
      <c r="A32" s="5" t="n">
        <v>30</v>
      </c>
      <c r="B32" s="63" t="s">
        <v>6148</v>
      </c>
      <c r="C32" s="7" t="n">
        <v>1</v>
      </c>
      <c r="D32" s="3" t="s">
        <v>526</v>
      </c>
      <c r="E32" s="7" t="n">
        <f aca="false">C32*5000</f>
        <v>5000</v>
      </c>
    </row>
    <row r="33" customFormat="false" ht="26" hidden="false" customHeight="true" outlineLevel="0" collapsed="false">
      <c r="A33" s="5" t="n">
        <v>31</v>
      </c>
      <c r="B33" s="63" t="s">
        <v>6149</v>
      </c>
      <c r="C33" s="7" t="n">
        <v>1</v>
      </c>
      <c r="D33" s="3" t="s">
        <v>528</v>
      </c>
      <c r="E33" s="7" t="n">
        <f aca="false">C33*5000</f>
        <v>5000</v>
      </c>
    </row>
    <row r="34" customFormat="false" ht="26" hidden="false" customHeight="true" outlineLevel="0" collapsed="false">
      <c r="A34" s="5" t="n">
        <v>32</v>
      </c>
      <c r="B34" s="63" t="s">
        <v>6150</v>
      </c>
      <c r="C34" s="7" t="n">
        <v>1</v>
      </c>
      <c r="D34" s="7" t="s">
        <v>530</v>
      </c>
      <c r="E34" s="7" t="n">
        <f aca="false">C34*5000</f>
        <v>5000</v>
      </c>
    </row>
    <row r="35" customFormat="false" ht="26" hidden="false" customHeight="true" outlineLevel="0" collapsed="false">
      <c r="A35" s="5" t="n">
        <v>33</v>
      </c>
      <c r="B35" s="63" t="s">
        <v>6151</v>
      </c>
      <c r="C35" s="7" t="n">
        <v>1</v>
      </c>
      <c r="D35" s="7" t="s">
        <v>532</v>
      </c>
      <c r="E35" s="7" t="n">
        <f aca="false">C35*5000</f>
        <v>5000</v>
      </c>
    </row>
    <row r="36" customFormat="false" ht="26" hidden="false" customHeight="true" outlineLevel="0" collapsed="false">
      <c r="A36" s="5" t="n">
        <v>34</v>
      </c>
      <c r="B36" s="63" t="s">
        <v>6152</v>
      </c>
      <c r="C36" s="7" t="n">
        <v>1</v>
      </c>
      <c r="D36" s="7" t="s">
        <v>536</v>
      </c>
      <c r="E36" s="7" t="n">
        <f aca="false">C36*5000</f>
        <v>5000</v>
      </c>
    </row>
    <row r="37" customFormat="false" ht="26" hidden="false" customHeight="true" outlineLevel="0" collapsed="false">
      <c r="A37" s="5" t="n">
        <v>35</v>
      </c>
      <c r="B37" s="63" t="s">
        <v>6153</v>
      </c>
      <c r="C37" s="7" t="n">
        <v>1</v>
      </c>
      <c r="D37" s="3" t="s">
        <v>540</v>
      </c>
      <c r="E37" s="7" t="n">
        <f aca="false">C37*5000</f>
        <v>5000</v>
      </c>
    </row>
    <row r="38" customFormat="false" ht="26" hidden="false" customHeight="true" outlineLevel="0" collapsed="false">
      <c r="A38" s="5" t="n">
        <v>36</v>
      </c>
      <c r="B38" s="63" t="s">
        <v>6154</v>
      </c>
      <c r="C38" s="7" t="n">
        <v>1</v>
      </c>
      <c r="D38" s="3" t="s">
        <v>542</v>
      </c>
      <c r="E38" s="7" t="n">
        <f aca="false">C38*5000</f>
        <v>5000</v>
      </c>
    </row>
    <row r="39" customFormat="false" ht="26" hidden="false" customHeight="true" outlineLevel="0" collapsed="false">
      <c r="A39" s="5" t="n">
        <v>37</v>
      </c>
      <c r="B39" s="63" t="s">
        <v>6155</v>
      </c>
      <c r="C39" s="7" t="n">
        <v>1</v>
      </c>
      <c r="D39" s="7" t="s">
        <v>544</v>
      </c>
      <c r="E39" s="7" t="n">
        <f aca="false">C39*5000</f>
        <v>5000</v>
      </c>
    </row>
    <row r="40" customFormat="false" ht="26" hidden="false" customHeight="true" outlineLevel="0" collapsed="false">
      <c r="A40" s="5" t="n">
        <v>38</v>
      </c>
      <c r="B40" s="63" t="s">
        <v>6156</v>
      </c>
      <c r="C40" s="7" t="n">
        <v>1</v>
      </c>
      <c r="D40" s="7" t="s">
        <v>546</v>
      </c>
      <c r="E40" s="7" t="n">
        <f aca="false">C40*5000</f>
        <v>5000</v>
      </c>
    </row>
    <row r="41" customFormat="false" ht="26" hidden="false" customHeight="true" outlineLevel="0" collapsed="false">
      <c r="A41" s="5" t="n">
        <v>39</v>
      </c>
      <c r="B41" s="63" t="s">
        <v>6157</v>
      </c>
      <c r="C41" s="7" t="n">
        <v>1</v>
      </c>
      <c r="D41" s="3" t="s">
        <v>550</v>
      </c>
      <c r="E41" s="7" t="n">
        <f aca="false">C41*5000</f>
        <v>5000</v>
      </c>
    </row>
    <row r="42" customFormat="false" ht="26" hidden="false" customHeight="true" outlineLevel="0" collapsed="false">
      <c r="A42" s="5" t="n">
        <v>40</v>
      </c>
      <c r="B42" s="63" t="s">
        <v>6158</v>
      </c>
      <c r="C42" s="7" t="n">
        <v>1</v>
      </c>
      <c r="D42" s="3" t="s">
        <v>552</v>
      </c>
      <c r="E42" s="7" t="n">
        <f aca="false">C42*5000</f>
        <v>5000</v>
      </c>
    </row>
    <row r="43" customFormat="false" ht="26" hidden="false" customHeight="true" outlineLevel="0" collapsed="false">
      <c r="A43" s="5" t="n">
        <v>41</v>
      </c>
      <c r="B43" s="63" t="s">
        <v>6159</v>
      </c>
      <c r="C43" s="7" t="n">
        <v>1</v>
      </c>
      <c r="D43" s="3" t="s">
        <v>554</v>
      </c>
      <c r="E43" s="7" t="n">
        <f aca="false">C43*5000</f>
        <v>5000</v>
      </c>
    </row>
    <row r="44" customFormat="false" ht="26" hidden="false" customHeight="true" outlineLevel="0" collapsed="false">
      <c r="A44" s="5" t="n">
        <v>42</v>
      </c>
      <c r="B44" s="63" t="s">
        <v>6160</v>
      </c>
      <c r="C44" s="7" t="n">
        <v>1</v>
      </c>
      <c r="D44" s="3" t="s">
        <v>556</v>
      </c>
      <c r="E44" s="7" t="n">
        <f aca="false">C44*5000</f>
        <v>5000</v>
      </c>
    </row>
    <row r="45" customFormat="false" ht="26" hidden="false" customHeight="true" outlineLevel="0" collapsed="false">
      <c r="A45" s="5" t="n">
        <v>43</v>
      </c>
      <c r="B45" s="63" t="s">
        <v>6161</v>
      </c>
      <c r="C45" s="7" t="n">
        <v>1</v>
      </c>
      <c r="D45" s="3" t="s">
        <v>558</v>
      </c>
      <c r="E45" s="7" t="n">
        <f aca="false">C45*5000</f>
        <v>5000</v>
      </c>
    </row>
    <row r="46" customFormat="false" ht="26" hidden="false" customHeight="true" outlineLevel="0" collapsed="false">
      <c r="A46" s="5" t="n">
        <v>44</v>
      </c>
      <c r="B46" s="63" t="s">
        <v>6162</v>
      </c>
      <c r="C46" s="7" t="n">
        <v>1</v>
      </c>
      <c r="D46" s="3" t="s">
        <v>560</v>
      </c>
      <c r="E46" s="7" t="n">
        <f aca="false">C46*5000</f>
        <v>5000</v>
      </c>
    </row>
    <row r="47" customFormat="false" ht="26" hidden="false" customHeight="true" outlineLevel="0" collapsed="false">
      <c r="A47" s="5" t="n">
        <v>45</v>
      </c>
      <c r="B47" s="63" t="s">
        <v>6163</v>
      </c>
      <c r="C47" s="7" t="n">
        <v>1</v>
      </c>
      <c r="D47" s="3" t="s">
        <v>562</v>
      </c>
      <c r="E47" s="7" t="n">
        <f aca="false">C47*5000</f>
        <v>5000</v>
      </c>
    </row>
    <row r="48" customFormat="false" ht="26" hidden="false" customHeight="true" outlineLevel="0" collapsed="false">
      <c r="A48" s="5" t="n">
        <v>46</v>
      </c>
      <c r="B48" s="63" t="s">
        <v>6164</v>
      </c>
      <c r="C48" s="7" t="n">
        <v>1</v>
      </c>
      <c r="D48" s="3" t="s">
        <v>564</v>
      </c>
      <c r="E48" s="7" t="n">
        <f aca="false">C48*5000</f>
        <v>5000</v>
      </c>
    </row>
    <row r="49" customFormat="false" ht="26" hidden="false" customHeight="true" outlineLevel="0" collapsed="false">
      <c r="A49" s="5" t="n">
        <v>47</v>
      </c>
      <c r="B49" s="63" t="s">
        <v>6165</v>
      </c>
      <c r="C49" s="7" t="n">
        <v>1</v>
      </c>
      <c r="D49" s="7" t="s">
        <v>566</v>
      </c>
      <c r="E49" s="7" t="n">
        <f aca="false">C49*5000</f>
        <v>5000</v>
      </c>
    </row>
    <row r="50" customFormat="false" ht="26" hidden="false" customHeight="true" outlineLevel="0" collapsed="false">
      <c r="A50" s="5" t="n">
        <v>48</v>
      </c>
      <c r="B50" s="63" t="s">
        <v>6166</v>
      </c>
      <c r="C50" s="7" t="n">
        <v>1</v>
      </c>
      <c r="D50" s="7" t="s">
        <v>534</v>
      </c>
      <c r="E50" s="7" t="n">
        <f aca="false">C50*5000</f>
        <v>5000</v>
      </c>
    </row>
    <row r="51" customFormat="false" ht="26" hidden="false" customHeight="true" outlineLevel="0" collapsed="false">
      <c r="A51" s="5" t="n">
        <v>49</v>
      </c>
      <c r="B51" s="63" t="s">
        <v>6167</v>
      </c>
      <c r="C51" s="7" t="n">
        <v>1</v>
      </c>
      <c r="D51" s="3" t="s">
        <v>568</v>
      </c>
      <c r="E51" s="7" t="n">
        <f aca="false">C51*5000</f>
        <v>5000</v>
      </c>
    </row>
    <row r="52" customFormat="false" ht="26" hidden="false" customHeight="true" outlineLevel="0" collapsed="false">
      <c r="A52" s="5" t="n">
        <v>50</v>
      </c>
      <c r="B52" s="63" t="s">
        <v>6168</v>
      </c>
      <c r="C52" s="7" t="n">
        <v>1</v>
      </c>
      <c r="D52" s="3" t="s">
        <v>570</v>
      </c>
      <c r="E52" s="7" t="n">
        <f aca="false">C52*5000</f>
        <v>5000</v>
      </c>
    </row>
    <row r="53" customFormat="false" ht="26" hidden="false" customHeight="true" outlineLevel="0" collapsed="false">
      <c r="A53" s="5" t="n">
        <v>51</v>
      </c>
      <c r="B53" s="63" t="s">
        <v>6169</v>
      </c>
      <c r="C53" s="7" t="n">
        <v>1</v>
      </c>
      <c r="D53" s="7" t="s">
        <v>572</v>
      </c>
      <c r="E53" s="7" t="n">
        <f aca="false">C53*5000</f>
        <v>5000</v>
      </c>
    </row>
    <row r="54" customFormat="false" ht="26" hidden="false" customHeight="true" outlineLevel="0" collapsed="false">
      <c r="A54" s="5" t="n">
        <v>52</v>
      </c>
      <c r="B54" s="63" t="s">
        <v>6170</v>
      </c>
      <c r="C54" s="7" t="n">
        <v>1</v>
      </c>
      <c r="D54" s="7" t="s">
        <v>574</v>
      </c>
      <c r="E54" s="7" t="n">
        <f aca="false">C54*5000</f>
        <v>5000</v>
      </c>
    </row>
    <row r="55" customFormat="false" ht="26" hidden="false" customHeight="true" outlineLevel="0" collapsed="false">
      <c r="A55" s="5" t="n">
        <v>53</v>
      </c>
      <c r="B55" s="63" t="s">
        <v>6171</v>
      </c>
      <c r="C55" s="7" t="n">
        <v>1</v>
      </c>
      <c r="D55" s="7" t="s">
        <v>576</v>
      </c>
      <c r="E55" s="7" t="n">
        <f aca="false">C55*5000</f>
        <v>5000</v>
      </c>
    </row>
    <row r="56" customFormat="false" ht="26" hidden="false" customHeight="true" outlineLevel="0" collapsed="false">
      <c r="A56" s="5" t="n">
        <v>54</v>
      </c>
      <c r="B56" s="63" t="s">
        <v>6172</v>
      </c>
      <c r="C56" s="7" t="n">
        <v>1</v>
      </c>
      <c r="D56" s="3" t="s">
        <v>578</v>
      </c>
      <c r="E56" s="7" t="n">
        <f aca="false">C56*5000</f>
        <v>5000</v>
      </c>
    </row>
    <row r="57" customFormat="false" ht="26" hidden="false" customHeight="true" outlineLevel="0" collapsed="false">
      <c r="A57" s="5" t="n">
        <v>55</v>
      </c>
      <c r="B57" s="63" t="s">
        <v>6173</v>
      </c>
      <c r="C57" s="7" t="n">
        <v>1</v>
      </c>
      <c r="D57" s="3" t="s">
        <v>580</v>
      </c>
      <c r="E57" s="7" t="n">
        <f aca="false">C57*5000</f>
        <v>5000</v>
      </c>
    </row>
    <row r="58" customFormat="false" ht="26" hidden="false" customHeight="true" outlineLevel="0" collapsed="false">
      <c r="A58" s="5" t="n">
        <v>56</v>
      </c>
      <c r="B58" s="63" t="s">
        <v>6174</v>
      </c>
      <c r="C58" s="7" t="n">
        <v>0.5</v>
      </c>
      <c r="D58" s="3" t="s">
        <v>580</v>
      </c>
      <c r="E58" s="7" t="n">
        <f aca="false">C58*5000</f>
        <v>2500</v>
      </c>
    </row>
    <row r="59" customFormat="false" ht="26" hidden="false" customHeight="true" outlineLevel="0" collapsed="false">
      <c r="A59" s="5" t="n">
        <v>57</v>
      </c>
      <c r="B59" s="63" t="s">
        <v>6175</v>
      </c>
      <c r="C59" s="7" t="n">
        <v>0.58</v>
      </c>
      <c r="D59" s="3" t="s">
        <v>490</v>
      </c>
      <c r="E59" s="7" t="n">
        <f aca="false">C59*5000</f>
        <v>2900</v>
      </c>
    </row>
    <row r="60" customFormat="false" ht="26" hidden="false" customHeight="true" outlineLevel="0" collapsed="false">
      <c r="A60" s="5" t="n">
        <v>58</v>
      </c>
      <c r="B60" s="3" t="s">
        <v>584</v>
      </c>
      <c r="C60" s="7" t="n">
        <v>0.42</v>
      </c>
      <c r="D60" s="3" t="s">
        <v>585</v>
      </c>
      <c r="E60" s="7" t="n">
        <f aca="false">C60*5000</f>
        <v>2100</v>
      </c>
    </row>
    <row r="61" customFormat="false" ht="26" hidden="false" customHeight="true" outlineLevel="0" collapsed="false">
      <c r="A61" s="5" t="n">
        <v>59</v>
      </c>
      <c r="B61" s="3" t="s">
        <v>586</v>
      </c>
      <c r="C61" s="7" t="n">
        <v>0.83</v>
      </c>
      <c r="D61" s="64" t="s">
        <v>587</v>
      </c>
      <c r="E61" s="7" t="n">
        <f aca="false">C61*5000</f>
        <v>4150</v>
      </c>
    </row>
    <row r="62" customFormat="false" ht="26" hidden="false" customHeight="true" outlineLevel="0" collapsed="false">
      <c r="A62" s="5" t="n">
        <v>60</v>
      </c>
      <c r="B62" s="3" t="s">
        <v>590</v>
      </c>
      <c r="C62" s="7" t="n">
        <v>0.83</v>
      </c>
      <c r="D62" s="64" t="s">
        <v>589</v>
      </c>
      <c r="E62" s="7" t="n">
        <f aca="false">C62*5000</f>
        <v>4150</v>
      </c>
    </row>
    <row r="63" customFormat="false" ht="26" hidden="false" customHeight="true" outlineLevel="0" collapsed="false">
      <c r="A63" s="5" t="n">
        <v>61</v>
      </c>
      <c r="B63" s="3" t="s">
        <v>593</v>
      </c>
      <c r="C63" s="7" t="n">
        <v>0.75</v>
      </c>
      <c r="D63" s="64" t="s">
        <v>592</v>
      </c>
      <c r="E63" s="7" t="n">
        <f aca="false">C63*5000</f>
        <v>3750</v>
      </c>
    </row>
    <row r="64" customFormat="false" ht="26" hidden="false" customHeight="true" outlineLevel="0" collapsed="false">
      <c r="A64" s="5" t="n">
        <v>62</v>
      </c>
      <c r="B64" s="3" t="s">
        <v>596</v>
      </c>
      <c r="C64" s="7" t="n">
        <v>0.75</v>
      </c>
      <c r="D64" s="64" t="s">
        <v>6176</v>
      </c>
      <c r="E64" s="7" t="n">
        <f aca="false">C64*5000</f>
        <v>3750</v>
      </c>
    </row>
    <row r="65" customFormat="false" ht="26" hidden="false" customHeight="true" outlineLevel="0" collapsed="false">
      <c r="A65" s="5" t="n">
        <v>63</v>
      </c>
      <c r="B65" s="3" t="s">
        <v>599</v>
      </c>
      <c r="C65" s="7" t="n">
        <v>0.75</v>
      </c>
      <c r="D65" s="64" t="s">
        <v>598</v>
      </c>
      <c r="E65" s="7" t="n">
        <f aca="false">C65*5000</f>
        <v>3750</v>
      </c>
    </row>
    <row r="66" customFormat="false" ht="26" hidden="false" customHeight="true" outlineLevel="0" collapsed="false">
      <c r="A66" s="5" t="n">
        <v>64</v>
      </c>
      <c r="B66" s="3" t="s">
        <v>602</v>
      </c>
      <c r="C66" s="7" t="n">
        <v>0.75</v>
      </c>
      <c r="D66" s="64" t="s">
        <v>601</v>
      </c>
      <c r="E66" s="7" t="n">
        <f aca="false">C66*5000</f>
        <v>3750</v>
      </c>
    </row>
    <row r="67" customFormat="false" ht="26" hidden="false" customHeight="true" outlineLevel="0" collapsed="false">
      <c r="A67" s="5" t="n">
        <v>65</v>
      </c>
      <c r="B67" s="3" t="s">
        <v>608</v>
      </c>
      <c r="C67" s="7" t="n">
        <v>0.75</v>
      </c>
      <c r="D67" s="64" t="s">
        <v>607</v>
      </c>
      <c r="E67" s="7" t="n">
        <f aca="false">C67*5000</f>
        <v>3750</v>
      </c>
    </row>
    <row r="68" customFormat="false" ht="26" hidden="false" customHeight="true" outlineLevel="0" collapsed="false">
      <c r="A68" s="5" t="n">
        <v>66</v>
      </c>
      <c r="B68" s="3" t="s">
        <v>611</v>
      </c>
      <c r="C68" s="7" t="n">
        <v>0.75</v>
      </c>
      <c r="D68" s="64" t="s">
        <v>610</v>
      </c>
      <c r="E68" s="7" t="n">
        <f aca="false">C68*5000</f>
        <v>3750</v>
      </c>
    </row>
    <row r="69" customFormat="false" ht="26" hidden="false" customHeight="true" outlineLevel="0" collapsed="false">
      <c r="A69" s="5" t="n">
        <v>67</v>
      </c>
      <c r="B69" s="3" t="s">
        <v>614</v>
      </c>
      <c r="C69" s="7" t="n">
        <v>0.67</v>
      </c>
      <c r="D69" s="64" t="s">
        <v>613</v>
      </c>
      <c r="E69" s="7" t="n">
        <f aca="false">C69*5000</f>
        <v>3350</v>
      </c>
    </row>
    <row r="70" customFormat="false" ht="26" hidden="false" customHeight="true" outlineLevel="0" collapsed="false">
      <c r="A70" s="5" t="n">
        <v>68</v>
      </c>
      <c r="B70" s="3" t="s">
        <v>617</v>
      </c>
      <c r="C70" s="7" t="n">
        <v>0.75</v>
      </c>
      <c r="D70" s="64" t="s">
        <v>616</v>
      </c>
      <c r="E70" s="7" t="n">
        <f aca="false">C70*5000</f>
        <v>3750</v>
      </c>
    </row>
    <row r="71" customFormat="false" ht="26" hidden="false" customHeight="true" outlineLevel="0" collapsed="false">
      <c r="A71" s="5" t="n">
        <v>69</v>
      </c>
      <c r="B71" s="3" t="s">
        <v>620</v>
      </c>
      <c r="C71" s="7" t="n">
        <v>0.75</v>
      </c>
      <c r="D71" s="64" t="s">
        <v>619</v>
      </c>
      <c r="E71" s="7" t="n">
        <f aca="false">C71*5000</f>
        <v>3750</v>
      </c>
    </row>
    <row r="72" customFormat="false" ht="26" hidden="false" customHeight="true" outlineLevel="0" collapsed="false">
      <c r="A72" s="5" t="n">
        <v>70</v>
      </c>
      <c r="B72" s="3" t="s">
        <v>623</v>
      </c>
      <c r="C72" s="7" t="n">
        <v>0.67</v>
      </c>
      <c r="D72" s="64" t="s">
        <v>4011</v>
      </c>
      <c r="E72" s="7" t="n">
        <f aca="false">C72*5000</f>
        <v>3350</v>
      </c>
    </row>
    <row r="73" customFormat="false" ht="26" hidden="false" customHeight="true" outlineLevel="0" collapsed="false">
      <c r="A73" s="5" t="n">
        <v>71</v>
      </c>
      <c r="B73" s="3" t="s">
        <v>626</v>
      </c>
      <c r="C73" s="7" t="n">
        <v>0.67</v>
      </c>
      <c r="D73" s="64" t="s">
        <v>625</v>
      </c>
      <c r="E73" s="7" t="n">
        <f aca="false">C73*5000</f>
        <v>3350</v>
      </c>
    </row>
    <row r="74" customFormat="false" ht="26" hidden="false" customHeight="true" outlineLevel="0" collapsed="false">
      <c r="A74" s="5" t="n">
        <v>72</v>
      </c>
      <c r="B74" s="3" t="s">
        <v>629</v>
      </c>
      <c r="C74" s="7" t="n">
        <v>0.67</v>
      </c>
      <c r="D74" s="64" t="s">
        <v>628</v>
      </c>
      <c r="E74" s="7" t="n">
        <f aca="false">C74*5000</f>
        <v>3350</v>
      </c>
    </row>
    <row r="75" customFormat="false" ht="26" hidden="false" customHeight="true" outlineLevel="0" collapsed="false">
      <c r="A75" s="5" t="n">
        <v>73</v>
      </c>
      <c r="B75" s="3" t="s">
        <v>632</v>
      </c>
      <c r="C75" s="7" t="n">
        <v>0.42</v>
      </c>
      <c r="D75" s="64" t="s">
        <v>631</v>
      </c>
      <c r="E75" s="7" t="n">
        <f aca="false">C75*5000</f>
        <v>2100</v>
      </c>
    </row>
    <row r="76" customFormat="false" ht="26" hidden="false" customHeight="true" outlineLevel="0" collapsed="false">
      <c r="A76" s="5" t="n">
        <v>74</v>
      </c>
      <c r="B76" s="3" t="s">
        <v>635</v>
      </c>
      <c r="C76" s="7" t="n">
        <v>0.58</v>
      </c>
      <c r="D76" s="64" t="s">
        <v>634</v>
      </c>
      <c r="E76" s="7" t="n">
        <f aca="false">C76*5000</f>
        <v>2900</v>
      </c>
    </row>
    <row r="77" customFormat="false" ht="26" hidden="false" customHeight="true" outlineLevel="0" collapsed="false">
      <c r="A77" s="5" t="n">
        <v>75</v>
      </c>
      <c r="B77" s="3" t="s">
        <v>638</v>
      </c>
      <c r="C77" s="7" t="n">
        <v>0.5</v>
      </c>
      <c r="D77" s="64" t="s">
        <v>637</v>
      </c>
      <c r="E77" s="7" t="n">
        <f aca="false">C77*5000</f>
        <v>2500</v>
      </c>
    </row>
    <row r="78" customFormat="false" ht="26" hidden="false" customHeight="true" outlineLevel="0" collapsed="false">
      <c r="A78" s="5" t="n">
        <v>76</v>
      </c>
      <c r="B78" s="3" t="s">
        <v>641</v>
      </c>
      <c r="C78" s="7" t="n">
        <v>0.5</v>
      </c>
      <c r="D78" s="64" t="s">
        <v>640</v>
      </c>
      <c r="E78" s="7" t="n">
        <f aca="false">C78*5000</f>
        <v>2500</v>
      </c>
    </row>
    <row r="79" customFormat="false" ht="26" hidden="false" customHeight="true" outlineLevel="0" collapsed="false">
      <c r="A79" s="5" t="n">
        <v>77</v>
      </c>
      <c r="B79" s="3" t="s">
        <v>644</v>
      </c>
      <c r="C79" s="7" t="n">
        <v>0.58</v>
      </c>
      <c r="D79" s="64" t="s">
        <v>643</v>
      </c>
      <c r="E79" s="7" t="n">
        <f aca="false">C79*5000</f>
        <v>2900</v>
      </c>
    </row>
    <row r="80" customFormat="false" ht="26" hidden="false" customHeight="true" outlineLevel="0" collapsed="false">
      <c r="A80" s="5" t="n">
        <v>78</v>
      </c>
      <c r="B80" s="3" t="s">
        <v>647</v>
      </c>
      <c r="C80" s="7" t="n">
        <v>0.5</v>
      </c>
      <c r="D80" s="64" t="s">
        <v>646</v>
      </c>
      <c r="E80" s="7" t="n">
        <f aca="false">C80*5000</f>
        <v>2500</v>
      </c>
    </row>
    <row r="81" customFormat="false" ht="26" hidden="false" customHeight="true" outlineLevel="0" collapsed="false">
      <c r="A81" s="5" t="n">
        <v>79</v>
      </c>
      <c r="B81" s="3" t="s">
        <v>649</v>
      </c>
      <c r="C81" s="7" t="n">
        <v>0.5</v>
      </c>
      <c r="D81" s="64" t="s">
        <v>490</v>
      </c>
      <c r="E81" s="7" t="n">
        <f aca="false">C81*5000</f>
        <v>2500</v>
      </c>
    </row>
    <row r="82" customFormat="false" ht="26" hidden="false" customHeight="true" outlineLevel="0" collapsed="false">
      <c r="A82" s="5" t="n">
        <v>80</v>
      </c>
      <c r="B82" s="3" t="s">
        <v>652</v>
      </c>
      <c r="C82" s="7" t="n">
        <v>0.5</v>
      </c>
      <c r="D82" s="64" t="s">
        <v>651</v>
      </c>
      <c r="E82" s="7" t="n">
        <f aca="false">C82*5000</f>
        <v>2500</v>
      </c>
    </row>
    <row r="83" customFormat="false" ht="26" hidden="false" customHeight="true" outlineLevel="0" collapsed="false">
      <c r="A83" s="5" t="n">
        <v>81</v>
      </c>
      <c r="B83" s="3" t="s">
        <v>655</v>
      </c>
      <c r="C83" s="7" t="n">
        <v>0.42</v>
      </c>
      <c r="D83" s="64" t="s">
        <v>654</v>
      </c>
      <c r="E83" s="7" t="n">
        <f aca="false">C83*5000</f>
        <v>2100</v>
      </c>
    </row>
    <row r="84" customFormat="false" ht="26" hidden="false" customHeight="true" outlineLevel="0" collapsed="false">
      <c r="A84" s="5" t="n">
        <v>82</v>
      </c>
      <c r="B84" s="3" t="s">
        <v>658</v>
      </c>
      <c r="C84" s="7" t="n">
        <v>0.42</v>
      </c>
      <c r="D84" s="64" t="s">
        <v>657</v>
      </c>
      <c r="E84" s="7" t="n">
        <f aca="false">C84*5000</f>
        <v>2100</v>
      </c>
    </row>
    <row r="85" customFormat="false" ht="26" hidden="false" customHeight="true" outlineLevel="0" collapsed="false">
      <c r="A85" s="5" t="n">
        <v>83</v>
      </c>
      <c r="B85" s="3" t="s">
        <v>661</v>
      </c>
      <c r="C85" s="7" t="n">
        <v>0.42</v>
      </c>
      <c r="D85" s="64" t="s">
        <v>660</v>
      </c>
      <c r="E85" s="7" t="n">
        <f aca="false">C85*5000</f>
        <v>2100</v>
      </c>
    </row>
    <row r="86" customFormat="false" ht="26" hidden="false" customHeight="true" outlineLevel="0" collapsed="false">
      <c r="A86" s="5" t="n">
        <v>84</v>
      </c>
      <c r="B86" s="3" t="s">
        <v>664</v>
      </c>
      <c r="C86" s="7" t="n">
        <v>0.42</v>
      </c>
      <c r="D86" s="64" t="s">
        <v>663</v>
      </c>
      <c r="E86" s="7" t="n">
        <f aca="false">C86*5000</f>
        <v>2100</v>
      </c>
    </row>
    <row r="87" customFormat="false" ht="26" hidden="false" customHeight="true" outlineLevel="0" collapsed="false">
      <c r="A87" s="5" t="n">
        <v>85</v>
      </c>
      <c r="B87" s="3" t="s">
        <v>667</v>
      </c>
      <c r="C87" s="7" t="n">
        <v>0.42</v>
      </c>
      <c r="D87" s="64" t="s">
        <v>666</v>
      </c>
      <c r="E87" s="7" t="n">
        <f aca="false">C87*5000</f>
        <v>2100</v>
      </c>
    </row>
    <row r="88" customFormat="false" ht="26" hidden="false" customHeight="true" outlineLevel="0" collapsed="false">
      <c r="A88" s="5" t="n">
        <v>86</v>
      </c>
      <c r="B88" s="3" t="s">
        <v>670</v>
      </c>
      <c r="C88" s="7" t="n">
        <v>0.33</v>
      </c>
      <c r="D88" s="64" t="s">
        <v>669</v>
      </c>
      <c r="E88" s="7" t="n">
        <f aca="false">C88*5000</f>
        <v>1650</v>
      </c>
    </row>
    <row r="89" customFormat="false" ht="26" hidden="false" customHeight="true" outlineLevel="0" collapsed="false">
      <c r="A89" s="5" t="n">
        <v>87</v>
      </c>
      <c r="B89" s="3" t="s">
        <v>673</v>
      </c>
      <c r="C89" s="7" t="n">
        <v>0.33</v>
      </c>
      <c r="D89" s="64" t="s">
        <v>672</v>
      </c>
      <c r="E89" s="7" t="n">
        <f aca="false">C89*5000</f>
        <v>1650</v>
      </c>
    </row>
    <row r="90" customFormat="false" ht="26" hidden="false" customHeight="true" outlineLevel="0" collapsed="false">
      <c r="A90" s="5" t="n">
        <v>88</v>
      </c>
      <c r="B90" s="7" t="s">
        <v>676</v>
      </c>
      <c r="C90" s="7" t="n">
        <v>0.33</v>
      </c>
      <c r="D90" s="64" t="s">
        <v>675</v>
      </c>
      <c r="E90" s="7" t="n">
        <f aca="false">C90*5000</f>
        <v>1650</v>
      </c>
    </row>
    <row r="91" customFormat="false" ht="26" hidden="false" customHeight="true" outlineLevel="0" collapsed="false">
      <c r="A91" s="5" t="n">
        <v>89</v>
      </c>
      <c r="B91" s="3" t="s">
        <v>681</v>
      </c>
      <c r="C91" s="7" t="n">
        <v>0.25</v>
      </c>
      <c r="D91" s="64" t="s">
        <v>680</v>
      </c>
      <c r="E91" s="7" t="n">
        <f aca="false">C91*5000</f>
        <v>1250</v>
      </c>
    </row>
    <row r="92" customFormat="false" ht="26" hidden="false" customHeight="true" outlineLevel="0" collapsed="false">
      <c r="A92" s="5" t="n">
        <v>90</v>
      </c>
      <c r="B92" s="3" t="s">
        <v>684</v>
      </c>
      <c r="C92" s="7" t="n">
        <v>0.25</v>
      </c>
      <c r="D92" s="64" t="s">
        <v>683</v>
      </c>
      <c r="E92" s="7" t="n">
        <f aca="false">C92*5000</f>
        <v>1250</v>
      </c>
    </row>
    <row r="93" customFormat="false" ht="26" hidden="false" customHeight="true" outlineLevel="0" collapsed="false">
      <c r="A93" s="5" t="n">
        <v>91</v>
      </c>
      <c r="B93" s="3" t="s">
        <v>687</v>
      </c>
      <c r="C93" s="7" t="n">
        <v>0.25</v>
      </c>
      <c r="D93" s="64" t="s">
        <v>686</v>
      </c>
      <c r="E93" s="7" t="n">
        <f aca="false">C93*5000</f>
        <v>1250</v>
      </c>
    </row>
    <row r="94" customFormat="false" ht="26" hidden="false" customHeight="true" outlineLevel="0" collapsed="false">
      <c r="A94" s="5" t="n">
        <v>92</v>
      </c>
      <c r="B94" s="3" t="s">
        <v>690</v>
      </c>
      <c r="C94" s="7" t="n">
        <v>0.17</v>
      </c>
      <c r="D94" s="64" t="s">
        <v>689</v>
      </c>
      <c r="E94" s="7" t="n">
        <f aca="false">C94*5000</f>
        <v>850</v>
      </c>
    </row>
    <row r="95" customFormat="false" ht="26" hidden="false" customHeight="true" outlineLevel="0" collapsed="false">
      <c r="A95" s="5" t="n">
        <v>93</v>
      </c>
      <c r="B95" s="3" t="s">
        <v>693</v>
      </c>
      <c r="C95" s="7" t="n">
        <v>0.17</v>
      </c>
      <c r="D95" s="64" t="s">
        <v>692</v>
      </c>
      <c r="E95" s="7" t="n">
        <f aca="false">C95*5000</f>
        <v>850</v>
      </c>
    </row>
    <row r="96" customFormat="false" ht="26" hidden="false" customHeight="true" outlineLevel="0" collapsed="false">
      <c r="A96" s="5" t="n">
        <v>94</v>
      </c>
      <c r="B96" s="3" t="s">
        <v>696</v>
      </c>
      <c r="C96" s="7" t="n">
        <v>0.17</v>
      </c>
      <c r="D96" s="64" t="s">
        <v>695</v>
      </c>
      <c r="E96" s="7" t="n">
        <f aca="false">C96*5000</f>
        <v>850</v>
      </c>
    </row>
    <row r="97" customFormat="false" ht="26" hidden="false" customHeight="true" outlineLevel="0" collapsed="false">
      <c r="A97" s="5" t="n">
        <v>95</v>
      </c>
      <c r="B97" s="3" t="s">
        <v>699</v>
      </c>
      <c r="C97" s="7" t="n">
        <v>0.17</v>
      </c>
      <c r="D97" s="64" t="s">
        <v>698</v>
      </c>
      <c r="E97" s="7" t="n">
        <f aca="false">C97*5000</f>
        <v>850</v>
      </c>
    </row>
    <row r="98" customFormat="false" ht="26" hidden="false" customHeight="true" outlineLevel="0" collapsed="false">
      <c r="A98" s="5" t="n">
        <v>96</v>
      </c>
      <c r="B98" s="3" t="s">
        <v>702</v>
      </c>
      <c r="C98" s="7" t="n">
        <v>0.17</v>
      </c>
      <c r="D98" s="64" t="s">
        <v>701</v>
      </c>
      <c r="E98" s="7" t="n">
        <f aca="false">C98*5000</f>
        <v>850</v>
      </c>
    </row>
    <row r="99" customFormat="false" ht="26" hidden="false" customHeight="true" outlineLevel="0" collapsed="false">
      <c r="A99" s="5" t="n">
        <v>97</v>
      </c>
      <c r="B99" s="3" t="s">
        <v>705</v>
      </c>
      <c r="C99" s="7" t="n">
        <v>0.17</v>
      </c>
      <c r="D99" s="64" t="s">
        <v>704</v>
      </c>
      <c r="E99" s="7" t="n">
        <f aca="false">C99*5000</f>
        <v>850</v>
      </c>
    </row>
    <row r="100" customFormat="false" ht="26" hidden="false" customHeight="true" outlineLevel="0" collapsed="false">
      <c r="A100" s="5" t="n">
        <v>98</v>
      </c>
      <c r="B100" s="3" t="s">
        <v>708</v>
      </c>
      <c r="C100" s="7" t="n">
        <v>0.17</v>
      </c>
      <c r="D100" s="64" t="s">
        <v>707</v>
      </c>
      <c r="E100" s="7" t="n">
        <f aca="false">C100*5000</f>
        <v>850</v>
      </c>
    </row>
    <row r="101" customFormat="false" ht="26" hidden="false" customHeight="true" outlineLevel="0" collapsed="false">
      <c r="A101" s="5" t="n">
        <v>99</v>
      </c>
      <c r="B101" s="3" t="s">
        <v>711</v>
      </c>
      <c r="C101" s="7" t="n">
        <v>0.17</v>
      </c>
      <c r="D101" s="64" t="s">
        <v>710</v>
      </c>
      <c r="E101" s="7" t="n">
        <f aca="false">C101*5000</f>
        <v>850</v>
      </c>
    </row>
    <row r="102" customFormat="false" ht="26" hidden="false" customHeight="true" outlineLevel="0" collapsed="false">
      <c r="A102" s="5" t="n">
        <v>100</v>
      </c>
      <c r="B102" s="3" t="s">
        <v>714</v>
      </c>
      <c r="C102" s="7" t="n">
        <v>0.08</v>
      </c>
      <c r="D102" s="64" t="s">
        <v>713</v>
      </c>
      <c r="E102" s="7" t="n">
        <f aca="false">C102*5000</f>
        <v>400</v>
      </c>
    </row>
    <row r="103" customFormat="false" ht="26" hidden="false" customHeight="true" outlineLevel="0" collapsed="false">
      <c r="A103" s="5" t="n">
        <v>101</v>
      </c>
      <c r="B103" s="3" t="s">
        <v>717</v>
      </c>
      <c r="C103" s="7" t="n">
        <v>0.08</v>
      </c>
      <c r="D103" s="64" t="s">
        <v>716</v>
      </c>
      <c r="E103" s="7" t="n">
        <f aca="false">C103*5000</f>
        <v>400</v>
      </c>
    </row>
    <row r="104" customFormat="false" ht="26" hidden="false" customHeight="true" outlineLevel="0" collapsed="false">
      <c r="A104" s="5" t="n">
        <v>102</v>
      </c>
      <c r="B104" s="3" t="s">
        <v>720</v>
      </c>
      <c r="C104" s="7" t="n">
        <v>0.08</v>
      </c>
      <c r="D104" s="64" t="s">
        <v>719</v>
      </c>
      <c r="E104" s="7" t="n">
        <f aca="false">C104*5000</f>
        <v>400</v>
      </c>
    </row>
    <row r="105" customFormat="false" ht="26" hidden="false" customHeight="true" outlineLevel="0" collapsed="false">
      <c r="A105" s="5" t="n">
        <v>103</v>
      </c>
      <c r="B105" s="3" t="s">
        <v>723</v>
      </c>
      <c r="C105" s="7" t="n">
        <v>0.08</v>
      </c>
      <c r="D105" s="64" t="s">
        <v>722</v>
      </c>
      <c r="E105" s="7" t="n">
        <f aca="false">C105*5000</f>
        <v>400</v>
      </c>
    </row>
    <row r="106" customFormat="false" ht="26" hidden="false" customHeight="true" outlineLevel="0" collapsed="false">
      <c r="A106" s="5" t="n">
        <v>104</v>
      </c>
      <c r="B106" s="3" t="s">
        <v>726</v>
      </c>
      <c r="C106" s="7" t="n">
        <v>0.08</v>
      </c>
      <c r="D106" s="64" t="s">
        <v>725</v>
      </c>
      <c r="E106" s="7" t="n">
        <f aca="false">C106*5000</f>
        <v>400</v>
      </c>
    </row>
    <row r="107" customFormat="false" ht="26" hidden="false" customHeight="true" outlineLevel="0" collapsed="false">
      <c r="A107" s="5" t="n">
        <v>105</v>
      </c>
      <c r="B107" s="63" t="s">
        <v>6177</v>
      </c>
      <c r="C107" s="7" t="n">
        <v>1</v>
      </c>
      <c r="D107" s="63" t="s">
        <v>730</v>
      </c>
      <c r="E107" s="7" t="n">
        <f aca="false">C107*5000</f>
        <v>5000</v>
      </c>
    </row>
    <row r="108" customFormat="false" ht="26" hidden="false" customHeight="true" outlineLevel="0" collapsed="false">
      <c r="A108" s="5" t="n">
        <v>106</v>
      </c>
      <c r="B108" s="63" t="s">
        <v>6178</v>
      </c>
      <c r="C108" s="7" t="n">
        <v>1</v>
      </c>
      <c r="D108" s="63" t="s">
        <v>810</v>
      </c>
      <c r="E108" s="7" t="n">
        <f aca="false">C108*5000</f>
        <v>5000</v>
      </c>
    </row>
    <row r="109" customFormat="false" ht="26" hidden="false" customHeight="true" outlineLevel="0" collapsed="false">
      <c r="A109" s="5" t="n">
        <v>107</v>
      </c>
      <c r="B109" s="63" t="s">
        <v>6179</v>
      </c>
      <c r="C109" s="7" t="n">
        <v>1</v>
      </c>
      <c r="D109" s="63" t="s">
        <v>822</v>
      </c>
      <c r="E109" s="7" t="n">
        <f aca="false">C109*5000</f>
        <v>5000</v>
      </c>
    </row>
    <row r="110" customFormat="false" ht="26" hidden="false" customHeight="true" outlineLevel="0" collapsed="false">
      <c r="A110" s="5" t="n">
        <v>108</v>
      </c>
      <c r="B110" s="63" t="s">
        <v>6180</v>
      </c>
      <c r="C110" s="7" t="n">
        <v>1</v>
      </c>
      <c r="D110" s="7" t="s">
        <v>848</v>
      </c>
      <c r="E110" s="7" t="n">
        <f aca="false">C110*5000</f>
        <v>5000</v>
      </c>
    </row>
    <row r="111" customFormat="false" ht="26" hidden="false" customHeight="true" outlineLevel="0" collapsed="false">
      <c r="A111" s="5" t="n">
        <v>109</v>
      </c>
      <c r="B111" s="63" t="s">
        <v>6181</v>
      </c>
      <c r="C111" s="7" t="n">
        <v>1</v>
      </c>
      <c r="D111" s="7" t="s">
        <v>842</v>
      </c>
      <c r="E111" s="7" t="n">
        <f aca="false">C111*5000</f>
        <v>5000</v>
      </c>
    </row>
    <row r="112" customFormat="false" ht="26" hidden="false" customHeight="true" outlineLevel="0" collapsed="false">
      <c r="A112" s="5" t="n">
        <v>110</v>
      </c>
      <c r="B112" s="63" t="s">
        <v>6182</v>
      </c>
      <c r="C112" s="7" t="n">
        <v>1</v>
      </c>
      <c r="D112" s="7" t="s">
        <v>840</v>
      </c>
      <c r="E112" s="7" t="n">
        <f aca="false">C112*5000</f>
        <v>5000</v>
      </c>
    </row>
    <row r="113" customFormat="false" ht="26" hidden="false" customHeight="true" outlineLevel="0" collapsed="false">
      <c r="A113" s="5" t="n">
        <v>111</v>
      </c>
      <c r="B113" s="63" t="s">
        <v>6183</v>
      </c>
      <c r="C113" s="7" t="n">
        <v>1</v>
      </c>
      <c r="D113" s="7" t="s">
        <v>750</v>
      </c>
      <c r="E113" s="7" t="n">
        <f aca="false">C113*5000</f>
        <v>5000</v>
      </c>
    </row>
    <row r="114" customFormat="false" ht="26" hidden="false" customHeight="true" outlineLevel="0" collapsed="false">
      <c r="A114" s="5" t="n">
        <v>112</v>
      </c>
      <c r="B114" s="63" t="s">
        <v>6184</v>
      </c>
      <c r="C114" s="7" t="n">
        <v>1</v>
      </c>
      <c r="D114" s="3" t="s">
        <v>844</v>
      </c>
      <c r="E114" s="7" t="n">
        <f aca="false">C114*5000</f>
        <v>5000</v>
      </c>
    </row>
    <row r="115" customFormat="false" ht="26" hidden="false" customHeight="true" outlineLevel="0" collapsed="false">
      <c r="A115" s="5" t="n">
        <v>113</v>
      </c>
      <c r="B115" s="63" t="s">
        <v>6185</v>
      </c>
      <c r="C115" s="7" t="n">
        <v>1</v>
      </c>
      <c r="D115" s="7" t="s">
        <v>778</v>
      </c>
      <c r="E115" s="7" t="n">
        <f aca="false">C115*5000</f>
        <v>5000</v>
      </c>
    </row>
    <row r="116" customFormat="false" ht="26" hidden="false" customHeight="true" outlineLevel="0" collapsed="false">
      <c r="A116" s="5" t="n">
        <v>114</v>
      </c>
      <c r="B116" s="63" t="s">
        <v>6186</v>
      </c>
      <c r="C116" s="7" t="n">
        <v>1</v>
      </c>
      <c r="D116" s="7" t="s">
        <v>762</v>
      </c>
      <c r="E116" s="7" t="n">
        <f aca="false">C116*5000</f>
        <v>5000</v>
      </c>
    </row>
    <row r="117" customFormat="false" ht="26" hidden="false" customHeight="true" outlineLevel="0" collapsed="false">
      <c r="A117" s="5" t="n">
        <v>115</v>
      </c>
      <c r="B117" s="63" t="s">
        <v>6187</v>
      </c>
      <c r="C117" s="7" t="n">
        <v>1</v>
      </c>
      <c r="D117" s="7" t="s">
        <v>732</v>
      </c>
      <c r="E117" s="7" t="n">
        <f aca="false">C117*5000</f>
        <v>5000</v>
      </c>
    </row>
    <row r="118" customFormat="false" ht="26" hidden="false" customHeight="true" outlineLevel="0" collapsed="false">
      <c r="A118" s="5" t="n">
        <v>116</v>
      </c>
      <c r="B118" s="63" t="s">
        <v>6188</v>
      </c>
      <c r="C118" s="7" t="n">
        <v>1</v>
      </c>
      <c r="D118" s="7" t="s">
        <v>846</v>
      </c>
      <c r="E118" s="7" t="n">
        <f aca="false">C118*5000</f>
        <v>5000</v>
      </c>
    </row>
    <row r="119" customFormat="false" ht="26" hidden="false" customHeight="true" outlineLevel="0" collapsed="false">
      <c r="A119" s="5" t="n">
        <v>117</v>
      </c>
      <c r="B119" s="63" t="s">
        <v>6189</v>
      </c>
      <c r="C119" s="7" t="n">
        <v>1</v>
      </c>
      <c r="D119" s="7" t="s">
        <v>756</v>
      </c>
      <c r="E119" s="7" t="n">
        <f aca="false">C119*5000</f>
        <v>5000</v>
      </c>
    </row>
    <row r="120" customFormat="false" ht="26" hidden="false" customHeight="true" outlineLevel="0" collapsed="false">
      <c r="A120" s="5" t="n">
        <v>118</v>
      </c>
      <c r="B120" s="63" t="s">
        <v>6190</v>
      </c>
      <c r="C120" s="7" t="n">
        <v>1</v>
      </c>
      <c r="D120" s="7" t="s">
        <v>754</v>
      </c>
      <c r="E120" s="7" t="n">
        <f aca="false">C120*5000</f>
        <v>5000</v>
      </c>
    </row>
    <row r="121" customFormat="false" ht="26" hidden="false" customHeight="true" outlineLevel="0" collapsed="false">
      <c r="A121" s="5" t="n">
        <v>119</v>
      </c>
      <c r="B121" s="63" t="s">
        <v>6191</v>
      </c>
      <c r="C121" s="7" t="n">
        <v>1</v>
      </c>
      <c r="D121" s="7" t="s">
        <v>758</v>
      </c>
      <c r="E121" s="7" t="n">
        <f aca="false">C121*5000</f>
        <v>5000</v>
      </c>
    </row>
    <row r="122" customFormat="false" ht="26" hidden="false" customHeight="true" outlineLevel="0" collapsed="false">
      <c r="A122" s="5" t="n">
        <v>120</v>
      </c>
      <c r="B122" s="63" t="s">
        <v>6192</v>
      </c>
      <c r="C122" s="7" t="n">
        <v>1</v>
      </c>
      <c r="D122" s="3" t="s">
        <v>772</v>
      </c>
      <c r="E122" s="7" t="n">
        <f aca="false">C122*5000</f>
        <v>5000</v>
      </c>
    </row>
    <row r="123" customFormat="false" ht="26" hidden="false" customHeight="true" outlineLevel="0" collapsed="false">
      <c r="A123" s="5" t="n">
        <v>121</v>
      </c>
      <c r="B123" s="3" t="s">
        <v>873</v>
      </c>
      <c r="C123" s="7" t="n">
        <v>0.75</v>
      </c>
      <c r="D123" s="64" t="s">
        <v>872</v>
      </c>
      <c r="E123" s="7" t="n">
        <f aca="false">C123*5000</f>
        <v>3750</v>
      </c>
    </row>
    <row r="124" customFormat="false" ht="26" hidden="false" customHeight="true" outlineLevel="0" collapsed="false">
      <c r="A124" s="5" t="n">
        <v>122</v>
      </c>
      <c r="B124" s="3" t="s">
        <v>876</v>
      </c>
      <c r="C124" s="7" t="n">
        <v>0.42</v>
      </c>
      <c r="D124" s="64" t="s">
        <v>875</v>
      </c>
      <c r="E124" s="7" t="n">
        <f aca="false">C124*5000</f>
        <v>2100</v>
      </c>
    </row>
    <row r="125" customFormat="false" ht="26" hidden="false" customHeight="true" outlineLevel="0" collapsed="false">
      <c r="A125" s="5" t="n">
        <v>123</v>
      </c>
      <c r="B125" s="3" t="s">
        <v>6193</v>
      </c>
      <c r="C125" s="7" t="n">
        <v>0.58</v>
      </c>
      <c r="D125" s="64" t="s">
        <v>722</v>
      </c>
      <c r="E125" s="7" t="n">
        <f aca="false">C125*5000</f>
        <v>2900</v>
      </c>
    </row>
    <row r="126" customFormat="false" ht="26" hidden="false" customHeight="true" outlineLevel="0" collapsed="false">
      <c r="A126" s="5" t="n">
        <v>124</v>
      </c>
      <c r="B126" s="3" t="s">
        <v>881</v>
      </c>
      <c r="C126" s="7" t="n">
        <v>0.58</v>
      </c>
      <c r="D126" s="64" t="s">
        <v>880</v>
      </c>
      <c r="E126" s="7" t="n">
        <f aca="false">C126*5000</f>
        <v>2900</v>
      </c>
    </row>
    <row r="127" customFormat="false" ht="26" hidden="false" customHeight="true" outlineLevel="0" collapsed="false">
      <c r="A127" s="5" t="n">
        <v>125</v>
      </c>
      <c r="B127" s="3" t="s">
        <v>884</v>
      </c>
      <c r="C127" s="7" t="n">
        <v>0.5</v>
      </c>
      <c r="D127" s="64" t="s">
        <v>883</v>
      </c>
      <c r="E127" s="7" t="n">
        <f aca="false">C127*5000</f>
        <v>2500</v>
      </c>
    </row>
    <row r="128" customFormat="false" ht="26" hidden="false" customHeight="true" outlineLevel="0" collapsed="false">
      <c r="A128" s="5" t="n">
        <v>126</v>
      </c>
      <c r="B128" s="3" t="s">
        <v>887</v>
      </c>
      <c r="C128" s="7" t="n">
        <v>0.42</v>
      </c>
      <c r="D128" s="64" t="s">
        <v>886</v>
      </c>
      <c r="E128" s="7" t="n">
        <f aca="false">C128*5000</f>
        <v>2100</v>
      </c>
    </row>
    <row r="129" customFormat="false" ht="26" hidden="false" customHeight="true" outlineLevel="0" collapsed="false">
      <c r="A129" s="5" t="n">
        <v>127</v>
      </c>
      <c r="B129" s="3" t="s">
        <v>890</v>
      </c>
      <c r="C129" s="7" t="n">
        <v>0.42</v>
      </c>
      <c r="D129" s="64" t="s">
        <v>889</v>
      </c>
      <c r="E129" s="7" t="n">
        <f aca="false">C129*5000</f>
        <v>2100</v>
      </c>
    </row>
    <row r="130" customFormat="false" ht="26" hidden="false" customHeight="true" outlineLevel="0" collapsed="false">
      <c r="A130" s="5" t="n">
        <v>128</v>
      </c>
      <c r="B130" s="3" t="s">
        <v>893</v>
      </c>
      <c r="C130" s="7" t="n">
        <v>0.42</v>
      </c>
      <c r="D130" s="64" t="s">
        <v>892</v>
      </c>
      <c r="E130" s="7" t="n">
        <f aca="false">C130*5000</f>
        <v>2100</v>
      </c>
    </row>
    <row r="131" customFormat="false" ht="26" hidden="false" customHeight="true" outlineLevel="0" collapsed="false">
      <c r="A131" s="5" t="n">
        <v>129</v>
      </c>
      <c r="B131" s="3" t="s">
        <v>896</v>
      </c>
      <c r="C131" s="7" t="n">
        <v>0.33</v>
      </c>
      <c r="D131" s="64" t="s">
        <v>895</v>
      </c>
      <c r="E131" s="7" t="n">
        <f aca="false">C131*5000</f>
        <v>1650</v>
      </c>
    </row>
    <row r="132" customFormat="false" ht="26" hidden="false" customHeight="true" outlineLevel="0" collapsed="false">
      <c r="A132" s="5" t="n">
        <v>130</v>
      </c>
      <c r="B132" s="3" t="s">
        <v>901</v>
      </c>
      <c r="C132" s="7" t="n">
        <v>0.33</v>
      </c>
      <c r="D132" s="64" t="s">
        <v>900</v>
      </c>
      <c r="E132" s="7" t="n">
        <f aca="false">C132*5000</f>
        <v>1650</v>
      </c>
    </row>
    <row r="133" customFormat="false" ht="26" hidden="false" customHeight="true" outlineLevel="0" collapsed="false">
      <c r="A133" s="5" t="n">
        <v>131</v>
      </c>
      <c r="B133" s="3" t="s">
        <v>904</v>
      </c>
      <c r="C133" s="7" t="n">
        <v>0.33</v>
      </c>
      <c r="D133" s="64" t="s">
        <v>903</v>
      </c>
      <c r="E133" s="7" t="n">
        <f aca="false">C133*5000</f>
        <v>1650</v>
      </c>
    </row>
    <row r="134" customFormat="false" ht="26" hidden="false" customHeight="true" outlineLevel="0" collapsed="false">
      <c r="A134" s="5" t="n">
        <v>132</v>
      </c>
      <c r="B134" s="3" t="s">
        <v>907</v>
      </c>
      <c r="C134" s="7" t="n">
        <v>0.25</v>
      </c>
      <c r="D134" s="64" t="s">
        <v>906</v>
      </c>
      <c r="E134" s="7" t="n">
        <f aca="false">C134*5000</f>
        <v>1250</v>
      </c>
    </row>
    <row r="135" customFormat="false" ht="26" hidden="false" customHeight="true" outlineLevel="0" collapsed="false">
      <c r="A135" s="5" t="n">
        <v>133</v>
      </c>
      <c r="B135" s="3" t="s">
        <v>910</v>
      </c>
      <c r="C135" s="7" t="n">
        <v>0.17</v>
      </c>
      <c r="D135" s="64" t="s">
        <v>909</v>
      </c>
      <c r="E135" s="7" t="n">
        <f aca="false">C135*5000</f>
        <v>850</v>
      </c>
    </row>
    <row r="136" customFormat="false" ht="26" hidden="false" customHeight="true" outlineLevel="0" collapsed="false">
      <c r="A136" s="5" t="n">
        <v>134</v>
      </c>
      <c r="B136" s="3" t="s">
        <v>913</v>
      </c>
      <c r="C136" s="7" t="n">
        <v>0.17</v>
      </c>
      <c r="D136" s="64" t="s">
        <v>912</v>
      </c>
      <c r="E136" s="7" t="n">
        <f aca="false">C136*5000</f>
        <v>850</v>
      </c>
    </row>
    <row r="137" customFormat="false" ht="26" hidden="false" customHeight="true" outlineLevel="0" collapsed="false">
      <c r="A137" s="5" t="n">
        <v>135</v>
      </c>
      <c r="B137" s="3" t="s">
        <v>916</v>
      </c>
      <c r="C137" s="7" t="n">
        <v>0.17</v>
      </c>
      <c r="D137" s="64" t="s">
        <v>915</v>
      </c>
      <c r="E137" s="7" t="n">
        <f aca="false">C137*5000</f>
        <v>850</v>
      </c>
    </row>
    <row r="138" customFormat="false" ht="26" hidden="false" customHeight="true" outlineLevel="0" collapsed="false">
      <c r="A138" s="5" t="n">
        <v>136</v>
      </c>
      <c r="B138" s="3" t="s">
        <v>919</v>
      </c>
      <c r="C138" s="7" t="n">
        <v>0.17</v>
      </c>
      <c r="D138" s="64" t="s">
        <v>918</v>
      </c>
      <c r="E138" s="7" t="n">
        <f aca="false">C138*5000</f>
        <v>850</v>
      </c>
    </row>
    <row r="139" customFormat="false" ht="26" hidden="false" customHeight="true" outlineLevel="0" collapsed="false">
      <c r="A139" s="5" t="n">
        <v>137</v>
      </c>
      <c r="B139" s="3" t="s">
        <v>922</v>
      </c>
      <c r="C139" s="7" t="n">
        <v>0.08</v>
      </c>
      <c r="D139" s="64" t="s">
        <v>921</v>
      </c>
      <c r="E139" s="7" t="n">
        <f aca="false">C139*5000</f>
        <v>400</v>
      </c>
    </row>
    <row r="140" customFormat="false" ht="26" hidden="false" customHeight="true" outlineLevel="0" collapsed="false">
      <c r="A140" s="5" t="n">
        <v>138</v>
      </c>
      <c r="B140" s="3" t="s">
        <v>925</v>
      </c>
      <c r="C140" s="7" t="n">
        <v>0.17</v>
      </c>
      <c r="D140" s="64" t="s">
        <v>924</v>
      </c>
      <c r="E140" s="7" t="n">
        <f aca="false">C140*5000</f>
        <v>850</v>
      </c>
    </row>
    <row r="141" customFormat="false" ht="26" hidden="false" customHeight="true" outlineLevel="0" collapsed="false">
      <c r="A141" s="5" t="n">
        <v>139</v>
      </c>
      <c r="B141" s="65" t="s">
        <v>6194</v>
      </c>
      <c r="C141" s="7" t="n">
        <v>1</v>
      </c>
      <c r="D141" s="66" t="s">
        <v>1343</v>
      </c>
      <c r="E141" s="7" t="n">
        <f aca="false">C141*5000</f>
        <v>5000</v>
      </c>
    </row>
    <row r="142" customFormat="false" ht="26" hidden="false" customHeight="true" outlineLevel="0" collapsed="false">
      <c r="A142" s="5" t="n">
        <v>140</v>
      </c>
      <c r="B142" s="65" t="s">
        <v>6195</v>
      </c>
      <c r="C142" s="7" t="n">
        <v>1</v>
      </c>
      <c r="D142" s="66" t="s">
        <v>1345</v>
      </c>
      <c r="E142" s="7" t="n">
        <f aca="false">C142*5000</f>
        <v>5000</v>
      </c>
    </row>
    <row r="143" customFormat="false" ht="26" hidden="false" customHeight="true" outlineLevel="0" collapsed="false">
      <c r="A143" s="5" t="n">
        <v>141</v>
      </c>
      <c r="B143" s="65" t="s">
        <v>6196</v>
      </c>
      <c r="C143" s="21" t="n">
        <v>1</v>
      </c>
      <c r="D143" s="67" t="s">
        <v>1347</v>
      </c>
      <c r="E143" s="7" t="n">
        <f aca="false">C143*5000</f>
        <v>5000</v>
      </c>
    </row>
    <row r="144" customFormat="false" ht="26" hidden="false" customHeight="true" outlineLevel="0" collapsed="false">
      <c r="A144" s="5" t="n">
        <v>142</v>
      </c>
      <c r="B144" s="65" t="s">
        <v>6197</v>
      </c>
      <c r="C144" s="7" t="n">
        <v>1</v>
      </c>
      <c r="D144" s="66" t="s">
        <v>1349</v>
      </c>
      <c r="E144" s="7" t="n">
        <f aca="false">C144*5000</f>
        <v>5000</v>
      </c>
    </row>
    <row r="145" customFormat="false" ht="26" hidden="false" customHeight="true" outlineLevel="0" collapsed="false">
      <c r="A145" s="5" t="n">
        <v>143</v>
      </c>
      <c r="B145" s="65" t="s">
        <v>6198</v>
      </c>
      <c r="C145" s="7" t="n">
        <v>1</v>
      </c>
      <c r="D145" s="66" t="s">
        <v>1351</v>
      </c>
      <c r="E145" s="7" t="n">
        <f aca="false">C145*5000</f>
        <v>5000</v>
      </c>
    </row>
    <row r="146" customFormat="false" ht="26" hidden="false" customHeight="true" outlineLevel="0" collapsed="false">
      <c r="A146" s="5" t="n">
        <v>144</v>
      </c>
      <c r="B146" s="65" t="s">
        <v>6199</v>
      </c>
      <c r="C146" s="7" t="n">
        <v>1</v>
      </c>
      <c r="D146" s="66" t="s">
        <v>1353</v>
      </c>
      <c r="E146" s="7" t="n">
        <f aca="false">C146*5000</f>
        <v>5000</v>
      </c>
    </row>
    <row r="147" customFormat="false" ht="26" hidden="false" customHeight="true" outlineLevel="0" collapsed="false">
      <c r="A147" s="5" t="n">
        <v>145</v>
      </c>
      <c r="B147" s="65" t="s">
        <v>6200</v>
      </c>
      <c r="C147" s="7" t="n">
        <v>1</v>
      </c>
      <c r="D147" s="66" t="s">
        <v>1355</v>
      </c>
      <c r="E147" s="7" t="n">
        <f aca="false">C147*5000</f>
        <v>5000</v>
      </c>
    </row>
    <row r="148" customFormat="false" ht="26" hidden="false" customHeight="true" outlineLevel="0" collapsed="false">
      <c r="A148" s="5" t="n">
        <v>146</v>
      </c>
      <c r="B148" s="65" t="s">
        <v>6201</v>
      </c>
      <c r="C148" s="7" t="n">
        <v>1</v>
      </c>
      <c r="D148" s="66" t="s">
        <v>1357</v>
      </c>
      <c r="E148" s="7" t="n">
        <f aca="false">C148*5000</f>
        <v>5000</v>
      </c>
    </row>
    <row r="149" customFormat="false" ht="26" hidden="false" customHeight="true" outlineLevel="0" collapsed="false">
      <c r="A149" s="5" t="n">
        <v>147</v>
      </c>
      <c r="B149" s="65" t="s">
        <v>6202</v>
      </c>
      <c r="C149" s="7" t="n">
        <v>1</v>
      </c>
      <c r="D149" s="66" t="s">
        <v>1359</v>
      </c>
      <c r="E149" s="7" t="n">
        <f aca="false">C149*5000</f>
        <v>5000</v>
      </c>
    </row>
    <row r="150" customFormat="false" ht="26" hidden="false" customHeight="true" outlineLevel="0" collapsed="false">
      <c r="A150" s="5" t="n">
        <v>148</v>
      </c>
      <c r="B150" s="65" t="s">
        <v>6203</v>
      </c>
      <c r="C150" s="7" t="n">
        <v>1</v>
      </c>
      <c r="D150" s="66" t="s">
        <v>1361</v>
      </c>
      <c r="E150" s="7" t="n">
        <f aca="false">C150*5000</f>
        <v>5000</v>
      </c>
    </row>
    <row r="151" customFormat="false" ht="26" hidden="false" customHeight="true" outlineLevel="0" collapsed="false">
      <c r="A151" s="5" t="n">
        <v>149</v>
      </c>
      <c r="B151" s="65" t="s">
        <v>6204</v>
      </c>
      <c r="C151" s="7" t="n">
        <v>1</v>
      </c>
      <c r="D151" s="66" t="s">
        <v>1363</v>
      </c>
      <c r="E151" s="7" t="n">
        <f aca="false">C151*5000</f>
        <v>5000</v>
      </c>
    </row>
    <row r="152" customFormat="false" ht="26" hidden="false" customHeight="true" outlineLevel="0" collapsed="false">
      <c r="A152" s="5" t="n">
        <v>150</v>
      </c>
      <c r="B152" s="65" t="s">
        <v>6205</v>
      </c>
      <c r="C152" s="7" t="n">
        <v>1</v>
      </c>
      <c r="D152" s="66" t="s">
        <v>1365</v>
      </c>
      <c r="E152" s="7" t="n">
        <f aca="false">C152*5000</f>
        <v>5000</v>
      </c>
    </row>
    <row r="153" customFormat="false" ht="26" hidden="false" customHeight="true" outlineLevel="0" collapsed="false">
      <c r="A153" s="5" t="n">
        <v>151</v>
      </c>
      <c r="B153" s="65" t="s">
        <v>6206</v>
      </c>
      <c r="C153" s="21" t="n">
        <v>1</v>
      </c>
      <c r="D153" s="67" t="s">
        <v>1367</v>
      </c>
      <c r="E153" s="7" t="n">
        <f aca="false">C153*5000</f>
        <v>5000</v>
      </c>
    </row>
    <row r="154" customFormat="false" ht="26" hidden="false" customHeight="true" outlineLevel="0" collapsed="false">
      <c r="A154" s="5" t="n">
        <v>152</v>
      </c>
      <c r="B154" s="65" t="s">
        <v>6207</v>
      </c>
      <c r="C154" s="21" t="n">
        <v>1</v>
      </c>
      <c r="D154" s="67" t="s">
        <v>1369</v>
      </c>
      <c r="E154" s="7" t="n">
        <f aca="false">C154*5000</f>
        <v>5000</v>
      </c>
    </row>
    <row r="155" customFormat="false" ht="26" hidden="false" customHeight="true" outlineLevel="0" collapsed="false">
      <c r="A155" s="5" t="n">
        <v>153</v>
      </c>
      <c r="B155" s="65" t="s">
        <v>6208</v>
      </c>
      <c r="C155" s="7" t="n">
        <v>1</v>
      </c>
      <c r="D155" s="66" t="s">
        <v>1371</v>
      </c>
      <c r="E155" s="7" t="n">
        <f aca="false">C155*5000</f>
        <v>5000</v>
      </c>
    </row>
    <row r="156" customFormat="false" ht="26" hidden="false" customHeight="true" outlineLevel="0" collapsed="false">
      <c r="A156" s="5" t="n">
        <v>154</v>
      </c>
      <c r="B156" s="65" t="s">
        <v>6209</v>
      </c>
      <c r="C156" s="21" t="n">
        <v>1</v>
      </c>
      <c r="D156" s="67" t="s">
        <v>1373</v>
      </c>
      <c r="E156" s="7" t="n">
        <f aca="false">C156*5000</f>
        <v>5000</v>
      </c>
    </row>
    <row r="157" customFormat="false" ht="26" hidden="false" customHeight="true" outlineLevel="0" collapsed="false">
      <c r="A157" s="5" t="n">
        <v>155</v>
      </c>
      <c r="B157" s="65" t="s">
        <v>6210</v>
      </c>
      <c r="C157" s="7" t="n">
        <v>1</v>
      </c>
      <c r="D157" s="66" t="s">
        <v>1375</v>
      </c>
      <c r="E157" s="7" t="n">
        <f aca="false">C157*5000</f>
        <v>5000</v>
      </c>
    </row>
    <row r="158" customFormat="false" ht="26" hidden="false" customHeight="true" outlineLevel="0" collapsed="false">
      <c r="A158" s="5" t="n">
        <v>156</v>
      </c>
      <c r="B158" s="65" t="s">
        <v>6211</v>
      </c>
      <c r="C158" s="7" t="n">
        <v>1</v>
      </c>
      <c r="D158" s="66" t="s">
        <v>1377</v>
      </c>
      <c r="E158" s="7" t="n">
        <f aca="false">C158*5000</f>
        <v>5000</v>
      </c>
    </row>
    <row r="159" customFormat="false" ht="26" hidden="false" customHeight="true" outlineLevel="0" collapsed="false">
      <c r="A159" s="5" t="n">
        <v>157</v>
      </c>
      <c r="B159" s="65" t="s">
        <v>6212</v>
      </c>
      <c r="C159" s="7" t="n">
        <v>1</v>
      </c>
      <c r="D159" s="66" t="s">
        <v>1379</v>
      </c>
      <c r="E159" s="7" t="n">
        <f aca="false">C159*5000</f>
        <v>5000</v>
      </c>
    </row>
    <row r="160" customFormat="false" ht="26" hidden="false" customHeight="true" outlineLevel="0" collapsed="false">
      <c r="A160" s="5" t="n">
        <v>158</v>
      </c>
      <c r="B160" s="65" t="s">
        <v>6213</v>
      </c>
      <c r="C160" s="21" t="n">
        <v>1</v>
      </c>
      <c r="D160" s="67" t="s">
        <v>587</v>
      </c>
      <c r="E160" s="7" t="n">
        <f aca="false">C160*5000</f>
        <v>5000</v>
      </c>
    </row>
    <row r="161" customFormat="false" ht="26" hidden="false" customHeight="true" outlineLevel="0" collapsed="false">
      <c r="A161" s="5" t="n">
        <v>159</v>
      </c>
      <c r="B161" s="65" t="s">
        <v>6214</v>
      </c>
      <c r="C161" s="7" t="n">
        <v>1</v>
      </c>
      <c r="D161" s="66" t="s">
        <v>1166</v>
      </c>
      <c r="E161" s="7" t="n">
        <f aca="false">C161*5000</f>
        <v>5000</v>
      </c>
    </row>
    <row r="162" customFormat="false" ht="26" hidden="false" customHeight="true" outlineLevel="0" collapsed="false">
      <c r="A162" s="5" t="n">
        <v>160</v>
      </c>
      <c r="B162" s="65" t="s">
        <v>6215</v>
      </c>
      <c r="C162" s="7" t="n">
        <v>1</v>
      </c>
      <c r="D162" s="66" t="s">
        <v>1383</v>
      </c>
      <c r="E162" s="7" t="n">
        <f aca="false">C162*5000</f>
        <v>5000</v>
      </c>
    </row>
    <row r="163" customFormat="false" ht="26" hidden="false" customHeight="true" outlineLevel="0" collapsed="false">
      <c r="A163" s="5" t="n">
        <v>161</v>
      </c>
      <c r="B163" s="65" t="s">
        <v>6216</v>
      </c>
      <c r="C163" s="7" t="n">
        <v>1</v>
      </c>
      <c r="D163" s="66" t="s">
        <v>1385</v>
      </c>
      <c r="E163" s="7" t="n">
        <f aca="false">C163*5000</f>
        <v>5000</v>
      </c>
    </row>
    <row r="164" customFormat="false" ht="26" hidden="false" customHeight="true" outlineLevel="0" collapsed="false">
      <c r="A164" s="5" t="n">
        <v>162</v>
      </c>
      <c r="B164" s="65" t="s">
        <v>6217</v>
      </c>
      <c r="C164" s="7" t="n">
        <v>1</v>
      </c>
      <c r="D164" s="66" t="s">
        <v>1387</v>
      </c>
      <c r="E164" s="7" t="n">
        <f aca="false">C164*5000</f>
        <v>5000</v>
      </c>
    </row>
    <row r="165" customFormat="false" ht="26" hidden="false" customHeight="true" outlineLevel="0" collapsed="false">
      <c r="A165" s="5" t="n">
        <v>163</v>
      </c>
      <c r="B165" s="65" t="s">
        <v>6218</v>
      </c>
      <c r="C165" s="7" t="n">
        <v>1</v>
      </c>
      <c r="D165" s="66" t="s">
        <v>1389</v>
      </c>
      <c r="E165" s="7" t="n">
        <f aca="false">C165*5000</f>
        <v>5000</v>
      </c>
    </row>
    <row r="166" customFormat="false" ht="26" hidden="false" customHeight="true" outlineLevel="0" collapsed="false">
      <c r="A166" s="5" t="n">
        <v>164</v>
      </c>
      <c r="B166" s="65" t="s">
        <v>6219</v>
      </c>
      <c r="C166" s="7" t="n">
        <v>1</v>
      </c>
      <c r="D166" s="66" t="s">
        <v>1391</v>
      </c>
      <c r="E166" s="7" t="n">
        <f aca="false">C166*5000</f>
        <v>5000</v>
      </c>
    </row>
    <row r="167" customFormat="false" ht="26" hidden="false" customHeight="true" outlineLevel="0" collapsed="false">
      <c r="A167" s="5" t="n">
        <v>165</v>
      </c>
      <c r="B167" s="65" t="s">
        <v>6220</v>
      </c>
      <c r="C167" s="21" t="n">
        <v>1</v>
      </c>
      <c r="D167" s="67" t="s">
        <v>1393</v>
      </c>
      <c r="E167" s="7" t="n">
        <f aca="false">C167*5000</f>
        <v>5000</v>
      </c>
    </row>
    <row r="168" customFormat="false" ht="26" hidden="false" customHeight="true" outlineLevel="0" collapsed="false">
      <c r="A168" s="5" t="n">
        <v>166</v>
      </c>
      <c r="B168" s="65" t="s">
        <v>6221</v>
      </c>
      <c r="C168" s="7" t="n">
        <v>1</v>
      </c>
      <c r="D168" s="66" t="s">
        <v>1395</v>
      </c>
      <c r="E168" s="7" t="n">
        <f aca="false">C168*5000</f>
        <v>5000</v>
      </c>
    </row>
    <row r="169" customFormat="false" ht="26" hidden="false" customHeight="true" outlineLevel="0" collapsed="false">
      <c r="A169" s="5" t="n">
        <v>167</v>
      </c>
      <c r="B169" s="65" t="s">
        <v>6222</v>
      </c>
      <c r="C169" s="7" t="n">
        <v>1</v>
      </c>
      <c r="D169" s="66" t="s">
        <v>1397</v>
      </c>
      <c r="E169" s="7" t="n">
        <f aca="false">C169*5000</f>
        <v>5000</v>
      </c>
    </row>
    <row r="170" customFormat="false" ht="26" hidden="false" customHeight="true" outlineLevel="0" collapsed="false">
      <c r="A170" s="5" t="n">
        <v>168</v>
      </c>
      <c r="B170" s="65" t="s">
        <v>6223</v>
      </c>
      <c r="C170" s="7" t="n">
        <v>1</v>
      </c>
      <c r="D170" s="66" t="s">
        <v>1399</v>
      </c>
      <c r="E170" s="7" t="n">
        <f aca="false">C170*5000</f>
        <v>5000</v>
      </c>
    </row>
    <row r="171" customFormat="false" ht="26" hidden="false" customHeight="true" outlineLevel="0" collapsed="false">
      <c r="A171" s="5" t="n">
        <v>169</v>
      </c>
      <c r="B171" s="65" t="s">
        <v>6224</v>
      </c>
      <c r="C171" s="7" t="n">
        <v>1</v>
      </c>
      <c r="D171" s="66" t="s">
        <v>1401</v>
      </c>
      <c r="E171" s="7" t="n">
        <f aca="false">C171*5000</f>
        <v>5000</v>
      </c>
    </row>
    <row r="172" customFormat="false" ht="26" hidden="false" customHeight="true" outlineLevel="0" collapsed="false">
      <c r="A172" s="5" t="n">
        <v>170</v>
      </c>
      <c r="B172" s="65" t="s">
        <v>6225</v>
      </c>
      <c r="C172" s="7" t="n">
        <v>1</v>
      </c>
      <c r="D172" s="66" t="s">
        <v>1403</v>
      </c>
      <c r="E172" s="7" t="n">
        <f aca="false">C172*5000</f>
        <v>5000</v>
      </c>
    </row>
    <row r="173" customFormat="false" ht="26" hidden="false" customHeight="true" outlineLevel="0" collapsed="false">
      <c r="A173" s="5" t="n">
        <v>171</v>
      </c>
      <c r="B173" s="65" t="s">
        <v>6226</v>
      </c>
      <c r="C173" s="7" t="n">
        <v>1</v>
      </c>
      <c r="D173" s="66" t="s">
        <v>1405</v>
      </c>
      <c r="E173" s="7" t="n">
        <f aca="false">C173*5000</f>
        <v>5000</v>
      </c>
    </row>
    <row r="174" customFormat="false" ht="26" hidden="false" customHeight="true" outlineLevel="0" collapsed="false">
      <c r="A174" s="5" t="n">
        <v>172</v>
      </c>
      <c r="B174" s="65" t="s">
        <v>6227</v>
      </c>
      <c r="C174" s="7" t="n">
        <v>1</v>
      </c>
      <c r="D174" s="66" t="s">
        <v>1190</v>
      </c>
      <c r="E174" s="7" t="n">
        <f aca="false">C174*5000</f>
        <v>5000</v>
      </c>
    </row>
    <row r="175" customFormat="false" ht="26" hidden="false" customHeight="true" outlineLevel="0" collapsed="false">
      <c r="A175" s="5" t="n">
        <v>173</v>
      </c>
      <c r="B175" s="65" t="s">
        <v>6228</v>
      </c>
      <c r="C175" s="7" t="n">
        <v>1</v>
      </c>
      <c r="D175" s="66" t="s">
        <v>1408</v>
      </c>
      <c r="E175" s="7" t="n">
        <f aca="false">C175*5000</f>
        <v>5000</v>
      </c>
    </row>
    <row r="176" customFormat="false" ht="26" hidden="false" customHeight="true" outlineLevel="0" collapsed="false">
      <c r="A176" s="5" t="n">
        <v>174</v>
      </c>
      <c r="B176" s="65" t="s">
        <v>6229</v>
      </c>
      <c r="C176" s="7" t="n">
        <v>1</v>
      </c>
      <c r="D176" s="66" t="s">
        <v>1410</v>
      </c>
      <c r="E176" s="7" t="n">
        <f aca="false">C176*5000</f>
        <v>5000</v>
      </c>
    </row>
    <row r="177" customFormat="false" ht="26" hidden="false" customHeight="true" outlineLevel="0" collapsed="false">
      <c r="A177" s="5" t="n">
        <v>175</v>
      </c>
      <c r="B177" s="65" t="s">
        <v>6230</v>
      </c>
      <c r="C177" s="7" t="n">
        <v>1</v>
      </c>
      <c r="D177" s="66" t="s">
        <v>1412</v>
      </c>
      <c r="E177" s="7" t="n">
        <f aca="false">C177*5000</f>
        <v>5000</v>
      </c>
    </row>
    <row r="178" customFormat="false" ht="26" hidden="false" customHeight="true" outlineLevel="0" collapsed="false">
      <c r="A178" s="5" t="n">
        <v>176</v>
      </c>
      <c r="B178" s="65" t="s">
        <v>6231</v>
      </c>
      <c r="C178" s="7" t="n">
        <v>1</v>
      </c>
      <c r="D178" s="66" t="s">
        <v>1414</v>
      </c>
      <c r="E178" s="7" t="n">
        <f aca="false">C178*5000</f>
        <v>5000</v>
      </c>
    </row>
    <row r="179" customFormat="false" ht="26" hidden="false" customHeight="true" outlineLevel="0" collapsed="false">
      <c r="A179" s="5" t="n">
        <v>177</v>
      </c>
      <c r="B179" s="65" t="s">
        <v>6232</v>
      </c>
      <c r="C179" s="21" t="n">
        <v>1</v>
      </c>
      <c r="D179" s="67" t="s">
        <v>1416</v>
      </c>
      <c r="E179" s="7" t="n">
        <f aca="false">C179*5000</f>
        <v>5000</v>
      </c>
    </row>
    <row r="180" customFormat="false" ht="26" hidden="false" customHeight="true" outlineLevel="0" collapsed="false">
      <c r="A180" s="5" t="n">
        <v>178</v>
      </c>
      <c r="B180" s="65" t="s">
        <v>6233</v>
      </c>
      <c r="C180" s="21" t="n">
        <v>1</v>
      </c>
      <c r="D180" s="67" t="s">
        <v>680</v>
      </c>
      <c r="E180" s="7" t="n">
        <f aca="false">C180*5000</f>
        <v>5000</v>
      </c>
    </row>
    <row r="181" customFormat="false" ht="26" hidden="false" customHeight="true" outlineLevel="0" collapsed="false">
      <c r="A181" s="5" t="n">
        <v>179</v>
      </c>
      <c r="B181" s="65" t="s">
        <v>6234</v>
      </c>
      <c r="C181" s="68" t="n">
        <v>1</v>
      </c>
      <c r="D181" s="66" t="s">
        <v>1419</v>
      </c>
      <c r="E181" s="7" t="n">
        <f aca="false">C181*5000</f>
        <v>5000</v>
      </c>
    </row>
    <row r="182" customFormat="false" ht="26" hidden="false" customHeight="true" outlineLevel="0" collapsed="false">
      <c r="A182" s="5" t="n">
        <v>180</v>
      </c>
      <c r="B182" s="65" t="s">
        <v>6235</v>
      </c>
      <c r="C182" s="7" t="n">
        <v>1</v>
      </c>
      <c r="D182" s="66" t="s">
        <v>1421</v>
      </c>
      <c r="E182" s="7" t="n">
        <f aca="false">C182*5000</f>
        <v>5000</v>
      </c>
    </row>
    <row r="183" customFormat="false" ht="26" hidden="false" customHeight="true" outlineLevel="0" collapsed="false">
      <c r="A183" s="5" t="n">
        <v>181</v>
      </c>
      <c r="B183" s="65" t="s">
        <v>6236</v>
      </c>
      <c r="C183" s="7" t="n">
        <v>1</v>
      </c>
      <c r="D183" s="66" t="s">
        <v>1423</v>
      </c>
      <c r="E183" s="7" t="n">
        <f aca="false">C183*5000</f>
        <v>5000</v>
      </c>
    </row>
    <row r="184" customFormat="false" ht="26" hidden="false" customHeight="true" outlineLevel="0" collapsed="false">
      <c r="A184" s="5" t="n">
        <v>182</v>
      </c>
      <c r="B184" s="65" t="s">
        <v>6237</v>
      </c>
      <c r="C184" s="7" t="n">
        <v>1</v>
      </c>
      <c r="D184" s="66" t="s">
        <v>1425</v>
      </c>
      <c r="E184" s="7" t="n">
        <f aca="false">C184*5000</f>
        <v>5000</v>
      </c>
    </row>
    <row r="185" customFormat="false" ht="26" hidden="false" customHeight="true" outlineLevel="0" collapsed="false">
      <c r="A185" s="5" t="n">
        <v>183</v>
      </c>
      <c r="B185" s="65" t="s">
        <v>6238</v>
      </c>
      <c r="C185" s="7" t="n">
        <v>1</v>
      </c>
      <c r="D185" s="66" t="s">
        <v>1427</v>
      </c>
      <c r="E185" s="7" t="n">
        <f aca="false">C185*5000</f>
        <v>5000</v>
      </c>
    </row>
    <row r="186" customFormat="false" ht="26" hidden="false" customHeight="true" outlineLevel="0" collapsed="false">
      <c r="A186" s="5" t="n">
        <v>184</v>
      </c>
      <c r="B186" s="65" t="s">
        <v>6239</v>
      </c>
      <c r="C186" s="7" t="n">
        <v>1</v>
      </c>
      <c r="D186" s="66" t="s">
        <v>1429</v>
      </c>
      <c r="E186" s="7" t="n">
        <f aca="false">C186*5000</f>
        <v>5000</v>
      </c>
    </row>
    <row r="187" customFormat="false" ht="26" hidden="false" customHeight="true" outlineLevel="0" collapsed="false">
      <c r="A187" s="5" t="n">
        <v>185</v>
      </c>
      <c r="B187" s="65" t="s">
        <v>6240</v>
      </c>
      <c r="C187" s="7" t="n">
        <v>1</v>
      </c>
      <c r="D187" s="66" t="s">
        <v>1431</v>
      </c>
      <c r="E187" s="7" t="n">
        <f aca="false">C187*5000</f>
        <v>5000</v>
      </c>
    </row>
    <row r="188" customFormat="false" ht="26" hidden="false" customHeight="true" outlineLevel="0" collapsed="false">
      <c r="A188" s="5" t="n">
        <v>186</v>
      </c>
      <c r="B188" s="65" t="s">
        <v>6241</v>
      </c>
      <c r="C188" s="7" t="n">
        <v>1</v>
      </c>
      <c r="D188" s="66" t="s">
        <v>1433</v>
      </c>
      <c r="E188" s="7" t="n">
        <f aca="false">C188*5000</f>
        <v>5000</v>
      </c>
    </row>
    <row r="189" customFormat="false" ht="26" hidden="false" customHeight="true" outlineLevel="0" collapsed="false">
      <c r="A189" s="5" t="n">
        <v>187</v>
      </c>
      <c r="B189" s="65" t="s">
        <v>6242</v>
      </c>
      <c r="C189" s="7" t="n">
        <v>1</v>
      </c>
      <c r="D189" s="66" t="s">
        <v>1435</v>
      </c>
      <c r="E189" s="7" t="n">
        <f aca="false">C189*5000</f>
        <v>5000</v>
      </c>
    </row>
    <row r="190" customFormat="false" ht="26" hidden="false" customHeight="true" outlineLevel="0" collapsed="false">
      <c r="A190" s="5" t="n">
        <v>188</v>
      </c>
      <c r="B190" s="65" t="s">
        <v>6243</v>
      </c>
      <c r="C190" s="7" t="n">
        <v>1</v>
      </c>
      <c r="D190" s="66" t="s">
        <v>1437</v>
      </c>
      <c r="E190" s="7" t="n">
        <f aca="false">C190*5000</f>
        <v>5000</v>
      </c>
    </row>
    <row r="191" customFormat="false" ht="26" hidden="false" customHeight="true" outlineLevel="0" collapsed="false">
      <c r="A191" s="5" t="n">
        <v>189</v>
      </c>
      <c r="B191" s="65" t="s">
        <v>6244</v>
      </c>
      <c r="C191" s="7" t="n">
        <v>1</v>
      </c>
      <c r="D191" s="66" t="s">
        <v>1439</v>
      </c>
      <c r="E191" s="7" t="n">
        <f aca="false">C191*5000</f>
        <v>5000</v>
      </c>
    </row>
    <row r="192" customFormat="false" ht="26" hidden="false" customHeight="true" outlineLevel="0" collapsed="false">
      <c r="A192" s="5" t="n">
        <v>190</v>
      </c>
      <c r="B192" s="65" t="s">
        <v>6245</v>
      </c>
      <c r="C192" s="7" t="n">
        <v>1</v>
      </c>
      <c r="D192" s="66" t="s">
        <v>141</v>
      </c>
      <c r="E192" s="7" t="n">
        <f aca="false">C192*5000</f>
        <v>5000</v>
      </c>
    </row>
    <row r="193" customFormat="false" ht="26" hidden="false" customHeight="true" outlineLevel="0" collapsed="false">
      <c r="A193" s="5" t="n">
        <v>191</v>
      </c>
      <c r="B193" s="65" t="s">
        <v>6246</v>
      </c>
      <c r="C193" s="7" t="n">
        <v>1</v>
      </c>
      <c r="D193" s="66" t="s">
        <v>1442</v>
      </c>
      <c r="E193" s="7" t="n">
        <f aca="false">C193*5000</f>
        <v>5000</v>
      </c>
    </row>
    <row r="194" customFormat="false" ht="26" hidden="false" customHeight="true" outlineLevel="0" collapsed="false">
      <c r="A194" s="5" t="n">
        <v>192</v>
      </c>
      <c r="B194" s="65" t="s">
        <v>6247</v>
      </c>
      <c r="C194" s="7" t="n">
        <v>1</v>
      </c>
      <c r="D194" s="66" t="s">
        <v>1444</v>
      </c>
      <c r="E194" s="7" t="n">
        <f aca="false">C194*5000</f>
        <v>5000</v>
      </c>
    </row>
    <row r="195" customFormat="false" ht="26" hidden="false" customHeight="true" outlineLevel="0" collapsed="false">
      <c r="A195" s="5" t="n">
        <v>193</v>
      </c>
      <c r="B195" s="65" t="s">
        <v>6248</v>
      </c>
      <c r="C195" s="7" t="n">
        <v>0.75</v>
      </c>
      <c r="D195" s="66" t="s">
        <v>221</v>
      </c>
      <c r="E195" s="7" t="n">
        <f aca="false">C195*5000</f>
        <v>3750</v>
      </c>
    </row>
    <row r="196" customFormat="false" ht="26" hidden="false" customHeight="true" outlineLevel="0" collapsed="false">
      <c r="A196" s="5" t="n">
        <v>194</v>
      </c>
      <c r="B196" s="65" t="s">
        <v>6249</v>
      </c>
      <c r="C196" s="7" t="n">
        <v>0.67</v>
      </c>
      <c r="D196" s="66" t="s">
        <v>1447</v>
      </c>
      <c r="E196" s="7" t="n">
        <f aca="false">C196*5000</f>
        <v>3350</v>
      </c>
    </row>
    <row r="197" customFormat="false" ht="26" hidden="false" customHeight="true" outlineLevel="0" collapsed="false">
      <c r="A197" s="5" t="n">
        <v>195</v>
      </c>
      <c r="B197" s="65" t="s">
        <v>6250</v>
      </c>
      <c r="C197" s="7" t="n">
        <v>0.08</v>
      </c>
      <c r="D197" s="66" t="s">
        <v>1536</v>
      </c>
      <c r="E197" s="7" t="n">
        <f aca="false">C197*5000</f>
        <v>400</v>
      </c>
    </row>
    <row r="198" customFormat="false" ht="26" hidden="false" customHeight="true" outlineLevel="0" collapsed="false">
      <c r="A198" s="5" t="n">
        <v>196</v>
      </c>
      <c r="B198" s="65" t="s">
        <v>6251</v>
      </c>
      <c r="C198" s="7" t="n">
        <v>0.83</v>
      </c>
      <c r="D198" s="66" t="s">
        <v>1514</v>
      </c>
      <c r="E198" s="7" t="n">
        <f aca="false">C198*5000</f>
        <v>4150</v>
      </c>
    </row>
    <row r="199" customFormat="false" ht="26" hidden="false" customHeight="true" outlineLevel="0" collapsed="false">
      <c r="A199" s="5" t="n">
        <v>197</v>
      </c>
      <c r="B199" s="65" t="s">
        <v>6252</v>
      </c>
      <c r="C199" s="7" t="n">
        <v>0.42</v>
      </c>
      <c r="D199" s="66" t="s">
        <v>1461</v>
      </c>
      <c r="E199" s="7" t="n">
        <f aca="false">C199*5000</f>
        <v>2100</v>
      </c>
    </row>
    <row r="200" customFormat="false" ht="26" hidden="false" customHeight="true" outlineLevel="0" collapsed="false">
      <c r="A200" s="5" t="n">
        <v>198</v>
      </c>
      <c r="B200" s="65" t="s">
        <v>6253</v>
      </c>
      <c r="C200" s="7" t="n">
        <v>0.08</v>
      </c>
      <c r="D200" s="66" t="s">
        <v>1554</v>
      </c>
      <c r="E200" s="7" t="n">
        <f aca="false">C200*5000</f>
        <v>400</v>
      </c>
    </row>
    <row r="201" customFormat="false" ht="26" hidden="false" customHeight="true" outlineLevel="0" collapsed="false">
      <c r="A201" s="5" t="n">
        <v>199</v>
      </c>
      <c r="B201" s="65" t="s">
        <v>6254</v>
      </c>
      <c r="C201" s="7" t="n">
        <v>0.17</v>
      </c>
      <c r="D201" s="66" t="s">
        <v>1548</v>
      </c>
      <c r="E201" s="7" t="n">
        <f aca="false">C201*5000</f>
        <v>850</v>
      </c>
    </row>
    <row r="202" customFormat="false" ht="26" hidden="false" customHeight="true" outlineLevel="0" collapsed="false">
      <c r="A202" s="5" t="n">
        <v>200</v>
      </c>
      <c r="B202" s="65" t="s">
        <v>6255</v>
      </c>
      <c r="C202" s="7" t="n">
        <v>0.58</v>
      </c>
      <c r="D202" s="66" t="s">
        <v>1464</v>
      </c>
      <c r="E202" s="7" t="n">
        <f aca="false">C202*5000</f>
        <v>2900</v>
      </c>
    </row>
    <row r="203" customFormat="false" ht="26" hidden="false" customHeight="true" outlineLevel="0" collapsed="false">
      <c r="A203" s="5" t="n">
        <v>201</v>
      </c>
      <c r="B203" s="65" t="s">
        <v>6256</v>
      </c>
      <c r="C203" s="7" t="n">
        <v>0.08</v>
      </c>
      <c r="D203" s="66" t="s">
        <v>1493</v>
      </c>
      <c r="E203" s="7" t="n">
        <f aca="false">C203*5000</f>
        <v>400</v>
      </c>
    </row>
    <row r="204" customFormat="false" ht="26" hidden="false" customHeight="true" outlineLevel="0" collapsed="false">
      <c r="A204" s="5" t="n">
        <v>202</v>
      </c>
      <c r="B204" s="65" t="s">
        <v>6257</v>
      </c>
      <c r="C204" s="7" t="n">
        <v>0.08</v>
      </c>
      <c r="D204" s="66" t="s">
        <v>1479</v>
      </c>
      <c r="E204" s="7" t="n">
        <f aca="false">C204*5000</f>
        <v>400</v>
      </c>
    </row>
    <row r="205" customFormat="false" ht="26" hidden="false" customHeight="true" outlineLevel="0" collapsed="false">
      <c r="A205" s="5" t="n">
        <v>203</v>
      </c>
      <c r="B205" s="65" t="s">
        <v>6258</v>
      </c>
      <c r="C205" s="7" t="n">
        <v>0.17</v>
      </c>
      <c r="D205" s="66" t="s">
        <v>1557</v>
      </c>
      <c r="E205" s="7" t="n">
        <f aca="false">C205*5000</f>
        <v>850</v>
      </c>
    </row>
    <row r="206" customFormat="false" ht="26" hidden="false" customHeight="true" outlineLevel="0" collapsed="false">
      <c r="A206" s="5" t="n">
        <v>204</v>
      </c>
      <c r="B206" s="65" t="s">
        <v>6259</v>
      </c>
      <c r="C206" s="7" t="n">
        <v>0.25</v>
      </c>
      <c r="D206" s="66" t="s">
        <v>1476</v>
      </c>
      <c r="E206" s="7" t="n">
        <f aca="false">C206*5000</f>
        <v>1250</v>
      </c>
    </row>
    <row r="207" customFormat="false" ht="26" hidden="false" customHeight="true" outlineLevel="0" collapsed="false">
      <c r="A207" s="5" t="n">
        <v>205</v>
      </c>
      <c r="B207" s="65" t="s">
        <v>6260</v>
      </c>
      <c r="C207" s="7" t="n">
        <v>0.33</v>
      </c>
      <c r="D207" s="66" t="s">
        <v>1508</v>
      </c>
      <c r="E207" s="7" t="n">
        <f aca="false">C207*5000</f>
        <v>1650</v>
      </c>
    </row>
    <row r="208" customFormat="false" ht="26" hidden="false" customHeight="true" outlineLevel="0" collapsed="false">
      <c r="A208" s="5" t="n">
        <v>206</v>
      </c>
      <c r="B208" s="65" t="s">
        <v>6261</v>
      </c>
      <c r="C208" s="7" t="n">
        <v>0.42</v>
      </c>
      <c r="D208" s="66" t="s">
        <v>1403</v>
      </c>
      <c r="E208" s="7" t="n">
        <f aca="false">C208*5000</f>
        <v>2100</v>
      </c>
    </row>
    <row r="209" customFormat="false" ht="26" hidden="false" customHeight="true" outlineLevel="0" collapsed="false">
      <c r="A209" s="5" t="n">
        <v>207</v>
      </c>
      <c r="B209" s="65" t="s">
        <v>6262</v>
      </c>
      <c r="C209" s="7" t="n">
        <v>0.42</v>
      </c>
      <c r="D209" s="66" t="s">
        <v>1533</v>
      </c>
      <c r="E209" s="7" t="n">
        <f aca="false">C209*5000</f>
        <v>2100</v>
      </c>
    </row>
    <row r="210" customFormat="false" ht="26" hidden="false" customHeight="true" outlineLevel="0" collapsed="false">
      <c r="A210" s="5" t="n">
        <v>208</v>
      </c>
      <c r="B210" s="65" t="s">
        <v>6263</v>
      </c>
      <c r="C210" s="7" t="n">
        <v>0.17</v>
      </c>
      <c r="D210" s="66" t="s">
        <v>1517</v>
      </c>
      <c r="E210" s="7" t="n">
        <f aca="false">C210*5000</f>
        <v>850</v>
      </c>
    </row>
    <row r="211" customFormat="false" ht="26" hidden="false" customHeight="true" outlineLevel="0" collapsed="false">
      <c r="A211" s="5" t="n">
        <v>209</v>
      </c>
      <c r="B211" s="65" t="s">
        <v>6264</v>
      </c>
      <c r="C211" s="7" t="n">
        <v>0.08</v>
      </c>
      <c r="D211" s="66" t="s">
        <v>1511</v>
      </c>
      <c r="E211" s="7" t="n">
        <f aca="false">C211*5000</f>
        <v>400</v>
      </c>
    </row>
    <row r="212" customFormat="false" ht="26" hidden="false" customHeight="true" outlineLevel="0" collapsed="false">
      <c r="A212" s="5" t="n">
        <v>210</v>
      </c>
      <c r="B212" s="65" t="s">
        <v>6265</v>
      </c>
      <c r="C212" s="7" t="n">
        <v>0.67</v>
      </c>
      <c r="D212" s="66" t="s">
        <v>1490</v>
      </c>
      <c r="E212" s="7" t="n">
        <f aca="false">C212*5000</f>
        <v>3350</v>
      </c>
    </row>
    <row r="213" customFormat="false" ht="26" hidden="false" customHeight="true" outlineLevel="0" collapsed="false">
      <c r="A213" s="5" t="n">
        <v>211</v>
      </c>
      <c r="B213" s="65" t="s">
        <v>6266</v>
      </c>
      <c r="C213" s="7" t="n">
        <v>0.08</v>
      </c>
      <c r="D213" s="66" t="s">
        <v>1539</v>
      </c>
      <c r="E213" s="7" t="n">
        <f aca="false">C213*5000</f>
        <v>400</v>
      </c>
    </row>
    <row r="214" customFormat="false" ht="26" hidden="false" customHeight="true" outlineLevel="0" collapsed="false">
      <c r="A214" s="5" t="n">
        <v>212</v>
      </c>
      <c r="B214" s="65" t="s">
        <v>6267</v>
      </c>
      <c r="C214" s="7" t="n">
        <v>0.5</v>
      </c>
      <c r="D214" s="66" t="s">
        <v>1545</v>
      </c>
      <c r="E214" s="7" t="n">
        <f aca="false">C214*5000</f>
        <v>2500</v>
      </c>
    </row>
    <row r="215" customFormat="false" ht="26" hidden="false" customHeight="true" outlineLevel="0" collapsed="false">
      <c r="A215" s="5" t="n">
        <v>213</v>
      </c>
      <c r="B215" s="65" t="s">
        <v>6268</v>
      </c>
      <c r="C215" s="7" t="n">
        <v>0.42</v>
      </c>
      <c r="D215" s="66" t="s">
        <v>1551</v>
      </c>
      <c r="E215" s="7" t="n">
        <f aca="false">C215*5000</f>
        <v>2100</v>
      </c>
    </row>
    <row r="216" customFormat="false" ht="26" hidden="false" customHeight="true" outlineLevel="0" collapsed="false">
      <c r="A216" s="5" t="n">
        <v>214</v>
      </c>
      <c r="B216" s="65" t="s">
        <v>6269</v>
      </c>
      <c r="C216" s="7" t="n">
        <v>0.75</v>
      </c>
      <c r="D216" s="66" t="s">
        <v>1527</v>
      </c>
      <c r="E216" s="7" t="n">
        <f aca="false">C216*5000</f>
        <v>3750</v>
      </c>
    </row>
    <row r="217" customFormat="false" ht="26" hidden="false" customHeight="true" outlineLevel="0" collapsed="false">
      <c r="A217" s="5" t="n">
        <v>215</v>
      </c>
      <c r="B217" s="65" t="s">
        <v>6270</v>
      </c>
      <c r="C217" s="7" t="n">
        <v>0.25</v>
      </c>
      <c r="D217" s="66" t="s">
        <v>1467</v>
      </c>
      <c r="E217" s="7" t="n">
        <f aca="false">C217*5000</f>
        <v>1250</v>
      </c>
    </row>
    <row r="218" customFormat="false" ht="26" hidden="false" customHeight="true" outlineLevel="0" collapsed="false">
      <c r="A218" s="5" t="n">
        <v>216</v>
      </c>
      <c r="B218" s="65" t="s">
        <v>6271</v>
      </c>
      <c r="C218" s="7" t="n">
        <v>0.42</v>
      </c>
      <c r="D218" s="66" t="s">
        <v>1563</v>
      </c>
      <c r="E218" s="7" t="n">
        <f aca="false">C218*5000</f>
        <v>2100</v>
      </c>
    </row>
    <row r="219" customFormat="false" ht="26" hidden="false" customHeight="true" outlineLevel="0" collapsed="false">
      <c r="A219" s="5" t="n">
        <v>217</v>
      </c>
      <c r="B219" s="65" t="s">
        <v>6272</v>
      </c>
      <c r="C219" s="7" t="n">
        <v>0.5</v>
      </c>
      <c r="D219" s="66" t="s">
        <v>1470</v>
      </c>
      <c r="E219" s="7" t="n">
        <f aca="false">C219*5000</f>
        <v>2500</v>
      </c>
    </row>
    <row r="220" customFormat="false" ht="26" hidden="false" customHeight="true" outlineLevel="0" collapsed="false">
      <c r="A220" s="5" t="n">
        <v>218</v>
      </c>
      <c r="B220" s="65" t="s">
        <v>6273</v>
      </c>
      <c r="C220" s="7" t="n">
        <v>0.58</v>
      </c>
      <c r="D220" s="66" t="s">
        <v>1530</v>
      </c>
      <c r="E220" s="7" t="n">
        <f aca="false">C220*5000</f>
        <v>2900</v>
      </c>
    </row>
    <row r="221" customFormat="false" ht="26" hidden="false" customHeight="true" outlineLevel="0" collapsed="false">
      <c r="A221" s="5" t="n">
        <v>219</v>
      </c>
      <c r="B221" s="65" t="s">
        <v>6274</v>
      </c>
      <c r="C221" s="7" t="n">
        <v>0.42</v>
      </c>
      <c r="D221" s="66" t="s">
        <v>1542</v>
      </c>
      <c r="E221" s="7" t="n">
        <f aca="false">C221*5000</f>
        <v>2100</v>
      </c>
    </row>
    <row r="222" customFormat="false" ht="26" hidden="false" customHeight="true" outlineLevel="0" collapsed="false">
      <c r="A222" s="5" t="n">
        <v>220</v>
      </c>
      <c r="B222" s="65" t="s">
        <v>6275</v>
      </c>
      <c r="C222" s="7" t="n">
        <v>0.5</v>
      </c>
      <c r="D222" s="66" t="s">
        <v>1484</v>
      </c>
      <c r="E222" s="7" t="n">
        <f aca="false">C222*5000</f>
        <v>2500</v>
      </c>
    </row>
    <row r="223" customFormat="false" ht="26" hidden="false" customHeight="true" outlineLevel="0" collapsed="false">
      <c r="A223" s="5" t="n">
        <v>221</v>
      </c>
      <c r="B223" s="65" t="s">
        <v>6276</v>
      </c>
      <c r="C223" s="7" t="n">
        <v>0.25</v>
      </c>
      <c r="D223" s="66" t="s">
        <v>1455</v>
      </c>
      <c r="E223" s="7" t="n">
        <f aca="false">C223*5000</f>
        <v>1250</v>
      </c>
    </row>
    <row r="224" customFormat="false" ht="26" hidden="false" customHeight="true" outlineLevel="0" collapsed="false">
      <c r="A224" s="5" t="n">
        <v>222</v>
      </c>
      <c r="B224" s="65" t="s">
        <v>6277</v>
      </c>
      <c r="C224" s="7" t="n">
        <v>0.75</v>
      </c>
      <c r="D224" s="66" t="s">
        <v>1499</v>
      </c>
      <c r="E224" s="7" t="n">
        <f aca="false">C224*5000</f>
        <v>3750</v>
      </c>
    </row>
    <row r="225" customFormat="false" ht="26" hidden="false" customHeight="true" outlineLevel="0" collapsed="false">
      <c r="A225" s="5" t="n">
        <v>223</v>
      </c>
      <c r="B225" s="65" t="s">
        <v>6278</v>
      </c>
      <c r="C225" s="7" t="n">
        <v>0.17</v>
      </c>
      <c r="D225" s="66" t="s">
        <v>1496</v>
      </c>
      <c r="E225" s="7" t="n">
        <f aca="false">C225*5000</f>
        <v>850</v>
      </c>
    </row>
    <row r="226" customFormat="false" ht="26" hidden="false" customHeight="true" outlineLevel="0" collapsed="false">
      <c r="A226" s="5" t="n">
        <v>224</v>
      </c>
      <c r="B226" s="65" t="s">
        <v>6279</v>
      </c>
      <c r="C226" s="7" t="n">
        <v>0.5</v>
      </c>
      <c r="D226" s="66" t="s">
        <v>1502</v>
      </c>
      <c r="E226" s="7" t="n">
        <f aca="false">C226*5000</f>
        <v>2500</v>
      </c>
    </row>
    <row r="227" customFormat="false" ht="26" hidden="false" customHeight="true" outlineLevel="0" collapsed="false">
      <c r="A227" s="5" t="n">
        <v>225</v>
      </c>
      <c r="B227" s="65" t="s">
        <v>6280</v>
      </c>
      <c r="C227" s="7" t="n">
        <v>0.83</v>
      </c>
      <c r="D227" s="66" t="s">
        <v>657</v>
      </c>
      <c r="E227" s="7" t="n">
        <f aca="false">C227*5000</f>
        <v>4150</v>
      </c>
    </row>
    <row r="228" customFormat="false" ht="26" hidden="false" customHeight="true" outlineLevel="0" collapsed="false">
      <c r="A228" s="5" t="n">
        <v>226</v>
      </c>
      <c r="B228" s="65" t="s">
        <v>6281</v>
      </c>
      <c r="C228" s="7" t="n">
        <v>0.58</v>
      </c>
      <c r="D228" s="66" t="s">
        <v>589</v>
      </c>
      <c r="E228" s="7" t="n">
        <f aca="false">C228*5000</f>
        <v>2900</v>
      </c>
    </row>
    <row r="229" customFormat="false" ht="26" hidden="false" customHeight="true" outlineLevel="0" collapsed="false">
      <c r="A229" s="5" t="n">
        <v>227</v>
      </c>
      <c r="B229" s="65" t="s">
        <v>6282</v>
      </c>
      <c r="C229" s="7" t="n">
        <v>0.75</v>
      </c>
      <c r="D229" s="66" t="s">
        <v>1487</v>
      </c>
      <c r="E229" s="7" t="n">
        <f aca="false">C229*5000</f>
        <v>3750</v>
      </c>
    </row>
    <row r="230" customFormat="false" ht="26" hidden="false" customHeight="true" outlineLevel="0" collapsed="false">
      <c r="A230" s="5" t="n">
        <v>228</v>
      </c>
      <c r="B230" s="65" t="s">
        <v>6283</v>
      </c>
      <c r="C230" s="7" t="n">
        <v>0.33</v>
      </c>
      <c r="D230" s="66" t="s">
        <v>1505</v>
      </c>
      <c r="E230" s="7" t="n">
        <f aca="false">C230*5000</f>
        <v>1650</v>
      </c>
    </row>
    <row r="231" customFormat="false" ht="26" hidden="false" customHeight="true" outlineLevel="0" collapsed="false">
      <c r="A231" s="5" t="n">
        <v>229</v>
      </c>
      <c r="B231" s="65" t="s">
        <v>6284</v>
      </c>
      <c r="C231" s="7" t="n">
        <v>0.75</v>
      </c>
      <c r="D231" s="66" t="s">
        <v>1458</v>
      </c>
      <c r="E231" s="7" t="n">
        <f aca="false">C231*5000</f>
        <v>3750</v>
      </c>
    </row>
    <row r="232" customFormat="false" ht="26" hidden="false" customHeight="true" outlineLevel="0" collapsed="false">
      <c r="A232" s="5" t="n">
        <v>230</v>
      </c>
      <c r="B232" s="65" t="s">
        <v>6285</v>
      </c>
      <c r="C232" s="7" t="n">
        <v>0.75</v>
      </c>
      <c r="D232" s="66" t="s">
        <v>1473</v>
      </c>
      <c r="E232" s="7" t="n">
        <f aca="false">C232*5000</f>
        <v>3750</v>
      </c>
    </row>
    <row r="233" customFormat="false" ht="26" hidden="false" customHeight="true" outlineLevel="0" collapsed="false">
      <c r="A233" s="5" t="n">
        <v>231</v>
      </c>
      <c r="B233" s="65" t="s">
        <v>6286</v>
      </c>
      <c r="C233" s="7" t="n">
        <v>0.75</v>
      </c>
      <c r="D233" s="66" t="s">
        <v>1524</v>
      </c>
      <c r="E233" s="7" t="n">
        <f aca="false">C233*5000</f>
        <v>3750</v>
      </c>
    </row>
    <row r="234" customFormat="false" ht="26" hidden="false" customHeight="true" outlineLevel="0" collapsed="false">
      <c r="A234" s="5" t="n">
        <v>232</v>
      </c>
      <c r="B234" s="69" t="s">
        <v>6287</v>
      </c>
      <c r="C234" s="70" t="n">
        <v>1</v>
      </c>
      <c r="D234" s="69" t="s">
        <v>1716</v>
      </c>
      <c r="E234" s="7" t="n">
        <f aca="false">C234*5000</f>
        <v>5000</v>
      </c>
    </row>
    <row r="235" customFormat="false" ht="26" hidden="false" customHeight="true" outlineLevel="0" collapsed="false">
      <c r="A235" s="5" t="n">
        <v>233</v>
      </c>
      <c r="B235" s="69" t="s">
        <v>6288</v>
      </c>
      <c r="C235" s="70" t="n">
        <v>1</v>
      </c>
      <c r="D235" s="69" t="s">
        <v>1718</v>
      </c>
      <c r="E235" s="7" t="n">
        <f aca="false">C235*5000</f>
        <v>5000</v>
      </c>
    </row>
    <row r="236" customFormat="false" ht="26" hidden="false" customHeight="true" outlineLevel="0" collapsed="false">
      <c r="A236" s="5" t="n">
        <v>234</v>
      </c>
      <c r="B236" s="69" t="s">
        <v>6289</v>
      </c>
      <c r="C236" s="70" t="n">
        <v>1</v>
      </c>
      <c r="D236" s="69" t="s">
        <v>1720</v>
      </c>
      <c r="E236" s="7" t="n">
        <f aca="false">C236*5000</f>
        <v>5000</v>
      </c>
    </row>
    <row r="237" customFormat="false" ht="26" hidden="false" customHeight="true" outlineLevel="0" collapsed="false">
      <c r="A237" s="5" t="n">
        <v>235</v>
      </c>
      <c r="B237" s="69" t="s">
        <v>6290</v>
      </c>
      <c r="C237" s="70" t="n">
        <v>1</v>
      </c>
      <c r="D237" s="69" t="s">
        <v>1722</v>
      </c>
      <c r="E237" s="7" t="n">
        <f aca="false">C237*5000</f>
        <v>5000</v>
      </c>
    </row>
    <row r="238" customFormat="false" ht="26" hidden="false" customHeight="true" outlineLevel="0" collapsed="false">
      <c r="A238" s="5" t="n">
        <v>236</v>
      </c>
      <c r="B238" s="69" t="s">
        <v>6291</v>
      </c>
      <c r="C238" s="70" t="n">
        <v>1</v>
      </c>
      <c r="D238" s="69" t="s">
        <v>1724</v>
      </c>
      <c r="E238" s="7" t="n">
        <f aca="false">C238*5000</f>
        <v>5000</v>
      </c>
    </row>
    <row r="239" customFormat="false" ht="26" hidden="false" customHeight="true" outlineLevel="0" collapsed="false">
      <c r="A239" s="5" t="n">
        <v>237</v>
      </c>
      <c r="B239" s="69" t="s">
        <v>6292</v>
      </c>
      <c r="C239" s="70" t="n">
        <v>1</v>
      </c>
      <c r="D239" s="69" t="s">
        <v>1726</v>
      </c>
      <c r="E239" s="7" t="n">
        <f aca="false">C239*5000</f>
        <v>5000</v>
      </c>
    </row>
    <row r="240" customFormat="false" ht="26" hidden="false" customHeight="true" outlineLevel="0" collapsed="false">
      <c r="A240" s="5" t="n">
        <v>238</v>
      </c>
      <c r="B240" s="69" t="s">
        <v>6293</v>
      </c>
      <c r="C240" s="70" t="n">
        <v>1</v>
      </c>
      <c r="D240" s="69" t="s">
        <v>1728</v>
      </c>
      <c r="E240" s="7" t="n">
        <f aca="false">C240*5000</f>
        <v>5000</v>
      </c>
    </row>
    <row r="241" customFormat="false" ht="26" hidden="false" customHeight="true" outlineLevel="0" collapsed="false">
      <c r="A241" s="5" t="n">
        <v>239</v>
      </c>
      <c r="B241" s="69" t="s">
        <v>6294</v>
      </c>
      <c r="C241" s="70" t="n">
        <v>1</v>
      </c>
      <c r="D241" s="69" t="s">
        <v>1730</v>
      </c>
      <c r="E241" s="7" t="n">
        <f aca="false">C241*5000</f>
        <v>5000</v>
      </c>
    </row>
    <row r="242" customFormat="false" ht="26" hidden="false" customHeight="true" outlineLevel="0" collapsed="false">
      <c r="A242" s="5" t="n">
        <v>240</v>
      </c>
      <c r="B242" s="69" t="s">
        <v>6295</v>
      </c>
      <c r="C242" s="70" t="n">
        <v>1</v>
      </c>
      <c r="D242" s="69" t="s">
        <v>1732</v>
      </c>
      <c r="E242" s="7" t="n">
        <f aca="false">C242*5000</f>
        <v>5000</v>
      </c>
    </row>
    <row r="243" customFormat="false" ht="26" hidden="false" customHeight="true" outlineLevel="0" collapsed="false">
      <c r="A243" s="5" t="n">
        <v>241</v>
      </c>
      <c r="B243" s="69" t="s">
        <v>6296</v>
      </c>
      <c r="C243" s="70" t="n">
        <v>1</v>
      </c>
      <c r="D243" s="69" t="s">
        <v>1734</v>
      </c>
      <c r="E243" s="7" t="n">
        <f aca="false">C243*5000</f>
        <v>5000</v>
      </c>
    </row>
    <row r="244" customFormat="false" ht="26" hidden="false" customHeight="true" outlineLevel="0" collapsed="false">
      <c r="A244" s="5" t="n">
        <v>242</v>
      </c>
      <c r="B244" s="69" t="s">
        <v>6297</v>
      </c>
      <c r="C244" s="70" t="n">
        <v>1</v>
      </c>
      <c r="D244" s="69" t="s">
        <v>1736</v>
      </c>
      <c r="E244" s="7" t="n">
        <f aca="false">C244*5000</f>
        <v>5000</v>
      </c>
    </row>
    <row r="245" customFormat="false" ht="26" hidden="false" customHeight="true" outlineLevel="0" collapsed="false">
      <c r="A245" s="5" t="n">
        <v>243</v>
      </c>
      <c r="B245" s="69" t="s">
        <v>6298</v>
      </c>
      <c r="C245" s="70" t="n">
        <v>1</v>
      </c>
      <c r="D245" s="69" t="s">
        <v>1738</v>
      </c>
      <c r="E245" s="7" t="n">
        <f aca="false">C245*5000</f>
        <v>5000</v>
      </c>
    </row>
    <row r="246" customFormat="false" ht="26" hidden="false" customHeight="true" outlineLevel="0" collapsed="false">
      <c r="A246" s="5" t="n">
        <v>244</v>
      </c>
      <c r="B246" s="69" t="s">
        <v>6299</v>
      </c>
      <c r="C246" s="70" t="n">
        <v>1</v>
      </c>
      <c r="D246" s="69" t="s">
        <v>1740</v>
      </c>
      <c r="E246" s="7" t="n">
        <f aca="false">C246*5000</f>
        <v>5000</v>
      </c>
    </row>
    <row r="247" customFormat="false" ht="26" hidden="false" customHeight="true" outlineLevel="0" collapsed="false">
      <c r="A247" s="5" t="n">
        <v>245</v>
      </c>
      <c r="B247" s="69" t="s">
        <v>6300</v>
      </c>
      <c r="C247" s="70" t="n">
        <v>1</v>
      </c>
      <c r="D247" s="69" t="s">
        <v>1742</v>
      </c>
      <c r="E247" s="7" t="n">
        <f aca="false">C247*5000</f>
        <v>5000</v>
      </c>
    </row>
    <row r="248" customFormat="false" ht="26" hidden="false" customHeight="true" outlineLevel="0" collapsed="false">
      <c r="A248" s="5" t="n">
        <v>246</v>
      </c>
      <c r="B248" s="69" t="s">
        <v>6301</v>
      </c>
      <c r="C248" s="70" t="n">
        <v>1</v>
      </c>
      <c r="D248" s="69" t="s">
        <v>1744</v>
      </c>
      <c r="E248" s="7" t="n">
        <f aca="false">C248*5000</f>
        <v>5000</v>
      </c>
    </row>
    <row r="249" customFormat="false" ht="26" hidden="false" customHeight="true" outlineLevel="0" collapsed="false">
      <c r="A249" s="5" t="n">
        <v>247</v>
      </c>
      <c r="B249" s="69" t="s">
        <v>6302</v>
      </c>
      <c r="C249" s="70" t="n">
        <v>1</v>
      </c>
      <c r="D249" s="69" t="s">
        <v>1746</v>
      </c>
      <c r="E249" s="7" t="n">
        <f aca="false">C249*5000</f>
        <v>5000</v>
      </c>
    </row>
    <row r="250" customFormat="false" ht="26" hidden="false" customHeight="true" outlineLevel="0" collapsed="false">
      <c r="A250" s="5" t="n">
        <v>248</v>
      </c>
      <c r="B250" s="69" t="s">
        <v>6303</v>
      </c>
      <c r="C250" s="70" t="n">
        <v>1</v>
      </c>
      <c r="D250" s="69" t="s">
        <v>1748</v>
      </c>
      <c r="E250" s="7" t="n">
        <f aca="false">C250*5000</f>
        <v>5000</v>
      </c>
    </row>
    <row r="251" customFormat="false" ht="26" hidden="false" customHeight="true" outlineLevel="0" collapsed="false">
      <c r="A251" s="5" t="n">
        <v>249</v>
      </c>
      <c r="B251" s="69" t="s">
        <v>6304</v>
      </c>
      <c r="C251" s="70" t="n">
        <v>1</v>
      </c>
      <c r="D251" s="69" t="s">
        <v>1750</v>
      </c>
      <c r="E251" s="7" t="n">
        <f aca="false">C251*5000</f>
        <v>5000</v>
      </c>
    </row>
    <row r="252" customFormat="false" ht="26" hidden="false" customHeight="true" outlineLevel="0" collapsed="false">
      <c r="A252" s="5" t="n">
        <v>250</v>
      </c>
      <c r="B252" s="69" t="s">
        <v>6305</v>
      </c>
      <c r="C252" s="70" t="n">
        <v>1</v>
      </c>
      <c r="D252" s="69" t="s">
        <v>1752</v>
      </c>
      <c r="E252" s="7" t="n">
        <f aca="false">C252*5000</f>
        <v>5000</v>
      </c>
    </row>
    <row r="253" customFormat="false" ht="26" hidden="false" customHeight="true" outlineLevel="0" collapsed="false">
      <c r="A253" s="5" t="n">
        <v>251</v>
      </c>
      <c r="B253" s="69" t="s">
        <v>6306</v>
      </c>
      <c r="C253" s="70" t="n">
        <v>1</v>
      </c>
      <c r="D253" s="69" t="s">
        <v>1754</v>
      </c>
      <c r="E253" s="7" t="n">
        <f aca="false">C253*5000</f>
        <v>5000</v>
      </c>
    </row>
    <row r="254" customFormat="false" ht="26" hidden="false" customHeight="true" outlineLevel="0" collapsed="false">
      <c r="A254" s="5" t="n">
        <v>252</v>
      </c>
      <c r="B254" s="69" t="s">
        <v>6307</v>
      </c>
      <c r="C254" s="70" t="n">
        <v>1</v>
      </c>
      <c r="D254" s="69" t="s">
        <v>1756</v>
      </c>
      <c r="E254" s="7" t="n">
        <f aca="false">C254*5000</f>
        <v>5000</v>
      </c>
    </row>
    <row r="255" customFormat="false" ht="26" hidden="false" customHeight="true" outlineLevel="0" collapsed="false">
      <c r="A255" s="5" t="n">
        <v>253</v>
      </c>
      <c r="B255" s="69" t="s">
        <v>6308</v>
      </c>
      <c r="C255" s="70" t="n">
        <v>1</v>
      </c>
      <c r="D255" s="69" t="s">
        <v>1758</v>
      </c>
      <c r="E255" s="7" t="n">
        <f aca="false">C255*5000</f>
        <v>5000</v>
      </c>
    </row>
    <row r="256" customFormat="false" ht="26" hidden="false" customHeight="true" outlineLevel="0" collapsed="false">
      <c r="A256" s="5" t="n">
        <v>254</v>
      </c>
      <c r="B256" s="69" t="s">
        <v>6309</v>
      </c>
      <c r="C256" s="70" t="n">
        <v>1</v>
      </c>
      <c r="D256" s="69" t="s">
        <v>1760</v>
      </c>
      <c r="E256" s="7" t="n">
        <f aca="false">C256*5000</f>
        <v>5000</v>
      </c>
    </row>
    <row r="257" customFormat="false" ht="26" hidden="false" customHeight="true" outlineLevel="0" collapsed="false">
      <c r="A257" s="5" t="n">
        <v>255</v>
      </c>
      <c r="B257" s="69" t="s">
        <v>6310</v>
      </c>
      <c r="C257" s="70" t="n">
        <v>1</v>
      </c>
      <c r="D257" s="69" t="s">
        <v>1762</v>
      </c>
      <c r="E257" s="7" t="n">
        <f aca="false">C257*5000</f>
        <v>5000</v>
      </c>
    </row>
    <row r="258" customFormat="false" ht="26" hidden="false" customHeight="true" outlineLevel="0" collapsed="false">
      <c r="A258" s="5" t="n">
        <v>256</v>
      </c>
      <c r="B258" s="69" t="s">
        <v>6311</v>
      </c>
      <c r="C258" s="70" t="n">
        <v>1</v>
      </c>
      <c r="D258" s="69" t="s">
        <v>1764</v>
      </c>
      <c r="E258" s="7" t="n">
        <f aca="false">C258*5000</f>
        <v>5000</v>
      </c>
    </row>
    <row r="259" customFormat="false" ht="26" hidden="false" customHeight="true" outlineLevel="0" collapsed="false">
      <c r="A259" s="5" t="n">
        <v>257</v>
      </c>
      <c r="B259" s="69" t="s">
        <v>6312</v>
      </c>
      <c r="C259" s="70" t="n">
        <v>0.75</v>
      </c>
      <c r="D259" s="69" t="s">
        <v>1766</v>
      </c>
      <c r="E259" s="7" t="n">
        <f aca="false">C259*5000</f>
        <v>3750</v>
      </c>
    </row>
    <row r="260" customFormat="false" ht="26" hidden="false" customHeight="true" outlineLevel="0" collapsed="false">
      <c r="A260" s="5" t="n">
        <v>258</v>
      </c>
      <c r="B260" s="69" t="s">
        <v>6313</v>
      </c>
      <c r="C260" s="70" t="n">
        <v>0.92</v>
      </c>
      <c r="D260" s="69" t="s">
        <v>1769</v>
      </c>
      <c r="E260" s="7" t="n">
        <f aca="false">C260*5000</f>
        <v>4600</v>
      </c>
    </row>
    <row r="261" customFormat="false" ht="26" hidden="false" customHeight="true" outlineLevel="0" collapsed="false">
      <c r="A261" s="5" t="n">
        <v>259</v>
      </c>
      <c r="B261" s="69" t="s">
        <v>6314</v>
      </c>
      <c r="C261" s="70" t="n">
        <v>0.83</v>
      </c>
      <c r="D261" s="69" t="s">
        <v>1771</v>
      </c>
      <c r="E261" s="7" t="n">
        <f aca="false">C261*5000</f>
        <v>4150</v>
      </c>
    </row>
    <row r="262" customFormat="false" ht="26" hidden="false" customHeight="true" outlineLevel="0" collapsed="false">
      <c r="A262" s="5" t="n">
        <v>260</v>
      </c>
      <c r="B262" s="69" t="s">
        <v>6315</v>
      </c>
      <c r="C262" s="70" t="n">
        <v>0.75</v>
      </c>
      <c r="D262" s="69" t="s">
        <v>1776</v>
      </c>
      <c r="E262" s="7" t="n">
        <f aca="false">C262*5000</f>
        <v>3750</v>
      </c>
    </row>
    <row r="263" customFormat="false" ht="26" hidden="false" customHeight="true" outlineLevel="0" collapsed="false">
      <c r="A263" s="5" t="n">
        <v>261</v>
      </c>
      <c r="B263" s="69" t="s">
        <v>6316</v>
      </c>
      <c r="C263" s="70" t="n">
        <v>0.58</v>
      </c>
      <c r="D263" s="69" t="s">
        <v>1779</v>
      </c>
      <c r="E263" s="7" t="n">
        <f aca="false">C263*5000</f>
        <v>2900</v>
      </c>
    </row>
    <row r="264" customFormat="false" ht="26" hidden="false" customHeight="true" outlineLevel="0" collapsed="false">
      <c r="A264" s="5" t="n">
        <v>262</v>
      </c>
      <c r="B264" s="69" t="s">
        <v>6317</v>
      </c>
      <c r="C264" s="70" t="n">
        <v>0.75</v>
      </c>
      <c r="D264" s="69" t="s">
        <v>1782</v>
      </c>
      <c r="E264" s="7" t="n">
        <f aca="false">C264*5000</f>
        <v>3750</v>
      </c>
    </row>
    <row r="265" customFormat="false" ht="26" hidden="false" customHeight="true" outlineLevel="0" collapsed="false">
      <c r="A265" s="5" t="n">
        <v>263</v>
      </c>
      <c r="B265" s="69" t="s">
        <v>6318</v>
      </c>
      <c r="C265" s="70" t="n">
        <v>0.83</v>
      </c>
      <c r="D265" s="69" t="s">
        <v>1785</v>
      </c>
      <c r="E265" s="7" t="n">
        <f aca="false">C265*5000</f>
        <v>4150</v>
      </c>
    </row>
    <row r="266" customFormat="false" ht="26" hidden="false" customHeight="true" outlineLevel="0" collapsed="false">
      <c r="A266" s="5" t="n">
        <v>264</v>
      </c>
      <c r="B266" s="69" t="s">
        <v>6319</v>
      </c>
      <c r="C266" s="70" t="n">
        <v>0.42</v>
      </c>
      <c r="D266" s="69" t="s">
        <v>1788</v>
      </c>
      <c r="E266" s="7" t="n">
        <f aca="false">C266*5000</f>
        <v>2100</v>
      </c>
    </row>
    <row r="267" customFormat="false" ht="26" hidden="false" customHeight="true" outlineLevel="0" collapsed="false">
      <c r="A267" s="5" t="n">
        <v>265</v>
      </c>
      <c r="B267" s="69" t="s">
        <v>6320</v>
      </c>
      <c r="C267" s="70" t="n">
        <v>0.5</v>
      </c>
      <c r="D267" s="69" t="s">
        <v>1791</v>
      </c>
      <c r="E267" s="7" t="n">
        <f aca="false">C267*5000</f>
        <v>2500</v>
      </c>
    </row>
    <row r="268" customFormat="false" ht="26" hidden="false" customHeight="true" outlineLevel="0" collapsed="false">
      <c r="A268" s="5" t="n">
        <v>266</v>
      </c>
      <c r="B268" s="69" t="s">
        <v>6321</v>
      </c>
      <c r="C268" s="70" t="n">
        <v>0.83</v>
      </c>
      <c r="D268" s="69" t="s">
        <v>1794</v>
      </c>
      <c r="E268" s="7" t="n">
        <f aca="false">C268*5000</f>
        <v>4150</v>
      </c>
    </row>
    <row r="269" customFormat="false" ht="26" hidden="false" customHeight="true" outlineLevel="0" collapsed="false">
      <c r="A269" s="5" t="n">
        <v>267</v>
      </c>
      <c r="B269" s="69" t="s">
        <v>6322</v>
      </c>
      <c r="C269" s="70" t="n">
        <v>0.75</v>
      </c>
      <c r="D269" s="69" t="s">
        <v>6323</v>
      </c>
      <c r="E269" s="7" t="n">
        <f aca="false">C269*5000</f>
        <v>3750</v>
      </c>
    </row>
    <row r="270" customFormat="false" ht="26" hidden="false" customHeight="true" outlineLevel="0" collapsed="false">
      <c r="A270" s="5" t="n">
        <v>268</v>
      </c>
      <c r="B270" s="69" t="s">
        <v>6324</v>
      </c>
      <c r="C270" s="70" t="n">
        <v>0.08</v>
      </c>
      <c r="D270" s="69" t="s">
        <v>1799</v>
      </c>
      <c r="E270" s="7" t="n">
        <f aca="false">C270*5000</f>
        <v>400</v>
      </c>
    </row>
    <row r="271" customFormat="false" ht="26" hidden="false" customHeight="true" outlineLevel="0" collapsed="false">
      <c r="A271" s="5" t="n">
        <v>269</v>
      </c>
      <c r="B271" s="69" t="s">
        <v>6325</v>
      </c>
      <c r="C271" s="70" t="n">
        <v>0.42</v>
      </c>
      <c r="D271" s="69" t="s">
        <v>1802</v>
      </c>
      <c r="E271" s="7" t="n">
        <f aca="false">C271*5000</f>
        <v>2100</v>
      </c>
    </row>
    <row r="272" customFormat="false" ht="26" hidden="false" customHeight="true" outlineLevel="0" collapsed="false">
      <c r="A272" s="5" t="n">
        <v>270</v>
      </c>
      <c r="B272" s="69" t="s">
        <v>6326</v>
      </c>
      <c r="C272" s="70" t="n">
        <v>0.33</v>
      </c>
      <c r="D272" s="69" t="s">
        <v>1805</v>
      </c>
      <c r="E272" s="7" t="n">
        <f aca="false">C272*5000</f>
        <v>1650</v>
      </c>
    </row>
    <row r="273" customFormat="false" ht="26" hidden="false" customHeight="true" outlineLevel="0" collapsed="false">
      <c r="A273" s="5" t="n">
        <v>271</v>
      </c>
      <c r="B273" s="69" t="s">
        <v>6327</v>
      </c>
      <c r="C273" s="70" t="n">
        <v>0.08</v>
      </c>
      <c r="D273" s="69" t="s">
        <v>1808</v>
      </c>
      <c r="E273" s="7" t="n">
        <f aca="false">C273*5000</f>
        <v>400</v>
      </c>
    </row>
    <row r="274" customFormat="false" ht="26" hidden="false" customHeight="true" outlineLevel="0" collapsed="false">
      <c r="A274" s="5" t="n">
        <v>272</v>
      </c>
      <c r="B274" s="69" t="s">
        <v>6328</v>
      </c>
      <c r="C274" s="70" t="n">
        <v>0.33</v>
      </c>
      <c r="D274" s="69" t="s">
        <v>1811</v>
      </c>
      <c r="E274" s="7" t="n">
        <f aca="false">C274*5000</f>
        <v>1650</v>
      </c>
    </row>
    <row r="275" customFormat="false" ht="26" hidden="false" customHeight="true" outlineLevel="0" collapsed="false">
      <c r="A275" s="5" t="n">
        <v>273</v>
      </c>
      <c r="B275" s="69" t="s">
        <v>6329</v>
      </c>
      <c r="C275" s="70" t="n">
        <v>0.33</v>
      </c>
      <c r="D275" s="69" t="s">
        <v>1814</v>
      </c>
      <c r="E275" s="7" t="n">
        <f aca="false">C275*5000</f>
        <v>1650</v>
      </c>
    </row>
    <row r="276" customFormat="false" ht="26" hidden="false" customHeight="true" outlineLevel="0" collapsed="false">
      <c r="A276" s="5" t="n">
        <v>274</v>
      </c>
      <c r="B276" s="69" t="s">
        <v>6330</v>
      </c>
      <c r="C276" s="70" t="n">
        <v>0.08</v>
      </c>
      <c r="D276" s="69" t="s">
        <v>43</v>
      </c>
      <c r="E276" s="7" t="n">
        <f aca="false">C276*5000</f>
        <v>400</v>
      </c>
    </row>
    <row r="277" customFormat="false" ht="26" hidden="false" customHeight="true" outlineLevel="0" collapsed="false">
      <c r="A277" s="5" t="n">
        <v>275</v>
      </c>
      <c r="B277" s="69" t="s">
        <v>6331</v>
      </c>
      <c r="C277" s="70" t="n">
        <v>0.83</v>
      </c>
      <c r="D277" s="69" t="s">
        <v>1819</v>
      </c>
      <c r="E277" s="7" t="n">
        <f aca="false">C277*5000</f>
        <v>4150</v>
      </c>
    </row>
    <row r="278" customFormat="false" ht="26" hidden="false" customHeight="true" outlineLevel="0" collapsed="false">
      <c r="A278" s="5" t="n">
        <v>276</v>
      </c>
      <c r="B278" s="69" t="s">
        <v>6332</v>
      </c>
      <c r="C278" s="70" t="n">
        <v>0.42</v>
      </c>
      <c r="D278" s="69" t="s">
        <v>1822</v>
      </c>
      <c r="E278" s="7" t="n">
        <f aca="false">C278*5000</f>
        <v>2100</v>
      </c>
    </row>
    <row r="279" customFormat="false" ht="26" hidden="false" customHeight="true" outlineLevel="0" collapsed="false">
      <c r="A279" s="5" t="n">
        <v>277</v>
      </c>
      <c r="B279" s="69" t="s">
        <v>6333</v>
      </c>
      <c r="C279" s="70" t="n">
        <v>0.83</v>
      </c>
      <c r="D279" s="69" t="s">
        <v>456</v>
      </c>
      <c r="E279" s="7" t="n">
        <f aca="false">C279*5000</f>
        <v>4150</v>
      </c>
    </row>
    <row r="280" customFormat="false" ht="26" hidden="false" customHeight="true" outlineLevel="0" collapsed="false">
      <c r="A280" s="5" t="n">
        <v>278</v>
      </c>
      <c r="B280" s="69" t="s">
        <v>6334</v>
      </c>
      <c r="C280" s="70" t="n">
        <v>0.08</v>
      </c>
      <c r="D280" s="69" t="s">
        <v>578</v>
      </c>
      <c r="E280" s="7" t="n">
        <f aca="false">C280*5000</f>
        <v>400</v>
      </c>
    </row>
    <row r="281" customFormat="false" ht="26" hidden="false" customHeight="true" outlineLevel="0" collapsed="false">
      <c r="A281" s="5" t="n">
        <v>279</v>
      </c>
      <c r="B281" s="69" t="s">
        <v>6335</v>
      </c>
      <c r="C281" s="70" t="n">
        <v>0.08</v>
      </c>
      <c r="D281" s="69" t="s">
        <v>830</v>
      </c>
      <c r="E281" s="7" t="n">
        <f aca="false">C281*5000</f>
        <v>400</v>
      </c>
    </row>
    <row r="282" customFormat="false" ht="26" hidden="false" customHeight="true" outlineLevel="0" collapsed="false">
      <c r="A282" s="5" t="n">
        <v>280</v>
      </c>
      <c r="B282" s="69" t="s">
        <v>6336</v>
      </c>
      <c r="C282" s="70" t="n">
        <v>0.75</v>
      </c>
      <c r="D282" s="69" t="s">
        <v>1830</v>
      </c>
      <c r="E282" s="7" t="n">
        <f aca="false">C282*5000</f>
        <v>3750</v>
      </c>
    </row>
    <row r="283" customFormat="false" ht="26" hidden="false" customHeight="true" outlineLevel="0" collapsed="false">
      <c r="A283" s="5" t="n">
        <v>281</v>
      </c>
      <c r="B283" s="69" t="s">
        <v>6337</v>
      </c>
      <c r="C283" s="70" t="n">
        <v>0.33</v>
      </c>
      <c r="D283" s="69" t="s">
        <v>1833</v>
      </c>
      <c r="E283" s="7" t="n">
        <f aca="false">C283*5000</f>
        <v>1650</v>
      </c>
    </row>
    <row r="284" customFormat="false" ht="26" hidden="false" customHeight="true" outlineLevel="0" collapsed="false">
      <c r="A284" s="5" t="n">
        <v>282</v>
      </c>
      <c r="B284" s="69" t="s">
        <v>6338</v>
      </c>
      <c r="C284" s="70" t="n">
        <v>0.42</v>
      </c>
      <c r="D284" s="69" t="s">
        <v>1836</v>
      </c>
      <c r="E284" s="7" t="n">
        <f aca="false">C284*5000</f>
        <v>2100</v>
      </c>
    </row>
    <row r="285" customFormat="false" ht="26" hidden="false" customHeight="true" outlineLevel="0" collapsed="false">
      <c r="A285" s="5" t="n">
        <v>283</v>
      </c>
      <c r="B285" s="69" t="s">
        <v>6339</v>
      </c>
      <c r="C285" s="70" t="n">
        <v>0.75</v>
      </c>
      <c r="D285" s="69" t="s">
        <v>1839</v>
      </c>
      <c r="E285" s="7" t="n">
        <f aca="false">C285*5000</f>
        <v>3750</v>
      </c>
    </row>
    <row r="286" customFormat="false" ht="26" hidden="false" customHeight="true" outlineLevel="0" collapsed="false">
      <c r="A286" s="5" t="n">
        <v>284</v>
      </c>
      <c r="B286" s="69" t="s">
        <v>6340</v>
      </c>
      <c r="C286" s="70" t="n">
        <v>0.75</v>
      </c>
      <c r="D286" s="69" t="s">
        <v>1842</v>
      </c>
      <c r="E286" s="7" t="n">
        <f aca="false">C286*5000</f>
        <v>3750</v>
      </c>
    </row>
    <row r="287" customFormat="false" ht="26" hidden="false" customHeight="true" outlineLevel="0" collapsed="false">
      <c r="A287" s="5" t="n">
        <v>285</v>
      </c>
      <c r="B287" s="69" t="s">
        <v>6341</v>
      </c>
      <c r="C287" s="70" t="n">
        <v>0.17</v>
      </c>
      <c r="D287" s="69" t="s">
        <v>131</v>
      </c>
      <c r="E287" s="7" t="n">
        <f aca="false">C287*5000</f>
        <v>850</v>
      </c>
    </row>
    <row r="288" customFormat="false" ht="26" hidden="false" customHeight="true" outlineLevel="0" collapsed="false">
      <c r="A288" s="5" t="n">
        <v>286</v>
      </c>
      <c r="B288" s="69" t="s">
        <v>6342</v>
      </c>
      <c r="C288" s="70" t="n">
        <v>0.83</v>
      </c>
      <c r="D288" s="69" t="s">
        <v>1847</v>
      </c>
      <c r="E288" s="7" t="n">
        <f aca="false">C288*5000</f>
        <v>4150</v>
      </c>
    </row>
    <row r="289" customFormat="false" ht="26" hidden="false" customHeight="true" outlineLevel="0" collapsed="false">
      <c r="A289" s="5" t="n">
        <v>287</v>
      </c>
      <c r="B289" s="69" t="s">
        <v>6343</v>
      </c>
      <c r="C289" s="70" t="n">
        <v>0.58</v>
      </c>
      <c r="D289" s="69" t="s">
        <v>1850</v>
      </c>
      <c r="E289" s="7" t="n">
        <f aca="false">C289*5000</f>
        <v>2900</v>
      </c>
    </row>
    <row r="290" customFormat="false" ht="26" hidden="false" customHeight="true" outlineLevel="0" collapsed="false">
      <c r="A290" s="5" t="n">
        <v>288</v>
      </c>
      <c r="B290" s="69" t="s">
        <v>6344</v>
      </c>
      <c r="C290" s="70" t="n">
        <v>0.08</v>
      </c>
      <c r="D290" s="69" t="s">
        <v>1853</v>
      </c>
      <c r="E290" s="7" t="n">
        <f aca="false">C290*5000</f>
        <v>400</v>
      </c>
    </row>
    <row r="291" customFormat="false" ht="26" hidden="false" customHeight="true" outlineLevel="0" collapsed="false">
      <c r="A291" s="5" t="n">
        <v>289</v>
      </c>
      <c r="B291" s="69" t="s">
        <v>6345</v>
      </c>
      <c r="C291" s="70" t="n">
        <v>0.75</v>
      </c>
      <c r="D291" s="69" t="s">
        <v>1856</v>
      </c>
      <c r="E291" s="7" t="n">
        <f aca="false">C291*5000</f>
        <v>3750</v>
      </c>
    </row>
    <row r="292" customFormat="false" ht="26" hidden="false" customHeight="true" outlineLevel="0" collapsed="false">
      <c r="A292" s="5" t="n">
        <v>290</v>
      </c>
      <c r="B292" s="69" t="s">
        <v>6346</v>
      </c>
      <c r="C292" s="70" t="n">
        <v>0.58</v>
      </c>
      <c r="D292" s="69" t="s">
        <v>6347</v>
      </c>
      <c r="E292" s="7" t="n">
        <f aca="false">C292*5000</f>
        <v>2900</v>
      </c>
    </row>
    <row r="293" customFormat="false" ht="26" hidden="false" customHeight="true" outlineLevel="0" collapsed="false">
      <c r="A293" s="5" t="n">
        <v>291</v>
      </c>
      <c r="B293" s="69" t="s">
        <v>6348</v>
      </c>
      <c r="C293" s="70" t="n">
        <v>0.5</v>
      </c>
      <c r="D293" s="69" t="s">
        <v>1862</v>
      </c>
      <c r="E293" s="7" t="n">
        <f aca="false">C293*5000</f>
        <v>2500</v>
      </c>
    </row>
    <row r="294" customFormat="false" ht="26" hidden="false" customHeight="true" outlineLevel="0" collapsed="false">
      <c r="A294" s="5" t="n">
        <v>292</v>
      </c>
      <c r="B294" s="69" t="s">
        <v>6349</v>
      </c>
      <c r="C294" s="70" t="n">
        <v>0.58</v>
      </c>
      <c r="D294" s="69" t="s">
        <v>1865</v>
      </c>
      <c r="E294" s="7" t="n">
        <f aca="false">C294*5000</f>
        <v>2900</v>
      </c>
    </row>
    <row r="295" customFormat="false" ht="26" hidden="false" customHeight="true" outlineLevel="0" collapsed="false">
      <c r="A295" s="5" t="n">
        <v>293</v>
      </c>
      <c r="B295" s="69" t="s">
        <v>6350</v>
      </c>
      <c r="C295" s="70" t="n">
        <v>0.33</v>
      </c>
      <c r="D295" s="69" t="s">
        <v>1868</v>
      </c>
      <c r="E295" s="7" t="n">
        <f aca="false">C295*5000</f>
        <v>1650</v>
      </c>
    </row>
    <row r="296" customFormat="false" ht="26" hidden="false" customHeight="true" outlineLevel="0" collapsed="false">
      <c r="A296" s="5" t="n">
        <v>294</v>
      </c>
      <c r="B296" s="69" t="s">
        <v>6351</v>
      </c>
      <c r="C296" s="70" t="n">
        <v>0.08</v>
      </c>
      <c r="D296" s="69" t="s">
        <v>1871</v>
      </c>
      <c r="E296" s="7" t="n">
        <f aca="false">C296*5000</f>
        <v>400</v>
      </c>
    </row>
    <row r="297" customFormat="false" ht="26" hidden="false" customHeight="true" outlineLevel="0" collapsed="false">
      <c r="A297" s="5" t="n">
        <v>295</v>
      </c>
      <c r="B297" s="69" t="s">
        <v>6352</v>
      </c>
      <c r="C297" s="70" t="n">
        <v>0.75</v>
      </c>
      <c r="D297" s="69" t="s">
        <v>1874</v>
      </c>
      <c r="E297" s="7" t="n">
        <f aca="false">C297*5000</f>
        <v>3750</v>
      </c>
    </row>
    <row r="298" customFormat="false" ht="26" hidden="false" customHeight="true" outlineLevel="0" collapsed="false">
      <c r="A298" s="5" t="n">
        <v>296</v>
      </c>
      <c r="B298" s="69" t="s">
        <v>6353</v>
      </c>
      <c r="C298" s="70" t="n">
        <v>0.75</v>
      </c>
      <c r="D298" s="69" t="s">
        <v>1877</v>
      </c>
      <c r="E298" s="7" t="n">
        <f aca="false">C298*5000</f>
        <v>3750</v>
      </c>
    </row>
    <row r="299" customFormat="false" ht="26" hidden="false" customHeight="true" outlineLevel="0" collapsed="false">
      <c r="A299" s="5" t="n">
        <v>297</v>
      </c>
      <c r="B299" s="69" t="s">
        <v>6354</v>
      </c>
      <c r="C299" s="70" t="n">
        <v>0.83</v>
      </c>
      <c r="D299" s="69" t="s">
        <v>1880</v>
      </c>
      <c r="E299" s="7" t="n">
        <f aca="false">C299*5000</f>
        <v>4150</v>
      </c>
    </row>
    <row r="300" customFormat="false" ht="26" hidden="false" customHeight="true" outlineLevel="0" collapsed="false">
      <c r="A300" s="5" t="n">
        <v>298</v>
      </c>
      <c r="B300" s="69" t="s">
        <v>6355</v>
      </c>
      <c r="C300" s="70" t="n">
        <v>0.08</v>
      </c>
      <c r="D300" s="69" t="s">
        <v>1883</v>
      </c>
      <c r="E300" s="7" t="n">
        <f aca="false">C300*5000</f>
        <v>400</v>
      </c>
    </row>
    <row r="301" customFormat="false" ht="26" hidden="false" customHeight="true" outlineLevel="0" collapsed="false">
      <c r="A301" s="5" t="n">
        <v>299</v>
      </c>
      <c r="B301" s="69" t="s">
        <v>6356</v>
      </c>
      <c r="C301" s="70" t="n">
        <v>0.08</v>
      </c>
      <c r="D301" s="69" t="s">
        <v>1886</v>
      </c>
      <c r="E301" s="7" t="n">
        <f aca="false">C301*5000</f>
        <v>400</v>
      </c>
    </row>
    <row r="302" customFormat="false" ht="26" hidden="false" customHeight="true" outlineLevel="0" collapsed="false">
      <c r="A302" s="5" t="n">
        <v>300</v>
      </c>
      <c r="B302" s="69" t="s">
        <v>2000</v>
      </c>
      <c r="C302" s="70" t="n">
        <v>1</v>
      </c>
      <c r="D302" s="69" t="s">
        <v>2001</v>
      </c>
      <c r="E302" s="7" t="n">
        <f aca="false">C302*5000</f>
        <v>5000</v>
      </c>
    </row>
    <row r="303" customFormat="false" ht="26" hidden="false" customHeight="true" outlineLevel="0" collapsed="false">
      <c r="A303" s="5" t="n">
        <v>301</v>
      </c>
      <c r="B303" s="69" t="s">
        <v>2002</v>
      </c>
      <c r="C303" s="70" t="n">
        <v>1</v>
      </c>
      <c r="D303" s="69" t="s">
        <v>2003</v>
      </c>
      <c r="E303" s="7" t="n">
        <f aca="false">C303*5000</f>
        <v>5000</v>
      </c>
    </row>
    <row r="304" customFormat="false" ht="26" hidden="false" customHeight="true" outlineLevel="0" collapsed="false">
      <c r="A304" s="5" t="n">
        <v>302</v>
      </c>
      <c r="B304" s="69" t="s">
        <v>2004</v>
      </c>
      <c r="C304" s="70" t="n">
        <v>1</v>
      </c>
      <c r="D304" s="69" t="s">
        <v>2005</v>
      </c>
      <c r="E304" s="7" t="n">
        <f aca="false">C304*5000</f>
        <v>5000</v>
      </c>
    </row>
    <row r="305" customFormat="false" ht="26" hidden="false" customHeight="true" outlineLevel="0" collapsed="false">
      <c r="A305" s="5" t="n">
        <v>303</v>
      </c>
      <c r="B305" s="69" t="s">
        <v>2006</v>
      </c>
      <c r="C305" s="70" t="n">
        <v>1</v>
      </c>
      <c r="D305" s="69" t="s">
        <v>2007</v>
      </c>
      <c r="E305" s="7" t="n">
        <f aca="false">C305*5000</f>
        <v>5000</v>
      </c>
    </row>
    <row r="306" customFormat="false" ht="26" hidden="false" customHeight="true" outlineLevel="0" collapsed="false">
      <c r="A306" s="5" t="n">
        <v>304</v>
      </c>
      <c r="B306" s="69" t="s">
        <v>2008</v>
      </c>
      <c r="C306" s="70" t="n">
        <v>1</v>
      </c>
      <c r="D306" s="69" t="s">
        <v>2009</v>
      </c>
      <c r="E306" s="7" t="n">
        <f aca="false">C306*5000</f>
        <v>5000</v>
      </c>
    </row>
    <row r="307" customFormat="false" ht="26" hidden="false" customHeight="true" outlineLevel="0" collapsed="false">
      <c r="A307" s="5" t="n">
        <v>305</v>
      </c>
      <c r="B307" s="69" t="s">
        <v>2010</v>
      </c>
      <c r="C307" s="70" t="n">
        <v>1</v>
      </c>
      <c r="D307" s="69" t="s">
        <v>2011</v>
      </c>
      <c r="E307" s="7" t="n">
        <f aca="false">C307*5000</f>
        <v>5000</v>
      </c>
    </row>
    <row r="308" customFormat="false" ht="26" hidden="false" customHeight="true" outlineLevel="0" collapsed="false">
      <c r="A308" s="5" t="n">
        <v>306</v>
      </c>
      <c r="B308" s="69" t="s">
        <v>2035</v>
      </c>
      <c r="C308" s="70" t="n">
        <v>1</v>
      </c>
      <c r="D308" s="69" t="s">
        <v>2036</v>
      </c>
      <c r="E308" s="7" t="n">
        <f aca="false">C308*5000</f>
        <v>5000</v>
      </c>
    </row>
    <row r="309" customFormat="false" ht="26" hidden="false" customHeight="true" outlineLevel="0" collapsed="false">
      <c r="A309" s="5" t="n">
        <v>307</v>
      </c>
      <c r="B309" s="69" t="s">
        <v>2039</v>
      </c>
      <c r="C309" s="70" t="n">
        <v>0.17</v>
      </c>
      <c r="D309" s="69" t="s">
        <v>2038</v>
      </c>
      <c r="E309" s="7" t="n">
        <f aca="false">C309*5000</f>
        <v>850</v>
      </c>
    </row>
    <row r="310" customFormat="false" ht="26" hidden="false" customHeight="true" outlineLevel="0" collapsed="false">
      <c r="A310" s="5" t="n">
        <v>308</v>
      </c>
      <c r="B310" s="69" t="s">
        <v>2042</v>
      </c>
      <c r="C310" s="70" t="n">
        <v>0.33</v>
      </c>
      <c r="D310" s="69" t="s">
        <v>2041</v>
      </c>
      <c r="E310" s="7" t="n">
        <f aca="false">C310*5000</f>
        <v>1650</v>
      </c>
    </row>
    <row r="311" customFormat="false" ht="26" hidden="false" customHeight="true" outlineLevel="0" collapsed="false">
      <c r="A311" s="5" t="n">
        <v>309</v>
      </c>
      <c r="B311" s="69" t="s">
        <v>2045</v>
      </c>
      <c r="C311" s="70" t="n">
        <v>0.17</v>
      </c>
      <c r="D311" s="69" t="s">
        <v>2044</v>
      </c>
      <c r="E311" s="7" t="n">
        <f aca="false">C311*5000</f>
        <v>850</v>
      </c>
    </row>
    <row r="312" customFormat="false" ht="26" hidden="false" customHeight="true" outlineLevel="0" collapsed="false">
      <c r="A312" s="5" t="n">
        <v>310</v>
      </c>
      <c r="B312" s="71" t="s">
        <v>6357</v>
      </c>
      <c r="C312" s="72" t="n">
        <v>1</v>
      </c>
      <c r="D312" s="71" t="s">
        <v>2047</v>
      </c>
      <c r="E312" s="7" t="n">
        <f aca="false">C312*5000</f>
        <v>5000</v>
      </c>
    </row>
    <row r="313" customFormat="false" ht="26" hidden="false" customHeight="true" outlineLevel="0" collapsed="false">
      <c r="A313" s="5" t="n">
        <v>311</v>
      </c>
      <c r="B313" s="71" t="s">
        <v>6358</v>
      </c>
      <c r="C313" s="72" t="n">
        <v>1</v>
      </c>
      <c r="D313" s="71" t="s">
        <v>2049</v>
      </c>
      <c r="E313" s="7" t="n">
        <f aca="false">C313*5000</f>
        <v>5000</v>
      </c>
    </row>
    <row r="314" customFormat="false" ht="26" hidden="false" customHeight="true" outlineLevel="0" collapsed="false">
      <c r="A314" s="5" t="n">
        <v>312</v>
      </c>
      <c r="B314" s="71" t="s">
        <v>6359</v>
      </c>
      <c r="C314" s="72" t="n">
        <v>1</v>
      </c>
      <c r="D314" s="71" t="s">
        <v>2051</v>
      </c>
      <c r="E314" s="7" t="n">
        <f aca="false">C314*5000</f>
        <v>5000</v>
      </c>
    </row>
    <row r="315" customFormat="false" ht="26" hidden="false" customHeight="true" outlineLevel="0" collapsed="false">
      <c r="A315" s="5" t="n">
        <v>313</v>
      </c>
      <c r="B315" s="71" t="s">
        <v>6360</v>
      </c>
      <c r="C315" s="72" t="n">
        <v>1</v>
      </c>
      <c r="D315" s="71" t="s">
        <v>2053</v>
      </c>
      <c r="E315" s="7" t="n">
        <f aca="false">C315*5000</f>
        <v>5000</v>
      </c>
    </row>
    <row r="316" customFormat="false" ht="26" hidden="false" customHeight="true" outlineLevel="0" collapsed="false">
      <c r="A316" s="5" t="n">
        <v>314</v>
      </c>
      <c r="B316" s="71" t="s">
        <v>6361</v>
      </c>
      <c r="C316" s="72" t="n">
        <v>1</v>
      </c>
      <c r="D316" s="71" t="s">
        <v>589</v>
      </c>
      <c r="E316" s="7" t="n">
        <f aca="false">C316*5000</f>
        <v>5000</v>
      </c>
    </row>
    <row r="317" customFormat="false" ht="26" hidden="false" customHeight="true" outlineLevel="0" collapsed="false">
      <c r="A317" s="5" t="n">
        <v>315</v>
      </c>
      <c r="B317" s="71" t="s">
        <v>6362</v>
      </c>
      <c r="C317" s="72" t="n">
        <v>1</v>
      </c>
      <c r="D317" s="71" t="s">
        <v>2056</v>
      </c>
      <c r="E317" s="7" t="n">
        <f aca="false">C317*5000</f>
        <v>5000</v>
      </c>
    </row>
    <row r="318" customFormat="false" ht="26" hidden="false" customHeight="true" outlineLevel="0" collapsed="false">
      <c r="A318" s="5" t="n">
        <v>316</v>
      </c>
      <c r="B318" s="71" t="s">
        <v>6363</v>
      </c>
      <c r="C318" s="72" t="n">
        <v>1</v>
      </c>
      <c r="D318" s="71" t="s">
        <v>2058</v>
      </c>
      <c r="E318" s="7" t="n">
        <f aca="false">C318*5000</f>
        <v>5000</v>
      </c>
    </row>
    <row r="319" customFormat="false" ht="26" hidden="false" customHeight="true" outlineLevel="0" collapsed="false">
      <c r="A319" s="5" t="n">
        <v>317</v>
      </c>
      <c r="B319" s="71" t="s">
        <v>6364</v>
      </c>
      <c r="C319" s="72" t="n">
        <v>1</v>
      </c>
      <c r="D319" s="71" t="s">
        <v>2060</v>
      </c>
      <c r="E319" s="7" t="n">
        <f aca="false">C319*5000</f>
        <v>5000</v>
      </c>
    </row>
    <row r="320" customFormat="false" ht="26" hidden="false" customHeight="true" outlineLevel="0" collapsed="false">
      <c r="A320" s="5" t="n">
        <v>318</v>
      </c>
      <c r="B320" s="71" t="s">
        <v>6365</v>
      </c>
      <c r="C320" s="72" t="n">
        <v>1</v>
      </c>
      <c r="D320" s="71" t="s">
        <v>2062</v>
      </c>
      <c r="E320" s="7" t="n">
        <f aca="false">C320*5000</f>
        <v>5000</v>
      </c>
    </row>
    <row r="321" customFormat="false" ht="26" hidden="false" customHeight="true" outlineLevel="0" collapsed="false">
      <c r="A321" s="5" t="n">
        <v>319</v>
      </c>
      <c r="B321" s="71" t="s">
        <v>6366</v>
      </c>
      <c r="C321" s="72" t="n">
        <v>1</v>
      </c>
      <c r="D321" s="71" t="s">
        <v>2064</v>
      </c>
      <c r="E321" s="7" t="n">
        <f aca="false">C321*5000</f>
        <v>5000</v>
      </c>
    </row>
    <row r="322" customFormat="false" ht="26" hidden="false" customHeight="true" outlineLevel="0" collapsed="false">
      <c r="A322" s="5" t="n">
        <v>320</v>
      </c>
      <c r="B322" s="71" t="s">
        <v>6367</v>
      </c>
      <c r="C322" s="72" t="n">
        <v>1</v>
      </c>
      <c r="D322" s="71" t="s">
        <v>2066</v>
      </c>
      <c r="E322" s="7" t="n">
        <f aca="false">C322*5000</f>
        <v>5000</v>
      </c>
    </row>
    <row r="323" customFormat="false" ht="26" hidden="false" customHeight="true" outlineLevel="0" collapsed="false">
      <c r="A323" s="5" t="n">
        <v>321</v>
      </c>
      <c r="B323" s="71" t="s">
        <v>6368</v>
      </c>
      <c r="C323" s="72" t="n">
        <v>1</v>
      </c>
      <c r="D323" s="71" t="s">
        <v>2068</v>
      </c>
      <c r="E323" s="7" t="n">
        <f aca="false">C323*5000</f>
        <v>5000</v>
      </c>
    </row>
    <row r="324" customFormat="false" ht="26" hidden="false" customHeight="true" outlineLevel="0" collapsed="false">
      <c r="A324" s="5" t="n">
        <v>322</v>
      </c>
      <c r="B324" s="71" t="s">
        <v>6369</v>
      </c>
      <c r="C324" s="72" t="n">
        <v>1</v>
      </c>
      <c r="D324" s="71" t="s">
        <v>2070</v>
      </c>
      <c r="E324" s="7" t="n">
        <f aca="false">C324*5000</f>
        <v>5000</v>
      </c>
    </row>
    <row r="325" customFormat="false" ht="26" hidden="false" customHeight="true" outlineLevel="0" collapsed="false">
      <c r="A325" s="5" t="n">
        <v>323</v>
      </c>
      <c r="B325" s="71" t="s">
        <v>6370</v>
      </c>
      <c r="C325" s="72" t="n">
        <v>1</v>
      </c>
      <c r="D325" s="71" t="s">
        <v>2072</v>
      </c>
      <c r="E325" s="7" t="n">
        <f aca="false">C325*5000</f>
        <v>5000</v>
      </c>
    </row>
    <row r="326" customFormat="false" ht="26" hidden="false" customHeight="true" outlineLevel="0" collapsed="false">
      <c r="A326" s="5" t="n">
        <v>324</v>
      </c>
      <c r="B326" s="71" t="s">
        <v>6371</v>
      </c>
      <c r="C326" s="72" t="n">
        <v>1</v>
      </c>
      <c r="D326" s="71" t="s">
        <v>2074</v>
      </c>
      <c r="E326" s="7" t="n">
        <f aca="false">C326*5000</f>
        <v>5000</v>
      </c>
    </row>
    <row r="327" customFormat="false" ht="26" hidden="false" customHeight="true" outlineLevel="0" collapsed="false">
      <c r="A327" s="5" t="n">
        <v>325</v>
      </c>
      <c r="B327" s="71" t="s">
        <v>6372</v>
      </c>
      <c r="C327" s="72" t="n">
        <v>1</v>
      </c>
      <c r="D327" s="71" t="s">
        <v>2076</v>
      </c>
      <c r="E327" s="7" t="n">
        <f aca="false">C327*5000</f>
        <v>5000</v>
      </c>
    </row>
    <row r="328" customFormat="false" ht="26" hidden="false" customHeight="true" outlineLevel="0" collapsed="false">
      <c r="A328" s="5" t="n">
        <v>326</v>
      </c>
      <c r="B328" s="71" t="s">
        <v>6373</v>
      </c>
      <c r="C328" s="72" t="n">
        <v>1</v>
      </c>
      <c r="D328" s="71" t="s">
        <v>2078</v>
      </c>
      <c r="E328" s="7" t="n">
        <f aca="false">C328*5000</f>
        <v>5000</v>
      </c>
    </row>
    <row r="329" customFormat="false" ht="26" hidden="false" customHeight="true" outlineLevel="0" collapsed="false">
      <c r="A329" s="5" t="n">
        <v>327</v>
      </c>
      <c r="B329" s="71" t="s">
        <v>6374</v>
      </c>
      <c r="C329" s="72" t="n">
        <v>1</v>
      </c>
      <c r="D329" s="71" t="s">
        <v>2080</v>
      </c>
      <c r="E329" s="7" t="n">
        <f aca="false">C329*5000</f>
        <v>5000</v>
      </c>
    </row>
    <row r="330" customFormat="false" ht="26" hidden="false" customHeight="true" outlineLevel="0" collapsed="false">
      <c r="A330" s="5" t="n">
        <v>328</v>
      </c>
      <c r="B330" s="71" t="s">
        <v>6375</v>
      </c>
      <c r="C330" s="72" t="n">
        <v>1</v>
      </c>
      <c r="D330" s="71" t="s">
        <v>2082</v>
      </c>
      <c r="E330" s="7" t="n">
        <f aca="false">C330*5000</f>
        <v>5000</v>
      </c>
    </row>
    <row r="331" customFormat="false" ht="26" hidden="false" customHeight="true" outlineLevel="0" collapsed="false">
      <c r="A331" s="5" t="n">
        <v>329</v>
      </c>
      <c r="B331" s="71" t="s">
        <v>6376</v>
      </c>
      <c r="C331" s="72" t="n">
        <v>1</v>
      </c>
      <c r="D331" s="71" t="s">
        <v>2084</v>
      </c>
      <c r="E331" s="7" t="n">
        <f aca="false">C331*5000</f>
        <v>5000</v>
      </c>
    </row>
    <row r="332" customFormat="false" ht="26" hidden="false" customHeight="true" outlineLevel="0" collapsed="false">
      <c r="A332" s="5" t="n">
        <v>330</v>
      </c>
      <c r="B332" s="71" t="s">
        <v>6377</v>
      </c>
      <c r="C332" s="72" t="n">
        <v>1</v>
      </c>
      <c r="D332" s="71" t="s">
        <v>566</v>
      </c>
      <c r="E332" s="7" t="n">
        <f aca="false">C332*5000</f>
        <v>5000</v>
      </c>
    </row>
    <row r="333" customFormat="false" ht="26" hidden="false" customHeight="true" outlineLevel="0" collapsed="false">
      <c r="A333" s="5" t="n">
        <v>331</v>
      </c>
      <c r="B333" s="71" t="s">
        <v>6378</v>
      </c>
      <c r="C333" s="72" t="n">
        <v>1</v>
      </c>
      <c r="D333" s="71" t="s">
        <v>680</v>
      </c>
      <c r="E333" s="7" t="n">
        <f aca="false">C333*5000</f>
        <v>5000</v>
      </c>
    </row>
    <row r="334" customFormat="false" ht="26" hidden="false" customHeight="true" outlineLevel="0" collapsed="false">
      <c r="A334" s="5" t="n">
        <v>332</v>
      </c>
      <c r="B334" s="71" t="s">
        <v>6379</v>
      </c>
      <c r="C334" s="72" t="n">
        <v>1</v>
      </c>
      <c r="D334" s="71" t="s">
        <v>2088</v>
      </c>
      <c r="E334" s="7" t="n">
        <f aca="false">C334*5000</f>
        <v>5000</v>
      </c>
    </row>
    <row r="335" customFormat="false" ht="26" hidden="false" customHeight="true" outlineLevel="0" collapsed="false">
      <c r="A335" s="5" t="n">
        <v>333</v>
      </c>
      <c r="B335" s="71" t="s">
        <v>6380</v>
      </c>
      <c r="C335" s="72" t="n">
        <v>1</v>
      </c>
      <c r="D335" s="71" t="s">
        <v>2090</v>
      </c>
      <c r="E335" s="7" t="n">
        <f aca="false">C335*5000</f>
        <v>5000</v>
      </c>
    </row>
    <row r="336" customFormat="false" ht="26" hidden="false" customHeight="true" outlineLevel="0" collapsed="false">
      <c r="A336" s="5" t="n">
        <v>334</v>
      </c>
      <c r="B336" s="71" t="s">
        <v>6381</v>
      </c>
      <c r="C336" s="72" t="n">
        <v>1</v>
      </c>
      <c r="D336" s="71" t="s">
        <v>1421</v>
      </c>
      <c r="E336" s="7" t="n">
        <f aca="false">C336*5000</f>
        <v>5000</v>
      </c>
    </row>
    <row r="337" customFormat="false" ht="26" hidden="false" customHeight="true" outlineLevel="0" collapsed="false">
      <c r="A337" s="5" t="n">
        <v>335</v>
      </c>
      <c r="B337" s="71" t="s">
        <v>6382</v>
      </c>
      <c r="C337" s="72" t="n">
        <v>1</v>
      </c>
      <c r="D337" s="71" t="s">
        <v>2093</v>
      </c>
      <c r="E337" s="7" t="n">
        <f aca="false">C337*5000</f>
        <v>5000</v>
      </c>
    </row>
    <row r="338" customFormat="false" ht="26" hidden="false" customHeight="true" outlineLevel="0" collapsed="false">
      <c r="A338" s="5" t="n">
        <v>336</v>
      </c>
      <c r="B338" s="71" t="s">
        <v>6383</v>
      </c>
      <c r="C338" s="72" t="n">
        <v>1</v>
      </c>
      <c r="D338" s="71" t="s">
        <v>2095</v>
      </c>
      <c r="E338" s="7" t="n">
        <f aca="false">C338*5000</f>
        <v>5000</v>
      </c>
    </row>
    <row r="339" customFormat="false" ht="26" hidden="false" customHeight="true" outlineLevel="0" collapsed="false">
      <c r="A339" s="5" t="n">
        <v>337</v>
      </c>
      <c r="B339" s="71" t="s">
        <v>6384</v>
      </c>
      <c r="C339" s="72" t="n">
        <v>1</v>
      </c>
      <c r="D339" s="71" t="s">
        <v>2097</v>
      </c>
      <c r="E339" s="7" t="n">
        <f aca="false">C339*5000</f>
        <v>5000</v>
      </c>
    </row>
    <row r="340" customFormat="false" ht="26" hidden="false" customHeight="true" outlineLevel="0" collapsed="false">
      <c r="A340" s="5" t="n">
        <v>338</v>
      </c>
      <c r="B340" s="71" t="s">
        <v>6385</v>
      </c>
      <c r="C340" s="72" t="n">
        <v>1</v>
      </c>
      <c r="D340" s="71" t="s">
        <v>2099</v>
      </c>
      <c r="E340" s="7" t="n">
        <f aca="false">C340*5000</f>
        <v>5000</v>
      </c>
    </row>
    <row r="341" customFormat="false" ht="26" hidden="false" customHeight="true" outlineLevel="0" collapsed="false">
      <c r="A341" s="5" t="n">
        <v>339</v>
      </c>
      <c r="B341" s="71" t="s">
        <v>6386</v>
      </c>
      <c r="C341" s="72" t="n">
        <v>1</v>
      </c>
      <c r="D341" s="71" t="s">
        <v>1425</v>
      </c>
      <c r="E341" s="7" t="n">
        <f aca="false">C341*5000</f>
        <v>5000</v>
      </c>
    </row>
    <row r="342" customFormat="false" ht="26" hidden="false" customHeight="true" outlineLevel="0" collapsed="false">
      <c r="A342" s="5" t="n">
        <v>340</v>
      </c>
      <c r="B342" s="71" t="s">
        <v>6387</v>
      </c>
      <c r="C342" s="72" t="n">
        <v>1</v>
      </c>
      <c r="D342" s="71" t="s">
        <v>1764</v>
      </c>
      <c r="E342" s="7" t="n">
        <f aca="false">C342*5000</f>
        <v>5000</v>
      </c>
    </row>
    <row r="343" customFormat="false" ht="26" hidden="false" customHeight="true" outlineLevel="0" collapsed="false">
      <c r="A343" s="5" t="n">
        <v>341</v>
      </c>
      <c r="B343" s="71" t="s">
        <v>6388</v>
      </c>
      <c r="C343" s="72" t="n">
        <v>1</v>
      </c>
      <c r="D343" s="71" t="s">
        <v>2103</v>
      </c>
      <c r="E343" s="7" t="n">
        <f aca="false">C343*5000</f>
        <v>5000</v>
      </c>
    </row>
    <row r="344" customFormat="false" ht="26" hidden="false" customHeight="true" outlineLevel="0" collapsed="false">
      <c r="A344" s="5" t="n">
        <v>342</v>
      </c>
      <c r="B344" s="71" t="s">
        <v>6389</v>
      </c>
      <c r="C344" s="72" t="n">
        <v>1</v>
      </c>
      <c r="D344" s="71" t="s">
        <v>2105</v>
      </c>
      <c r="E344" s="7" t="n">
        <f aca="false">C344*5000</f>
        <v>5000</v>
      </c>
    </row>
    <row r="345" customFormat="false" ht="26" hidden="false" customHeight="true" outlineLevel="0" collapsed="false">
      <c r="A345" s="5" t="n">
        <v>343</v>
      </c>
      <c r="B345" s="71" t="s">
        <v>6390</v>
      </c>
      <c r="C345" s="72" t="n">
        <v>1</v>
      </c>
      <c r="D345" s="71" t="s">
        <v>2107</v>
      </c>
      <c r="E345" s="7" t="n">
        <f aca="false">C345*5000</f>
        <v>5000</v>
      </c>
    </row>
    <row r="346" customFormat="false" ht="26" hidden="false" customHeight="true" outlineLevel="0" collapsed="false">
      <c r="A346" s="5" t="n">
        <v>344</v>
      </c>
      <c r="B346" s="71" t="s">
        <v>6391</v>
      </c>
      <c r="C346" s="72" t="n">
        <v>1</v>
      </c>
      <c r="D346" s="71" t="s">
        <v>2109</v>
      </c>
      <c r="E346" s="7" t="n">
        <f aca="false">C346*5000</f>
        <v>5000</v>
      </c>
    </row>
    <row r="347" customFormat="false" ht="26" hidden="false" customHeight="true" outlineLevel="0" collapsed="false">
      <c r="A347" s="5" t="n">
        <v>345</v>
      </c>
      <c r="B347" s="71" t="s">
        <v>6392</v>
      </c>
      <c r="C347" s="72" t="n">
        <v>1</v>
      </c>
      <c r="D347" s="71" t="s">
        <v>2111</v>
      </c>
      <c r="E347" s="7" t="n">
        <f aca="false">C347*5000</f>
        <v>5000</v>
      </c>
    </row>
    <row r="348" customFormat="false" ht="26" hidden="false" customHeight="true" outlineLevel="0" collapsed="false">
      <c r="A348" s="5" t="n">
        <v>346</v>
      </c>
      <c r="B348" s="71" t="s">
        <v>6393</v>
      </c>
      <c r="C348" s="72" t="n">
        <v>1</v>
      </c>
      <c r="D348" s="71" t="s">
        <v>2113</v>
      </c>
      <c r="E348" s="7" t="n">
        <f aca="false">C348*5000</f>
        <v>5000</v>
      </c>
    </row>
    <row r="349" customFormat="false" ht="26" hidden="false" customHeight="true" outlineLevel="0" collapsed="false">
      <c r="A349" s="5" t="n">
        <v>347</v>
      </c>
      <c r="B349" s="71" t="s">
        <v>6394</v>
      </c>
      <c r="C349" s="72" t="n">
        <v>1</v>
      </c>
      <c r="D349" s="71" t="s">
        <v>2115</v>
      </c>
      <c r="E349" s="7" t="n">
        <f aca="false">C349*5000</f>
        <v>5000</v>
      </c>
    </row>
    <row r="350" customFormat="false" ht="26" hidden="false" customHeight="true" outlineLevel="0" collapsed="false">
      <c r="A350" s="5" t="n">
        <v>348</v>
      </c>
      <c r="B350" s="71" t="s">
        <v>6395</v>
      </c>
      <c r="C350" s="72" t="n">
        <v>1</v>
      </c>
      <c r="D350" s="71" t="s">
        <v>2117</v>
      </c>
      <c r="E350" s="7" t="n">
        <f aca="false">C350*5000</f>
        <v>5000</v>
      </c>
    </row>
    <row r="351" customFormat="false" ht="26" hidden="false" customHeight="true" outlineLevel="0" collapsed="false">
      <c r="A351" s="5" t="n">
        <v>349</v>
      </c>
      <c r="B351" s="71" t="s">
        <v>6396</v>
      </c>
      <c r="C351" s="72" t="n">
        <v>1</v>
      </c>
      <c r="D351" s="71" t="s">
        <v>2119</v>
      </c>
      <c r="E351" s="7" t="n">
        <f aca="false">C351*5000</f>
        <v>5000</v>
      </c>
    </row>
    <row r="352" customFormat="false" ht="26" hidden="false" customHeight="true" outlineLevel="0" collapsed="false">
      <c r="A352" s="5" t="n">
        <v>350</v>
      </c>
      <c r="B352" s="71" t="s">
        <v>6397</v>
      </c>
      <c r="C352" s="72" t="n">
        <v>1</v>
      </c>
      <c r="D352" s="71" t="s">
        <v>2121</v>
      </c>
      <c r="E352" s="7" t="n">
        <f aca="false">C352*5000</f>
        <v>5000</v>
      </c>
    </row>
    <row r="353" customFormat="false" ht="26" hidden="false" customHeight="true" outlineLevel="0" collapsed="false">
      <c r="A353" s="5" t="n">
        <v>351</v>
      </c>
      <c r="B353" s="71" t="s">
        <v>6398</v>
      </c>
      <c r="C353" s="72" t="n">
        <v>1</v>
      </c>
      <c r="D353" s="71" t="s">
        <v>2123</v>
      </c>
      <c r="E353" s="7" t="n">
        <f aca="false">C353*5000</f>
        <v>5000</v>
      </c>
    </row>
    <row r="354" customFormat="false" ht="26" hidden="false" customHeight="true" outlineLevel="0" collapsed="false">
      <c r="A354" s="5" t="n">
        <v>352</v>
      </c>
      <c r="B354" s="71" t="s">
        <v>6399</v>
      </c>
      <c r="C354" s="72" t="n">
        <v>1</v>
      </c>
      <c r="D354" s="71" t="s">
        <v>2125</v>
      </c>
      <c r="E354" s="7" t="n">
        <f aca="false">C354*5000</f>
        <v>5000</v>
      </c>
    </row>
    <row r="355" customFormat="false" ht="26" hidden="false" customHeight="true" outlineLevel="0" collapsed="false">
      <c r="A355" s="5" t="n">
        <v>353</v>
      </c>
      <c r="B355" s="71" t="s">
        <v>6400</v>
      </c>
      <c r="C355" s="72" t="n">
        <v>1</v>
      </c>
      <c r="D355" s="71" t="s">
        <v>2127</v>
      </c>
      <c r="E355" s="7" t="n">
        <f aca="false">C355*5000</f>
        <v>5000</v>
      </c>
    </row>
    <row r="356" customFormat="false" ht="26" hidden="false" customHeight="true" outlineLevel="0" collapsed="false">
      <c r="A356" s="5" t="n">
        <v>354</v>
      </c>
      <c r="B356" s="71" t="s">
        <v>6401</v>
      </c>
      <c r="C356" s="73" t="n">
        <v>1</v>
      </c>
      <c r="D356" s="71" t="s">
        <v>2129</v>
      </c>
      <c r="E356" s="7" t="n">
        <f aca="false">C356*5000</f>
        <v>5000</v>
      </c>
    </row>
    <row r="357" customFormat="false" ht="26" hidden="false" customHeight="true" outlineLevel="0" collapsed="false">
      <c r="A357" s="5" t="n">
        <v>355</v>
      </c>
      <c r="B357" s="71" t="s">
        <v>6402</v>
      </c>
      <c r="C357" s="72" t="n">
        <v>1</v>
      </c>
      <c r="D357" s="71" t="s">
        <v>1421</v>
      </c>
      <c r="E357" s="7" t="n">
        <f aca="false">C357*5000</f>
        <v>5000</v>
      </c>
    </row>
    <row r="358" customFormat="false" ht="26" hidden="false" customHeight="true" outlineLevel="0" collapsed="false">
      <c r="A358" s="5" t="n">
        <v>356</v>
      </c>
      <c r="B358" s="71" t="s">
        <v>6403</v>
      </c>
      <c r="C358" s="72" t="n">
        <v>1</v>
      </c>
      <c r="D358" s="71" t="s">
        <v>2132</v>
      </c>
      <c r="E358" s="7" t="n">
        <f aca="false">C358*5000</f>
        <v>5000</v>
      </c>
    </row>
    <row r="359" customFormat="false" ht="26" hidden="false" customHeight="true" outlineLevel="0" collapsed="false">
      <c r="A359" s="5" t="n">
        <v>357</v>
      </c>
      <c r="B359" s="71" t="s">
        <v>6404</v>
      </c>
      <c r="C359" s="72" t="n">
        <v>1</v>
      </c>
      <c r="D359" s="71" t="s">
        <v>2134</v>
      </c>
      <c r="E359" s="7" t="n">
        <f aca="false">C359*5000</f>
        <v>5000</v>
      </c>
    </row>
    <row r="360" customFormat="false" ht="26" hidden="false" customHeight="true" outlineLevel="0" collapsed="false">
      <c r="A360" s="5" t="n">
        <v>358</v>
      </c>
      <c r="B360" s="71" t="s">
        <v>6405</v>
      </c>
      <c r="C360" s="72" t="n">
        <v>1</v>
      </c>
      <c r="D360" s="71" t="s">
        <v>2136</v>
      </c>
      <c r="E360" s="7" t="n">
        <f aca="false">C360*5000</f>
        <v>5000</v>
      </c>
    </row>
    <row r="361" customFormat="false" ht="26" hidden="false" customHeight="true" outlineLevel="0" collapsed="false">
      <c r="A361" s="5" t="n">
        <v>359</v>
      </c>
      <c r="B361" s="71" t="s">
        <v>6406</v>
      </c>
      <c r="C361" s="72" t="n">
        <v>1</v>
      </c>
      <c r="D361" s="71" t="s">
        <v>2138</v>
      </c>
      <c r="E361" s="7" t="n">
        <f aca="false">C361*5000</f>
        <v>5000</v>
      </c>
    </row>
    <row r="362" customFormat="false" ht="26" hidden="false" customHeight="true" outlineLevel="0" collapsed="false">
      <c r="A362" s="5" t="n">
        <v>360</v>
      </c>
      <c r="B362" s="71" t="s">
        <v>6407</v>
      </c>
      <c r="C362" s="72" t="n">
        <v>1</v>
      </c>
      <c r="D362" s="71" t="s">
        <v>2140</v>
      </c>
      <c r="E362" s="7" t="n">
        <f aca="false">C362*5000</f>
        <v>5000</v>
      </c>
    </row>
    <row r="363" customFormat="false" ht="26" hidden="false" customHeight="true" outlineLevel="0" collapsed="false">
      <c r="A363" s="5" t="n">
        <v>361</v>
      </c>
      <c r="B363" s="63" t="s">
        <v>6408</v>
      </c>
      <c r="C363" s="72" t="n">
        <v>1</v>
      </c>
      <c r="D363" s="71" t="s">
        <v>2142</v>
      </c>
      <c r="E363" s="7" t="n">
        <f aca="false">C363*5000</f>
        <v>5000</v>
      </c>
    </row>
    <row r="364" customFormat="false" ht="26" hidden="false" customHeight="true" outlineLevel="0" collapsed="false">
      <c r="A364" s="5" t="n">
        <v>362</v>
      </c>
      <c r="B364" s="71" t="s">
        <v>6409</v>
      </c>
      <c r="C364" s="72" t="n">
        <v>1</v>
      </c>
      <c r="D364" s="71" t="s">
        <v>2144</v>
      </c>
      <c r="E364" s="7" t="n">
        <f aca="false">C364*5000</f>
        <v>5000</v>
      </c>
    </row>
    <row r="365" customFormat="false" ht="26" hidden="false" customHeight="true" outlineLevel="0" collapsed="false">
      <c r="A365" s="5" t="n">
        <v>363</v>
      </c>
      <c r="B365" s="71" t="s">
        <v>6410</v>
      </c>
      <c r="C365" s="72" t="n">
        <v>1</v>
      </c>
      <c r="D365" s="71" t="s">
        <v>2146</v>
      </c>
      <c r="E365" s="7" t="n">
        <f aca="false">C365*5000</f>
        <v>5000</v>
      </c>
    </row>
    <row r="366" customFormat="false" ht="26" hidden="false" customHeight="true" outlineLevel="0" collapsed="false">
      <c r="A366" s="5" t="n">
        <v>364</v>
      </c>
      <c r="B366" s="71" t="s">
        <v>6411</v>
      </c>
      <c r="C366" s="72" t="n">
        <v>1</v>
      </c>
      <c r="D366" s="71" t="s">
        <v>2148</v>
      </c>
      <c r="E366" s="7" t="n">
        <f aca="false">C366*5000</f>
        <v>5000</v>
      </c>
    </row>
    <row r="367" customFormat="false" ht="26" hidden="false" customHeight="true" outlineLevel="0" collapsed="false">
      <c r="A367" s="5" t="n">
        <v>365</v>
      </c>
      <c r="B367" s="71" t="s">
        <v>6412</v>
      </c>
      <c r="C367" s="72" t="n">
        <v>0.92</v>
      </c>
      <c r="D367" s="71" t="s">
        <v>2150</v>
      </c>
      <c r="E367" s="7" t="n">
        <f aca="false">C367*5000</f>
        <v>4600</v>
      </c>
    </row>
    <row r="368" customFormat="false" ht="26" hidden="false" customHeight="true" outlineLevel="0" collapsed="false">
      <c r="A368" s="5" t="n">
        <v>366</v>
      </c>
      <c r="B368" s="71" t="s">
        <v>6413</v>
      </c>
      <c r="C368" s="72" t="n">
        <v>1</v>
      </c>
      <c r="D368" s="71" t="s">
        <v>2152</v>
      </c>
      <c r="E368" s="7" t="n">
        <f aca="false">C368*5000</f>
        <v>5000</v>
      </c>
    </row>
    <row r="369" customFormat="false" ht="26" hidden="false" customHeight="true" outlineLevel="0" collapsed="false">
      <c r="A369" s="5" t="n">
        <v>367</v>
      </c>
      <c r="B369" s="71" t="s">
        <v>6414</v>
      </c>
      <c r="C369" s="72" t="n">
        <v>1</v>
      </c>
      <c r="D369" s="71" t="s">
        <v>2154</v>
      </c>
      <c r="E369" s="7" t="n">
        <f aca="false">C369*5000</f>
        <v>5000</v>
      </c>
    </row>
    <row r="370" customFormat="false" ht="26" hidden="false" customHeight="true" outlineLevel="0" collapsed="false">
      <c r="A370" s="5" t="n">
        <v>368</v>
      </c>
      <c r="B370" s="71" t="s">
        <v>6415</v>
      </c>
      <c r="C370" s="72" t="n">
        <v>1</v>
      </c>
      <c r="D370" s="71" t="s">
        <v>2156</v>
      </c>
      <c r="E370" s="7" t="n">
        <f aca="false">C370*5000</f>
        <v>5000</v>
      </c>
    </row>
    <row r="371" customFormat="false" ht="26" hidden="false" customHeight="true" outlineLevel="0" collapsed="false">
      <c r="A371" s="5" t="n">
        <v>369</v>
      </c>
      <c r="B371" s="63" t="s">
        <v>6416</v>
      </c>
      <c r="C371" s="72" t="n">
        <v>1</v>
      </c>
      <c r="D371" s="71" t="s">
        <v>2158</v>
      </c>
      <c r="E371" s="7" t="n">
        <f aca="false">C371*5000</f>
        <v>5000</v>
      </c>
    </row>
    <row r="372" customFormat="false" ht="26" hidden="false" customHeight="true" outlineLevel="0" collapsed="false">
      <c r="A372" s="5" t="n">
        <v>370</v>
      </c>
      <c r="B372" s="71" t="s">
        <v>6417</v>
      </c>
      <c r="C372" s="72" t="n">
        <v>1</v>
      </c>
      <c r="D372" s="71" t="s">
        <v>2160</v>
      </c>
      <c r="E372" s="7" t="n">
        <f aca="false">C372*5000</f>
        <v>5000</v>
      </c>
    </row>
    <row r="373" customFormat="false" ht="26" hidden="false" customHeight="true" outlineLevel="0" collapsed="false">
      <c r="A373" s="5" t="n">
        <v>371</v>
      </c>
      <c r="B373" s="71" t="s">
        <v>6418</v>
      </c>
      <c r="C373" s="72" t="n">
        <v>1</v>
      </c>
      <c r="D373" s="71" t="s">
        <v>2162</v>
      </c>
      <c r="E373" s="7" t="n">
        <f aca="false">C373*5000</f>
        <v>5000</v>
      </c>
    </row>
    <row r="374" customFormat="false" ht="26" hidden="false" customHeight="true" outlineLevel="0" collapsed="false">
      <c r="A374" s="5" t="n">
        <v>372</v>
      </c>
      <c r="B374" s="71" t="s">
        <v>6419</v>
      </c>
      <c r="C374" s="72" t="n">
        <v>1</v>
      </c>
      <c r="D374" s="71" t="s">
        <v>2164</v>
      </c>
      <c r="E374" s="7" t="n">
        <f aca="false">C374*5000</f>
        <v>5000</v>
      </c>
    </row>
    <row r="375" customFormat="false" ht="26" hidden="false" customHeight="true" outlineLevel="0" collapsed="false">
      <c r="A375" s="5" t="n">
        <v>373</v>
      </c>
      <c r="B375" s="71" t="s">
        <v>6420</v>
      </c>
      <c r="C375" s="72" t="n">
        <v>1</v>
      </c>
      <c r="D375" s="71" t="s">
        <v>2166</v>
      </c>
      <c r="E375" s="7" t="n">
        <f aca="false">C375*5000</f>
        <v>5000</v>
      </c>
    </row>
    <row r="376" customFormat="false" ht="26" hidden="false" customHeight="true" outlineLevel="0" collapsed="false">
      <c r="A376" s="5" t="n">
        <v>374</v>
      </c>
      <c r="B376" s="71" t="s">
        <v>6421</v>
      </c>
      <c r="C376" s="72" t="n">
        <v>1</v>
      </c>
      <c r="D376" s="71" t="s">
        <v>2168</v>
      </c>
      <c r="E376" s="7" t="n">
        <f aca="false">C376*5000</f>
        <v>5000</v>
      </c>
    </row>
    <row r="377" customFormat="false" ht="26" hidden="false" customHeight="true" outlineLevel="0" collapsed="false">
      <c r="A377" s="5" t="n">
        <v>375</v>
      </c>
      <c r="B377" s="71" t="s">
        <v>6422</v>
      </c>
      <c r="C377" s="72" t="n">
        <v>1</v>
      </c>
      <c r="D377" s="71" t="s">
        <v>2170</v>
      </c>
      <c r="E377" s="7" t="n">
        <f aca="false">C377*5000</f>
        <v>5000</v>
      </c>
    </row>
    <row r="378" customFormat="false" ht="26" hidden="false" customHeight="true" outlineLevel="0" collapsed="false">
      <c r="A378" s="5" t="n">
        <v>376</v>
      </c>
      <c r="B378" s="71" t="s">
        <v>6423</v>
      </c>
      <c r="C378" s="72" t="n">
        <v>1</v>
      </c>
      <c r="D378" s="71" t="s">
        <v>2172</v>
      </c>
      <c r="E378" s="7" t="n">
        <f aca="false">C378*5000</f>
        <v>5000</v>
      </c>
    </row>
    <row r="379" customFormat="false" ht="26" hidden="false" customHeight="true" outlineLevel="0" collapsed="false">
      <c r="A379" s="5" t="n">
        <v>377</v>
      </c>
      <c r="B379" s="71" t="s">
        <v>6424</v>
      </c>
      <c r="C379" s="72" t="n">
        <v>1</v>
      </c>
      <c r="D379" s="74" t="s">
        <v>2174</v>
      </c>
      <c r="E379" s="7" t="n">
        <f aca="false">C379*5000</f>
        <v>5000</v>
      </c>
    </row>
    <row r="380" customFormat="false" ht="26" hidden="false" customHeight="true" outlineLevel="0" collapsed="false">
      <c r="A380" s="5" t="n">
        <v>378</v>
      </c>
      <c r="B380" s="71" t="s">
        <v>6425</v>
      </c>
      <c r="C380" s="72" t="n">
        <v>1</v>
      </c>
      <c r="D380" s="71" t="s">
        <v>2176</v>
      </c>
      <c r="E380" s="7" t="n">
        <f aca="false">C380*5000</f>
        <v>5000</v>
      </c>
    </row>
    <row r="381" customFormat="false" ht="26" hidden="false" customHeight="true" outlineLevel="0" collapsed="false">
      <c r="A381" s="5" t="n">
        <v>379</v>
      </c>
      <c r="B381" s="71" t="s">
        <v>6426</v>
      </c>
      <c r="C381" s="72" t="n">
        <v>1</v>
      </c>
      <c r="D381" s="71" t="s">
        <v>2178</v>
      </c>
      <c r="E381" s="7" t="n">
        <f aca="false">C381*5000</f>
        <v>5000</v>
      </c>
    </row>
    <row r="382" customFormat="false" ht="26" hidden="false" customHeight="true" outlineLevel="0" collapsed="false">
      <c r="A382" s="5" t="n">
        <v>380</v>
      </c>
      <c r="B382" s="71" t="s">
        <v>6427</v>
      </c>
      <c r="C382" s="72" t="n">
        <v>1</v>
      </c>
      <c r="D382" s="71" t="s">
        <v>1365</v>
      </c>
      <c r="E382" s="7" t="n">
        <f aca="false">C382*5000</f>
        <v>5000</v>
      </c>
    </row>
    <row r="383" customFormat="false" ht="26" hidden="false" customHeight="true" outlineLevel="0" collapsed="false">
      <c r="A383" s="5" t="n">
        <v>381</v>
      </c>
      <c r="B383" s="71" t="s">
        <v>6428</v>
      </c>
      <c r="C383" s="72" t="n">
        <v>1</v>
      </c>
      <c r="D383" s="71" t="s">
        <v>2181</v>
      </c>
      <c r="E383" s="7" t="n">
        <f aca="false">C383*5000</f>
        <v>5000</v>
      </c>
    </row>
    <row r="384" customFormat="false" ht="26" hidden="false" customHeight="true" outlineLevel="0" collapsed="false">
      <c r="A384" s="5" t="n">
        <v>382</v>
      </c>
      <c r="B384" s="71" t="s">
        <v>6429</v>
      </c>
      <c r="C384" s="72" t="n">
        <v>1</v>
      </c>
      <c r="D384" s="71" t="s">
        <v>2183</v>
      </c>
      <c r="E384" s="7" t="n">
        <f aca="false">C384*5000</f>
        <v>5000</v>
      </c>
    </row>
    <row r="385" customFormat="false" ht="26" hidden="false" customHeight="true" outlineLevel="0" collapsed="false">
      <c r="A385" s="5" t="n">
        <v>383</v>
      </c>
      <c r="B385" s="71" t="s">
        <v>6430</v>
      </c>
      <c r="C385" s="72" t="n">
        <v>1</v>
      </c>
      <c r="D385" s="71" t="s">
        <v>657</v>
      </c>
      <c r="E385" s="7" t="n">
        <f aca="false">C385*5000</f>
        <v>5000</v>
      </c>
    </row>
    <row r="386" customFormat="false" ht="26" hidden="false" customHeight="true" outlineLevel="0" collapsed="false">
      <c r="A386" s="5" t="n">
        <v>384</v>
      </c>
      <c r="B386" s="71" t="s">
        <v>6431</v>
      </c>
      <c r="C386" s="72" t="n">
        <v>1</v>
      </c>
      <c r="D386" s="71" t="s">
        <v>2186</v>
      </c>
      <c r="E386" s="7" t="n">
        <f aca="false">C386*5000</f>
        <v>5000</v>
      </c>
    </row>
    <row r="387" customFormat="false" ht="26" hidden="false" customHeight="true" outlineLevel="0" collapsed="false">
      <c r="A387" s="5" t="n">
        <v>385</v>
      </c>
      <c r="B387" s="71" t="s">
        <v>6432</v>
      </c>
      <c r="C387" s="72" t="n">
        <v>1</v>
      </c>
      <c r="D387" s="71" t="s">
        <v>2188</v>
      </c>
      <c r="E387" s="7" t="n">
        <f aca="false">C387*5000</f>
        <v>5000</v>
      </c>
    </row>
    <row r="388" customFormat="false" ht="26" hidden="false" customHeight="true" outlineLevel="0" collapsed="false">
      <c r="A388" s="5" t="n">
        <v>386</v>
      </c>
      <c r="B388" s="71" t="s">
        <v>6433</v>
      </c>
      <c r="C388" s="72" t="n">
        <v>1</v>
      </c>
      <c r="D388" s="71" t="s">
        <v>2190</v>
      </c>
      <c r="E388" s="7" t="n">
        <f aca="false">C388*5000</f>
        <v>5000</v>
      </c>
    </row>
    <row r="389" customFormat="false" ht="26" hidden="false" customHeight="true" outlineLevel="0" collapsed="false">
      <c r="A389" s="5" t="n">
        <v>387</v>
      </c>
      <c r="B389" s="71" t="s">
        <v>6434</v>
      </c>
      <c r="C389" s="72" t="n">
        <v>1</v>
      </c>
      <c r="D389" s="71" t="s">
        <v>1819</v>
      </c>
      <c r="E389" s="7" t="n">
        <f aca="false">C389*5000</f>
        <v>5000</v>
      </c>
    </row>
    <row r="390" customFormat="false" ht="26" hidden="false" customHeight="true" outlineLevel="0" collapsed="false">
      <c r="A390" s="5" t="n">
        <v>388</v>
      </c>
      <c r="B390" s="71" t="s">
        <v>6435</v>
      </c>
      <c r="C390" s="72" t="n">
        <v>0.83</v>
      </c>
      <c r="D390" s="71" t="s">
        <v>2193</v>
      </c>
      <c r="E390" s="7" t="n">
        <f aca="false">C390*5000</f>
        <v>4150</v>
      </c>
    </row>
    <row r="391" customFormat="false" ht="26" hidden="false" customHeight="true" outlineLevel="0" collapsed="false">
      <c r="A391" s="5" t="n">
        <v>389</v>
      </c>
      <c r="B391" s="71" t="s">
        <v>6436</v>
      </c>
      <c r="C391" s="72" t="n">
        <v>1</v>
      </c>
      <c r="D391" s="71" t="s">
        <v>2195</v>
      </c>
      <c r="E391" s="7" t="n">
        <f aca="false">C391*5000</f>
        <v>5000</v>
      </c>
    </row>
    <row r="392" customFormat="false" ht="26" hidden="false" customHeight="true" outlineLevel="0" collapsed="false">
      <c r="A392" s="5" t="n">
        <v>390</v>
      </c>
      <c r="B392" s="71" t="s">
        <v>6437</v>
      </c>
      <c r="C392" s="72" t="n">
        <v>1</v>
      </c>
      <c r="D392" s="71" t="s">
        <v>2197</v>
      </c>
      <c r="E392" s="7" t="n">
        <f aca="false">C392*5000</f>
        <v>5000</v>
      </c>
    </row>
    <row r="393" customFormat="false" ht="26" hidden="false" customHeight="true" outlineLevel="0" collapsed="false">
      <c r="A393" s="5" t="n">
        <v>391</v>
      </c>
      <c r="B393" s="71" t="s">
        <v>6438</v>
      </c>
      <c r="C393" s="72" t="n">
        <v>1</v>
      </c>
      <c r="D393" s="71" t="s">
        <v>133</v>
      </c>
      <c r="E393" s="7" t="n">
        <f aca="false">C393*5000</f>
        <v>5000</v>
      </c>
    </row>
    <row r="394" customFormat="false" ht="26" hidden="false" customHeight="true" outlineLevel="0" collapsed="false">
      <c r="A394" s="5" t="n">
        <v>392</v>
      </c>
      <c r="B394" s="71" t="s">
        <v>6439</v>
      </c>
      <c r="C394" s="72" t="n">
        <v>1</v>
      </c>
      <c r="D394" s="71" t="s">
        <v>2200</v>
      </c>
      <c r="E394" s="7" t="n">
        <f aca="false">C394*5000</f>
        <v>5000</v>
      </c>
    </row>
    <row r="395" customFormat="false" ht="26" hidden="false" customHeight="true" outlineLevel="0" collapsed="false">
      <c r="A395" s="5" t="n">
        <v>393</v>
      </c>
      <c r="B395" s="71" t="s">
        <v>6440</v>
      </c>
      <c r="C395" s="72" t="n">
        <v>1</v>
      </c>
      <c r="D395" s="71" t="s">
        <v>2202</v>
      </c>
      <c r="E395" s="7" t="n">
        <f aca="false">C395*5000</f>
        <v>5000</v>
      </c>
    </row>
    <row r="396" customFormat="false" ht="26" hidden="false" customHeight="true" outlineLevel="0" collapsed="false">
      <c r="A396" s="5" t="n">
        <v>394</v>
      </c>
      <c r="B396" s="71" t="s">
        <v>6441</v>
      </c>
      <c r="C396" s="72" t="n">
        <v>1</v>
      </c>
      <c r="D396" s="71" t="s">
        <v>2204</v>
      </c>
      <c r="E396" s="7" t="n">
        <f aca="false">C396*5000</f>
        <v>5000</v>
      </c>
    </row>
    <row r="397" customFormat="false" ht="26" hidden="false" customHeight="true" outlineLevel="0" collapsed="false">
      <c r="A397" s="5" t="n">
        <v>395</v>
      </c>
      <c r="B397" s="71" t="s">
        <v>6442</v>
      </c>
      <c r="C397" s="72" t="n">
        <v>1</v>
      </c>
      <c r="D397" s="71" t="s">
        <v>2206</v>
      </c>
      <c r="E397" s="7" t="n">
        <f aca="false">C397*5000</f>
        <v>5000</v>
      </c>
    </row>
    <row r="398" customFormat="false" ht="26" hidden="false" customHeight="true" outlineLevel="0" collapsed="false">
      <c r="A398" s="5" t="n">
        <v>396</v>
      </c>
      <c r="B398" s="71" t="s">
        <v>6443</v>
      </c>
      <c r="C398" s="72" t="n">
        <v>1</v>
      </c>
      <c r="D398" s="71" t="s">
        <v>2208</v>
      </c>
      <c r="E398" s="7" t="n">
        <f aca="false">C398*5000</f>
        <v>5000</v>
      </c>
    </row>
    <row r="399" customFormat="false" ht="26" hidden="false" customHeight="true" outlineLevel="0" collapsed="false">
      <c r="A399" s="5" t="n">
        <v>397</v>
      </c>
      <c r="B399" s="71" t="s">
        <v>6444</v>
      </c>
      <c r="C399" s="72" t="n">
        <v>1</v>
      </c>
      <c r="D399" s="71" t="s">
        <v>2210</v>
      </c>
      <c r="E399" s="7" t="n">
        <f aca="false">C399*5000</f>
        <v>5000</v>
      </c>
    </row>
    <row r="400" customFormat="false" ht="26" hidden="false" customHeight="true" outlineLevel="0" collapsed="false">
      <c r="A400" s="5" t="n">
        <v>398</v>
      </c>
      <c r="B400" s="71" t="s">
        <v>6445</v>
      </c>
      <c r="C400" s="72" t="n">
        <v>1</v>
      </c>
      <c r="D400" s="71" t="s">
        <v>2212</v>
      </c>
      <c r="E400" s="7" t="n">
        <f aca="false">C400*5000</f>
        <v>5000</v>
      </c>
    </row>
    <row r="401" customFormat="false" ht="26" hidden="false" customHeight="true" outlineLevel="0" collapsed="false">
      <c r="A401" s="5" t="n">
        <v>399</v>
      </c>
      <c r="B401" s="71" t="s">
        <v>6446</v>
      </c>
      <c r="C401" s="72" t="n">
        <v>1</v>
      </c>
      <c r="D401" s="71" t="s">
        <v>2214</v>
      </c>
      <c r="E401" s="7" t="n">
        <f aca="false">C401*5000</f>
        <v>5000</v>
      </c>
    </row>
    <row r="402" customFormat="false" ht="26" hidden="false" customHeight="true" outlineLevel="0" collapsed="false">
      <c r="A402" s="5" t="n">
        <v>400</v>
      </c>
      <c r="B402" s="71" t="s">
        <v>6447</v>
      </c>
      <c r="C402" s="72" t="n">
        <v>1</v>
      </c>
      <c r="D402" s="71" t="s">
        <v>2216</v>
      </c>
      <c r="E402" s="7" t="n">
        <f aca="false">C402*5000</f>
        <v>5000</v>
      </c>
    </row>
    <row r="403" customFormat="false" ht="26" hidden="false" customHeight="true" outlineLevel="0" collapsed="false">
      <c r="A403" s="5" t="n">
        <v>401</v>
      </c>
      <c r="B403" s="71" t="s">
        <v>6448</v>
      </c>
      <c r="C403" s="72" t="n">
        <v>1</v>
      </c>
      <c r="D403" s="71" t="s">
        <v>2218</v>
      </c>
      <c r="E403" s="7" t="n">
        <f aca="false">C403*5000</f>
        <v>5000</v>
      </c>
    </row>
    <row r="404" customFormat="false" ht="26" hidden="false" customHeight="true" outlineLevel="0" collapsed="false">
      <c r="A404" s="5" t="n">
        <v>402</v>
      </c>
      <c r="B404" s="71" t="s">
        <v>6449</v>
      </c>
      <c r="C404" s="72" t="n">
        <v>1</v>
      </c>
      <c r="D404" s="71" t="s">
        <v>2220</v>
      </c>
      <c r="E404" s="7" t="n">
        <f aca="false">C404*5000</f>
        <v>5000</v>
      </c>
    </row>
    <row r="405" customFormat="false" ht="26" hidden="false" customHeight="true" outlineLevel="0" collapsed="false">
      <c r="A405" s="5" t="n">
        <v>403</v>
      </c>
      <c r="B405" s="71" t="s">
        <v>6450</v>
      </c>
      <c r="C405" s="72" t="n">
        <v>0.92</v>
      </c>
      <c r="D405" s="71" t="s">
        <v>2785</v>
      </c>
      <c r="E405" s="7" t="n">
        <f aca="false">C405*5000</f>
        <v>4600</v>
      </c>
    </row>
    <row r="406" customFormat="false" ht="26" hidden="false" customHeight="true" outlineLevel="0" collapsed="false">
      <c r="A406" s="5" t="n">
        <v>404</v>
      </c>
      <c r="B406" s="63" t="s">
        <v>6451</v>
      </c>
      <c r="C406" s="3" t="n">
        <v>0.83</v>
      </c>
      <c r="D406" s="71" t="s">
        <v>2787</v>
      </c>
      <c r="E406" s="7" t="n">
        <f aca="false">C406*5000</f>
        <v>4150</v>
      </c>
    </row>
    <row r="407" customFormat="false" ht="26" hidden="false" customHeight="true" outlineLevel="0" collapsed="false">
      <c r="A407" s="5" t="n">
        <v>405</v>
      </c>
      <c r="B407" s="63" t="s">
        <v>6452</v>
      </c>
      <c r="C407" s="3" t="n">
        <v>0.83</v>
      </c>
      <c r="D407" s="71" t="s">
        <v>2790</v>
      </c>
      <c r="E407" s="7" t="n">
        <f aca="false">C407*5000</f>
        <v>4150</v>
      </c>
    </row>
    <row r="408" customFormat="false" ht="26" hidden="false" customHeight="true" outlineLevel="0" collapsed="false">
      <c r="A408" s="5" t="n">
        <v>406</v>
      </c>
      <c r="B408" s="63" t="s">
        <v>6453</v>
      </c>
      <c r="C408" s="3" t="n">
        <v>0.83</v>
      </c>
      <c r="D408" s="71" t="s">
        <v>2793</v>
      </c>
      <c r="E408" s="7" t="n">
        <f aca="false">C408*5000</f>
        <v>4150</v>
      </c>
    </row>
    <row r="409" customFormat="false" ht="26" hidden="false" customHeight="true" outlineLevel="0" collapsed="false">
      <c r="A409" s="5" t="n">
        <v>407</v>
      </c>
      <c r="B409" s="63" t="s">
        <v>6454</v>
      </c>
      <c r="C409" s="3" t="n">
        <v>0.83</v>
      </c>
      <c r="D409" s="71" t="s">
        <v>2796</v>
      </c>
      <c r="E409" s="7" t="n">
        <f aca="false">C409*5000</f>
        <v>4150</v>
      </c>
    </row>
    <row r="410" customFormat="false" ht="26" hidden="false" customHeight="true" outlineLevel="0" collapsed="false">
      <c r="A410" s="5" t="n">
        <v>408</v>
      </c>
      <c r="B410" s="63" t="s">
        <v>6455</v>
      </c>
      <c r="C410" s="3" t="n">
        <v>0.75</v>
      </c>
      <c r="D410" s="71" t="s">
        <v>2799</v>
      </c>
      <c r="E410" s="7" t="n">
        <f aca="false">C410*5000</f>
        <v>3750</v>
      </c>
    </row>
    <row r="411" customFormat="false" ht="26" hidden="false" customHeight="true" outlineLevel="0" collapsed="false">
      <c r="A411" s="5" t="n">
        <v>409</v>
      </c>
      <c r="B411" s="63" t="s">
        <v>6456</v>
      </c>
      <c r="C411" s="3" t="n">
        <v>0.75</v>
      </c>
      <c r="D411" s="71" t="s">
        <v>2802</v>
      </c>
      <c r="E411" s="7" t="n">
        <f aca="false">C411*5000</f>
        <v>3750</v>
      </c>
    </row>
    <row r="412" customFormat="false" ht="26" hidden="false" customHeight="true" outlineLevel="0" collapsed="false">
      <c r="A412" s="5" t="n">
        <v>410</v>
      </c>
      <c r="B412" s="63" t="s">
        <v>6457</v>
      </c>
      <c r="C412" s="3" t="n">
        <v>0.75</v>
      </c>
      <c r="D412" s="71" t="s">
        <v>2070</v>
      </c>
      <c r="E412" s="7" t="n">
        <f aca="false">C412*5000</f>
        <v>3750</v>
      </c>
    </row>
    <row r="413" customFormat="false" ht="26" hidden="false" customHeight="true" outlineLevel="0" collapsed="false">
      <c r="A413" s="5" t="n">
        <v>411</v>
      </c>
      <c r="B413" s="63" t="s">
        <v>6458</v>
      </c>
      <c r="C413" s="3" t="n">
        <v>0.75</v>
      </c>
      <c r="D413" s="71" t="s">
        <v>2807</v>
      </c>
      <c r="E413" s="7" t="n">
        <f aca="false">C413*5000</f>
        <v>3750</v>
      </c>
    </row>
    <row r="414" customFormat="false" ht="26" hidden="false" customHeight="true" outlineLevel="0" collapsed="false">
      <c r="A414" s="5" t="n">
        <v>412</v>
      </c>
      <c r="B414" s="63" t="s">
        <v>6459</v>
      </c>
      <c r="C414" s="3" t="n">
        <v>0.75</v>
      </c>
      <c r="D414" s="71" t="s">
        <v>2810</v>
      </c>
      <c r="E414" s="7" t="n">
        <f aca="false">C414*5000</f>
        <v>3750</v>
      </c>
    </row>
    <row r="415" customFormat="false" ht="26" hidden="false" customHeight="true" outlineLevel="0" collapsed="false">
      <c r="A415" s="5" t="n">
        <v>413</v>
      </c>
      <c r="B415" s="63" t="s">
        <v>6460</v>
      </c>
      <c r="C415" s="3" t="n">
        <v>0.75</v>
      </c>
      <c r="D415" s="71" t="s">
        <v>2813</v>
      </c>
      <c r="E415" s="7" t="n">
        <f aca="false">C415*5000</f>
        <v>3750</v>
      </c>
    </row>
    <row r="416" customFormat="false" ht="26" hidden="false" customHeight="true" outlineLevel="0" collapsed="false">
      <c r="A416" s="5" t="n">
        <v>414</v>
      </c>
      <c r="B416" s="63" t="s">
        <v>6461</v>
      </c>
      <c r="C416" s="3" t="n">
        <v>0.75</v>
      </c>
      <c r="D416" s="71" t="s">
        <v>2816</v>
      </c>
      <c r="E416" s="7" t="n">
        <f aca="false">C416*5000</f>
        <v>3750</v>
      </c>
    </row>
    <row r="417" customFormat="false" ht="26" hidden="false" customHeight="true" outlineLevel="0" collapsed="false">
      <c r="A417" s="5" t="n">
        <v>415</v>
      </c>
      <c r="B417" s="63" t="s">
        <v>6462</v>
      </c>
      <c r="C417" s="3" t="n">
        <v>0.75</v>
      </c>
      <c r="D417" s="71" t="s">
        <v>2819</v>
      </c>
      <c r="E417" s="7" t="n">
        <f aca="false">C417*5000</f>
        <v>3750</v>
      </c>
    </row>
    <row r="418" customFormat="false" ht="26" hidden="false" customHeight="true" outlineLevel="0" collapsed="false">
      <c r="A418" s="5" t="n">
        <v>416</v>
      </c>
      <c r="B418" s="63" t="s">
        <v>6463</v>
      </c>
      <c r="C418" s="3" t="n">
        <v>0.75</v>
      </c>
      <c r="D418" s="71" t="s">
        <v>1365</v>
      </c>
      <c r="E418" s="7" t="n">
        <f aca="false">C418*5000</f>
        <v>3750</v>
      </c>
    </row>
    <row r="419" customFormat="false" ht="26" hidden="false" customHeight="true" outlineLevel="0" collapsed="false">
      <c r="A419" s="5" t="n">
        <v>417</v>
      </c>
      <c r="B419" s="63" t="s">
        <v>6464</v>
      </c>
      <c r="C419" s="3" t="n">
        <v>0.75</v>
      </c>
      <c r="D419" s="71" t="s">
        <v>2829</v>
      </c>
      <c r="E419" s="7" t="n">
        <f aca="false">C419*5000</f>
        <v>3750</v>
      </c>
    </row>
    <row r="420" customFormat="false" ht="26" hidden="false" customHeight="true" outlineLevel="0" collapsed="false">
      <c r="A420" s="5" t="n">
        <v>418</v>
      </c>
      <c r="B420" s="63" t="s">
        <v>6465</v>
      </c>
      <c r="C420" s="3" t="n">
        <v>0.67</v>
      </c>
      <c r="D420" s="71" t="s">
        <v>2832</v>
      </c>
      <c r="E420" s="7" t="n">
        <f aca="false">C420*5000</f>
        <v>3350</v>
      </c>
    </row>
    <row r="421" customFormat="false" ht="26" hidden="false" customHeight="true" outlineLevel="0" collapsed="false">
      <c r="A421" s="5" t="n">
        <v>419</v>
      </c>
      <c r="B421" s="63" t="s">
        <v>6466</v>
      </c>
      <c r="C421" s="3" t="n">
        <v>0.67</v>
      </c>
      <c r="D421" s="71" t="s">
        <v>2835</v>
      </c>
      <c r="E421" s="7" t="n">
        <f aca="false">C421*5000</f>
        <v>3350</v>
      </c>
    </row>
    <row r="422" customFormat="false" ht="26" hidden="false" customHeight="true" outlineLevel="0" collapsed="false">
      <c r="A422" s="5" t="n">
        <v>420</v>
      </c>
      <c r="B422" s="63" t="s">
        <v>6467</v>
      </c>
      <c r="C422" s="3" t="n">
        <v>0.58</v>
      </c>
      <c r="D422" s="71" t="s">
        <v>2838</v>
      </c>
      <c r="E422" s="7" t="n">
        <f aca="false">C422*5000</f>
        <v>2900</v>
      </c>
    </row>
    <row r="423" customFormat="false" ht="26" hidden="false" customHeight="true" outlineLevel="0" collapsed="false">
      <c r="A423" s="5" t="n">
        <v>421</v>
      </c>
      <c r="B423" s="63" t="s">
        <v>6468</v>
      </c>
      <c r="C423" s="3" t="n">
        <v>0.67</v>
      </c>
      <c r="D423" s="71" t="s">
        <v>2841</v>
      </c>
      <c r="E423" s="7" t="n">
        <f aca="false">C423*5000</f>
        <v>3350</v>
      </c>
    </row>
    <row r="424" customFormat="false" ht="26" hidden="false" customHeight="true" outlineLevel="0" collapsed="false">
      <c r="A424" s="5" t="n">
        <v>422</v>
      </c>
      <c r="B424" s="63" t="s">
        <v>6469</v>
      </c>
      <c r="C424" s="3" t="n">
        <v>0.67</v>
      </c>
      <c r="D424" s="71" t="s">
        <v>2847</v>
      </c>
      <c r="E424" s="7" t="n">
        <f aca="false">C424*5000</f>
        <v>3350</v>
      </c>
    </row>
    <row r="425" customFormat="false" ht="26" hidden="false" customHeight="true" outlineLevel="0" collapsed="false">
      <c r="A425" s="5" t="n">
        <v>423</v>
      </c>
      <c r="B425" s="63" t="s">
        <v>6470</v>
      </c>
      <c r="C425" s="3" t="n">
        <v>0.58</v>
      </c>
      <c r="D425" s="71" t="s">
        <v>2850</v>
      </c>
      <c r="E425" s="7" t="n">
        <f aca="false">C425*5000</f>
        <v>2900</v>
      </c>
    </row>
    <row r="426" customFormat="false" ht="26" hidden="false" customHeight="true" outlineLevel="0" collapsed="false">
      <c r="A426" s="5" t="n">
        <v>424</v>
      </c>
      <c r="B426" s="63" t="s">
        <v>6471</v>
      </c>
      <c r="C426" s="3" t="n">
        <v>0.58</v>
      </c>
      <c r="D426" s="71" t="s">
        <v>2853</v>
      </c>
      <c r="E426" s="7" t="n">
        <f aca="false">C426*5000</f>
        <v>2900</v>
      </c>
    </row>
    <row r="427" customFormat="false" ht="26" hidden="false" customHeight="true" outlineLevel="0" collapsed="false">
      <c r="A427" s="5" t="n">
        <v>425</v>
      </c>
      <c r="B427" s="63" t="s">
        <v>6472</v>
      </c>
      <c r="C427" s="3" t="n">
        <v>0.58</v>
      </c>
      <c r="D427" s="71" t="s">
        <v>2856</v>
      </c>
      <c r="E427" s="7" t="n">
        <f aca="false">C427*5000</f>
        <v>2900</v>
      </c>
    </row>
    <row r="428" customFormat="false" ht="26" hidden="false" customHeight="true" outlineLevel="0" collapsed="false">
      <c r="A428" s="5" t="n">
        <v>426</v>
      </c>
      <c r="B428" s="63" t="s">
        <v>6473</v>
      </c>
      <c r="C428" s="3" t="n">
        <v>0.58</v>
      </c>
      <c r="D428" s="71" t="s">
        <v>2859</v>
      </c>
      <c r="E428" s="7" t="n">
        <f aca="false">C428*5000</f>
        <v>2900</v>
      </c>
    </row>
    <row r="429" customFormat="false" ht="26" hidden="false" customHeight="true" outlineLevel="0" collapsed="false">
      <c r="A429" s="5" t="n">
        <v>427</v>
      </c>
      <c r="B429" s="63" t="s">
        <v>6474</v>
      </c>
      <c r="C429" s="3" t="n">
        <v>0.58</v>
      </c>
      <c r="D429" s="71" t="s">
        <v>2862</v>
      </c>
      <c r="E429" s="7" t="n">
        <f aca="false">C429*5000</f>
        <v>2900</v>
      </c>
    </row>
    <row r="430" customFormat="false" ht="26" hidden="false" customHeight="true" outlineLevel="0" collapsed="false">
      <c r="A430" s="5" t="n">
        <v>428</v>
      </c>
      <c r="B430" s="63" t="s">
        <v>6475</v>
      </c>
      <c r="C430" s="3" t="n">
        <v>0.5</v>
      </c>
      <c r="D430" s="71" t="s">
        <v>2865</v>
      </c>
      <c r="E430" s="7" t="n">
        <f aca="false">C430*5000</f>
        <v>2500</v>
      </c>
    </row>
    <row r="431" customFormat="false" ht="26" hidden="false" customHeight="true" outlineLevel="0" collapsed="false">
      <c r="A431" s="5" t="n">
        <v>429</v>
      </c>
      <c r="B431" s="63" t="s">
        <v>6476</v>
      </c>
      <c r="C431" s="3" t="n">
        <v>0.58</v>
      </c>
      <c r="D431" s="71" t="s">
        <v>2868</v>
      </c>
      <c r="E431" s="7" t="n">
        <f aca="false">C431*5000</f>
        <v>2900</v>
      </c>
    </row>
    <row r="432" customFormat="false" ht="26" hidden="false" customHeight="true" outlineLevel="0" collapsed="false">
      <c r="A432" s="5" t="n">
        <v>430</v>
      </c>
      <c r="B432" s="63" t="s">
        <v>6477</v>
      </c>
      <c r="C432" s="3" t="n">
        <v>0.42</v>
      </c>
      <c r="D432" s="71" t="s">
        <v>2871</v>
      </c>
      <c r="E432" s="7" t="n">
        <f aca="false">C432*5000</f>
        <v>2100</v>
      </c>
    </row>
    <row r="433" customFormat="false" ht="26" hidden="false" customHeight="true" outlineLevel="0" collapsed="false">
      <c r="A433" s="5" t="n">
        <v>431</v>
      </c>
      <c r="B433" s="63" t="s">
        <v>6478</v>
      </c>
      <c r="C433" s="3" t="n">
        <v>0.58</v>
      </c>
      <c r="D433" s="71" t="s">
        <v>2874</v>
      </c>
      <c r="E433" s="7" t="n">
        <f aca="false">C433*5000</f>
        <v>2900</v>
      </c>
    </row>
    <row r="434" customFormat="false" ht="26" hidden="false" customHeight="true" outlineLevel="0" collapsed="false">
      <c r="A434" s="5" t="n">
        <v>432</v>
      </c>
      <c r="B434" s="63" t="s">
        <v>6479</v>
      </c>
      <c r="C434" s="3" t="n">
        <v>0.58</v>
      </c>
      <c r="D434" s="71" t="s">
        <v>2877</v>
      </c>
      <c r="E434" s="7" t="n">
        <f aca="false">C434*5000</f>
        <v>2900</v>
      </c>
    </row>
    <row r="435" customFormat="false" ht="26" hidden="false" customHeight="true" outlineLevel="0" collapsed="false">
      <c r="A435" s="5" t="n">
        <v>433</v>
      </c>
      <c r="B435" s="63" t="s">
        <v>6480</v>
      </c>
      <c r="C435" s="3" t="n">
        <v>0.42</v>
      </c>
      <c r="D435" s="71" t="s">
        <v>2880</v>
      </c>
      <c r="E435" s="7" t="n">
        <f aca="false">C435*5000</f>
        <v>2100</v>
      </c>
    </row>
    <row r="436" customFormat="false" ht="26" hidden="false" customHeight="true" outlineLevel="0" collapsed="false">
      <c r="A436" s="5" t="n">
        <v>434</v>
      </c>
      <c r="B436" s="63" t="s">
        <v>6481</v>
      </c>
      <c r="C436" s="3" t="n">
        <v>0.33</v>
      </c>
      <c r="D436" s="71" t="s">
        <v>2883</v>
      </c>
      <c r="E436" s="7" t="n">
        <f aca="false">C436*5000</f>
        <v>1650</v>
      </c>
    </row>
    <row r="437" customFormat="false" ht="26" hidden="false" customHeight="true" outlineLevel="0" collapsed="false">
      <c r="A437" s="5" t="n">
        <v>435</v>
      </c>
      <c r="B437" s="63" t="s">
        <v>6482</v>
      </c>
      <c r="C437" s="3" t="n">
        <v>0.5</v>
      </c>
      <c r="D437" s="71" t="s">
        <v>1365</v>
      </c>
      <c r="E437" s="7" t="n">
        <f aca="false">C437*5000</f>
        <v>2500</v>
      </c>
    </row>
    <row r="438" customFormat="false" ht="26" hidden="false" customHeight="true" outlineLevel="0" collapsed="false">
      <c r="A438" s="5" t="n">
        <v>436</v>
      </c>
      <c r="B438" s="63" t="s">
        <v>6483</v>
      </c>
      <c r="C438" s="3" t="n">
        <v>0.42</v>
      </c>
      <c r="D438" s="71" t="s">
        <v>2888</v>
      </c>
      <c r="E438" s="7" t="n">
        <f aca="false">C438*5000</f>
        <v>2100</v>
      </c>
    </row>
    <row r="439" customFormat="false" ht="26" hidden="false" customHeight="true" outlineLevel="0" collapsed="false">
      <c r="A439" s="5" t="n">
        <v>437</v>
      </c>
      <c r="B439" s="63" t="s">
        <v>6484</v>
      </c>
      <c r="C439" s="3" t="n">
        <v>0.42</v>
      </c>
      <c r="D439" s="71" t="s">
        <v>2891</v>
      </c>
      <c r="E439" s="7" t="n">
        <f aca="false">C439*5000</f>
        <v>2100</v>
      </c>
    </row>
    <row r="440" customFormat="false" ht="26" hidden="false" customHeight="true" outlineLevel="0" collapsed="false">
      <c r="A440" s="5" t="n">
        <v>438</v>
      </c>
      <c r="B440" s="63" t="s">
        <v>6485</v>
      </c>
      <c r="C440" s="3" t="n">
        <v>0.5</v>
      </c>
      <c r="D440" s="71" t="s">
        <v>2897</v>
      </c>
      <c r="E440" s="7" t="n">
        <f aca="false">C440*5000</f>
        <v>2500</v>
      </c>
    </row>
    <row r="441" customFormat="false" ht="26" hidden="false" customHeight="true" outlineLevel="0" collapsed="false">
      <c r="A441" s="5" t="n">
        <v>439</v>
      </c>
      <c r="B441" s="63" t="s">
        <v>6486</v>
      </c>
      <c r="C441" s="3" t="n">
        <v>0.42</v>
      </c>
      <c r="D441" s="71" t="s">
        <v>2903</v>
      </c>
      <c r="E441" s="7" t="n">
        <f aca="false">C441*5000</f>
        <v>2100</v>
      </c>
    </row>
    <row r="442" customFormat="false" ht="26" hidden="false" customHeight="true" outlineLevel="0" collapsed="false">
      <c r="A442" s="5" t="n">
        <v>440</v>
      </c>
      <c r="B442" s="63" t="s">
        <v>6487</v>
      </c>
      <c r="C442" s="3" t="n">
        <v>0.42</v>
      </c>
      <c r="D442" s="71" t="s">
        <v>2906</v>
      </c>
      <c r="E442" s="7" t="n">
        <f aca="false">C442*5000</f>
        <v>2100</v>
      </c>
    </row>
    <row r="443" customFormat="false" ht="26" hidden="false" customHeight="true" outlineLevel="0" collapsed="false">
      <c r="A443" s="5" t="n">
        <v>441</v>
      </c>
      <c r="B443" s="71" t="s">
        <v>6488</v>
      </c>
      <c r="C443" s="3" t="n">
        <v>0.42</v>
      </c>
      <c r="D443" s="71" t="s">
        <v>2909</v>
      </c>
      <c r="E443" s="7" t="n">
        <f aca="false">C443*5000</f>
        <v>2100</v>
      </c>
    </row>
    <row r="444" customFormat="false" ht="26" hidden="false" customHeight="true" outlineLevel="0" collapsed="false">
      <c r="A444" s="5" t="n">
        <v>442</v>
      </c>
      <c r="B444" s="71" t="s">
        <v>6489</v>
      </c>
      <c r="C444" s="3" t="n">
        <v>0.42</v>
      </c>
      <c r="D444" s="71" t="s">
        <v>2912</v>
      </c>
      <c r="E444" s="7" t="n">
        <f aca="false">C444*5000</f>
        <v>2100</v>
      </c>
    </row>
    <row r="445" customFormat="false" ht="26" hidden="false" customHeight="true" outlineLevel="0" collapsed="false">
      <c r="A445" s="5" t="n">
        <v>443</v>
      </c>
      <c r="B445" s="71" t="s">
        <v>6490</v>
      </c>
      <c r="C445" s="3" t="n">
        <v>0.42</v>
      </c>
      <c r="D445" s="71" t="s">
        <v>2915</v>
      </c>
      <c r="E445" s="7" t="n">
        <f aca="false">C445*5000</f>
        <v>2100</v>
      </c>
    </row>
    <row r="446" customFormat="false" ht="26" hidden="false" customHeight="true" outlineLevel="0" collapsed="false">
      <c r="A446" s="5" t="n">
        <v>444</v>
      </c>
      <c r="B446" s="71" t="s">
        <v>6491</v>
      </c>
      <c r="C446" s="3" t="n">
        <v>0.25</v>
      </c>
      <c r="D446" s="71" t="s">
        <v>2918</v>
      </c>
      <c r="E446" s="7" t="n">
        <f aca="false">C446*5000</f>
        <v>1250</v>
      </c>
    </row>
    <row r="447" customFormat="false" ht="26" hidden="false" customHeight="true" outlineLevel="0" collapsed="false">
      <c r="A447" s="5" t="n">
        <v>445</v>
      </c>
      <c r="B447" s="71" t="s">
        <v>6492</v>
      </c>
      <c r="C447" s="3" t="n">
        <v>0.33</v>
      </c>
      <c r="D447" s="71" t="s">
        <v>2921</v>
      </c>
      <c r="E447" s="7" t="n">
        <f aca="false">C447*5000</f>
        <v>1650</v>
      </c>
    </row>
    <row r="448" customFormat="false" ht="26" hidden="false" customHeight="true" outlineLevel="0" collapsed="false">
      <c r="A448" s="5" t="n">
        <v>446</v>
      </c>
      <c r="B448" s="71" t="s">
        <v>6493</v>
      </c>
      <c r="C448" s="3" t="n">
        <v>0.33</v>
      </c>
      <c r="D448" s="71" t="s">
        <v>2049</v>
      </c>
      <c r="E448" s="7" t="n">
        <f aca="false">C448*5000</f>
        <v>1650</v>
      </c>
    </row>
    <row r="449" customFormat="false" ht="26" hidden="false" customHeight="true" outlineLevel="0" collapsed="false">
      <c r="A449" s="5" t="n">
        <v>447</v>
      </c>
      <c r="B449" s="71" t="s">
        <v>6494</v>
      </c>
      <c r="C449" s="3" t="n">
        <v>0.33</v>
      </c>
      <c r="D449" s="71" t="s">
        <v>2929</v>
      </c>
      <c r="E449" s="7" t="n">
        <f aca="false">C449*5000</f>
        <v>1650</v>
      </c>
    </row>
    <row r="450" customFormat="false" ht="26" hidden="false" customHeight="true" outlineLevel="0" collapsed="false">
      <c r="A450" s="5" t="n">
        <v>448</v>
      </c>
      <c r="B450" s="71" t="s">
        <v>6495</v>
      </c>
      <c r="C450" s="3" t="n">
        <v>0.33</v>
      </c>
      <c r="D450" s="71" t="s">
        <v>2932</v>
      </c>
      <c r="E450" s="7" t="n">
        <f aca="false">C450*5000</f>
        <v>1650</v>
      </c>
    </row>
    <row r="451" customFormat="false" ht="26" hidden="false" customHeight="true" outlineLevel="0" collapsed="false">
      <c r="A451" s="5" t="n">
        <v>449</v>
      </c>
      <c r="B451" s="71" t="s">
        <v>6496</v>
      </c>
      <c r="C451" s="3" t="n">
        <v>0.33</v>
      </c>
      <c r="D451" s="71" t="s">
        <v>2935</v>
      </c>
      <c r="E451" s="7" t="n">
        <f aca="false">C451*5000</f>
        <v>1650</v>
      </c>
    </row>
    <row r="452" customFormat="false" ht="26" hidden="false" customHeight="true" outlineLevel="0" collapsed="false">
      <c r="A452" s="5" t="n">
        <v>450</v>
      </c>
      <c r="B452" s="71" t="s">
        <v>6497</v>
      </c>
      <c r="C452" s="3" t="n">
        <v>0.25</v>
      </c>
      <c r="D452" s="71" t="s">
        <v>2938</v>
      </c>
      <c r="E452" s="7" t="n">
        <f aca="false">C452*5000</f>
        <v>1250</v>
      </c>
    </row>
    <row r="453" customFormat="false" ht="26" hidden="false" customHeight="true" outlineLevel="0" collapsed="false">
      <c r="A453" s="5" t="n">
        <v>451</v>
      </c>
      <c r="B453" s="71" t="s">
        <v>6498</v>
      </c>
      <c r="C453" s="3" t="n">
        <v>0.25</v>
      </c>
      <c r="D453" s="71" t="s">
        <v>2941</v>
      </c>
      <c r="E453" s="7" t="n">
        <f aca="false">C453*5000</f>
        <v>1250</v>
      </c>
    </row>
    <row r="454" customFormat="false" ht="26" hidden="false" customHeight="true" outlineLevel="0" collapsed="false">
      <c r="A454" s="5" t="n">
        <v>452</v>
      </c>
      <c r="B454" s="71" t="s">
        <v>6499</v>
      </c>
      <c r="C454" s="3" t="n">
        <v>0.25</v>
      </c>
      <c r="D454" s="71" t="s">
        <v>2944</v>
      </c>
      <c r="E454" s="7" t="n">
        <f aca="false">C454*5000</f>
        <v>1250</v>
      </c>
    </row>
    <row r="455" customFormat="false" ht="26" hidden="false" customHeight="true" outlineLevel="0" collapsed="false">
      <c r="A455" s="5" t="n">
        <v>453</v>
      </c>
      <c r="B455" s="71" t="s">
        <v>6500</v>
      </c>
      <c r="C455" s="3" t="n">
        <v>0.25</v>
      </c>
      <c r="D455" s="71" t="s">
        <v>2947</v>
      </c>
      <c r="E455" s="7" t="n">
        <f aca="false">C455*5000</f>
        <v>1250</v>
      </c>
    </row>
    <row r="456" customFormat="false" ht="26" hidden="false" customHeight="true" outlineLevel="0" collapsed="false">
      <c r="A456" s="5" t="n">
        <v>454</v>
      </c>
      <c r="B456" s="71" t="s">
        <v>6501</v>
      </c>
      <c r="C456" s="3" t="n">
        <v>0.33</v>
      </c>
      <c r="D456" s="71" t="s">
        <v>2953</v>
      </c>
      <c r="E456" s="7" t="n">
        <f aca="false">C456*5000</f>
        <v>1650</v>
      </c>
    </row>
    <row r="457" customFormat="false" ht="26" hidden="false" customHeight="true" outlineLevel="0" collapsed="false">
      <c r="A457" s="5" t="n">
        <v>455</v>
      </c>
      <c r="B457" s="71" t="s">
        <v>6502</v>
      </c>
      <c r="C457" s="3" t="n">
        <v>0.25</v>
      </c>
      <c r="D457" s="71" t="s">
        <v>2959</v>
      </c>
      <c r="E457" s="7" t="n">
        <f aca="false">C457*5000</f>
        <v>1250</v>
      </c>
    </row>
    <row r="458" customFormat="false" ht="26" hidden="false" customHeight="true" outlineLevel="0" collapsed="false">
      <c r="A458" s="5" t="n">
        <v>456</v>
      </c>
      <c r="B458" s="71" t="s">
        <v>6503</v>
      </c>
      <c r="C458" s="3" t="n">
        <v>0.08</v>
      </c>
      <c r="D458" s="71" t="s">
        <v>2962</v>
      </c>
      <c r="E458" s="7" t="n">
        <f aca="false">C458*5000</f>
        <v>400</v>
      </c>
    </row>
    <row r="459" customFormat="false" ht="26" hidden="false" customHeight="true" outlineLevel="0" collapsed="false">
      <c r="A459" s="5" t="n">
        <v>457</v>
      </c>
      <c r="B459" s="71" t="s">
        <v>6504</v>
      </c>
      <c r="C459" s="3" t="n">
        <v>0.08</v>
      </c>
      <c r="D459" s="71" t="s">
        <v>2965</v>
      </c>
      <c r="E459" s="7" t="n">
        <f aca="false">C459*5000</f>
        <v>400</v>
      </c>
    </row>
    <row r="460" customFormat="false" ht="26" hidden="false" customHeight="true" outlineLevel="0" collapsed="false">
      <c r="A460" s="5" t="n">
        <v>458</v>
      </c>
      <c r="B460" s="71" t="s">
        <v>6505</v>
      </c>
      <c r="C460" s="3" t="n">
        <v>0.17</v>
      </c>
      <c r="D460" s="71" t="s">
        <v>2968</v>
      </c>
      <c r="E460" s="7" t="n">
        <f aca="false">C460*5000</f>
        <v>850</v>
      </c>
    </row>
    <row r="461" customFormat="false" ht="26" hidden="false" customHeight="true" outlineLevel="0" collapsed="false">
      <c r="A461" s="5" t="n">
        <v>459</v>
      </c>
      <c r="B461" s="71" t="s">
        <v>6506</v>
      </c>
      <c r="C461" s="3" t="n">
        <v>0.17</v>
      </c>
      <c r="D461" s="71" t="s">
        <v>2971</v>
      </c>
      <c r="E461" s="7" t="n">
        <f aca="false">C461*5000</f>
        <v>850</v>
      </c>
    </row>
    <row r="462" customFormat="false" ht="26" hidden="false" customHeight="true" outlineLevel="0" collapsed="false">
      <c r="A462" s="5" t="n">
        <v>460</v>
      </c>
      <c r="B462" s="71" t="s">
        <v>6507</v>
      </c>
      <c r="C462" s="3" t="n">
        <v>0.17</v>
      </c>
      <c r="D462" s="71" t="s">
        <v>2974</v>
      </c>
      <c r="E462" s="7" t="n">
        <f aca="false">C462*5000</f>
        <v>850</v>
      </c>
    </row>
    <row r="463" customFormat="false" ht="26" hidden="false" customHeight="true" outlineLevel="0" collapsed="false">
      <c r="A463" s="5" t="n">
        <v>461</v>
      </c>
      <c r="B463" s="71" t="s">
        <v>6508</v>
      </c>
      <c r="C463" s="3" t="n">
        <v>0.08</v>
      </c>
      <c r="D463" s="71" t="s">
        <v>2977</v>
      </c>
      <c r="E463" s="7" t="n">
        <f aca="false">C463*5000</f>
        <v>400</v>
      </c>
    </row>
    <row r="464" customFormat="false" ht="26" hidden="false" customHeight="true" outlineLevel="0" collapsed="false">
      <c r="A464" s="5" t="n">
        <v>462</v>
      </c>
      <c r="B464" s="71" t="s">
        <v>6509</v>
      </c>
      <c r="C464" s="3" t="n">
        <v>0.17</v>
      </c>
      <c r="D464" s="71" t="s">
        <v>2980</v>
      </c>
      <c r="E464" s="7" t="n">
        <f aca="false">C464*5000</f>
        <v>850</v>
      </c>
    </row>
    <row r="465" customFormat="false" ht="26" hidden="false" customHeight="true" outlineLevel="0" collapsed="false">
      <c r="A465" s="5" t="n">
        <v>463</v>
      </c>
      <c r="B465" s="71" t="s">
        <v>6510</v>
      </c>
      <c r="C465" s="3" t="n">
        <v>0.17</v>
      </c>
      <c r="D465" s="71" t="s">
        <v>2134</v>
      </c>
      <c r="E465" s="7" t="n">
        <f aca="false">C465*5000</f>
        <v>850</v>
      </c>
    </row>
    <row r="466" customFormat="false" ht="26" hidden="false" customHeight="true" outlineLevel="0" collapsed="false">
      <c r="A466" s="5" t="n">
        <v>464</v>
      </c>
      <c r="B466" s="71" t="s">
        <v>6511</v>
      </c>
      <c r="C466" s="3" t="n">
        <v>0.17</v>
      </c>
      <c r="D466" s="71" t="s">
        <v>2985</v>
      </c>
      <c r="E466" s="7" t="n">
        <f aca="false">C466*5000</f>
        <v>850</v>
      </c>
    </row>
    <row r="467" customFormat="false" ht="26" hidden="false" customHeight="true" outlineLevel="0" collapsed="false">
      <c r="A467" s="5" t="n">
        <v>465</v>
      </c>
      <c r="B467" s="71" t="s">
        <v>6512</v>
      </c>
      <c r="C467" s="3" t="n">
        <v>0.08</v>
      </c>
      <c r="D467" s="71" t="s">
        <v>2398</v>
      </c>
      <c r="E467" s="7" t="n">
        <f aca="false">C467*5000</f>
        <v>400</v>
      </c>
    </row>
    <row r="468" customFormat="false" ht="26" hidden="false" customHeight="true" outlineLevel="0" collapsed="false">
      <c r="A468" s="5" t="n">
        <v>466</v>
      </c>
      <c r="B468" s="71" t="s">
        <v>6513</v>
      </c>
      <c r="C468" s="3" t="n">
        <v>0.17</v>
      </c>
      <c r="D468" s="71" t="s">
        <v>2990</v>
      </c>
      <c r="E468" s="7" t="n">
        <f aca="false">C468*5000</f>
        <v>850</v>
      </c>
    </row>
    <row r="469" customFormat="false" ht="26" hidden="false" customHeight="true" outlineLevel="0" collapsed="false">
      <c r="A469" s="5" t="n">
        <v>467</v>
      </c>
      <c r="B469" s="71" t="s">
        <v>6514</v>
      </c>
      <c r="C469" s="3" t="n">
        <v>0.08</v>
      </c>
      <c r="D469" s="71" t="s">
        <v>2993</v>
      </c>
      <c r="E469" s="7" t="n">
        <f aca="false">C469*5000</f>
        <v>400</v>
      </c>
    </row>
    <row r="470" customFormat="false" ht="26" hidden="false" customHeight="true" outlineLevel="0" collapsed="false">
      <c r="A470" s="5" t="n">
        <v>468</v>
      </c>
      <c r="B470" s="71" t="s">
        <v>6515</v>
      </c>
      <c r="C470" s="3" t="n">
        <v>0.17</v>
      </c>
      <c r="D470" s="71" t="s">
        <v>2996</v>
      </c>
      <c r="E470" s="7" t="n">
        <f aca="false">C470*5000</f>
        <v>850</v>
      </c>
    </row>
    <row r="471" customFormat="false" ht="26" hidden="false" customHeight="true" outlineLevel="0" collapsed="false">
      <c r="A471" s="5" t="n">
        <v>469</v>
      </c>
      <c r="B471" s="71" t="s">
        <v>6516</v>
      </c>
      <c r="C471" s="3" t="n">
        <v>0.17</v>
      </c>
      <c r="D471" s="71" t="s">
        <v>2999</v>
      </c>
      <c r="E471" s="7" t="n">
        <f aca="false">C471*5000</f>
        <v>850</v>
      </c>
    </row>
    <row r="472" customFormat="false" ht="26" hidden="false" customHeight="true" outlineLevel="0" collapsed="false">
      <c r="A472" s="5" t="n">
        <v>470</v>
      </c>
      <c r="B472" s="71" t="s">
        <v>6517</v>
      </c>
      <c r="C472" s="3" t="n">
        <v>0.17</v>
      </c>
      <c r="D472" s="71" t="s">
        <v>3002</v>
      </c>
      <c r="E472" s="7" t="n">
        <f aca="false">C472*5000</f>
        <v>850</v>
      </c>
    </row>
    <row r="473" customFormat="false" ht="26" hidden="false" customHeight="true" outlineLevel="0" collapsed="false">
      <c r="A473" s="5" t="n">
        <v>471</v>
      </c>
      <c r="B473" s="71" t="s">
        <v>6518</v>
      </c>
      <c r="C473" s="3" t="n">
        <v>0.08</v>
      </c>
      <c r="D473" s="71" t="s">
        <v>3005</v>
      </c>
      <c r="E473" s="7" t="n">
        <f aca="false">C473*5000</f>
        <v>400</v>
      </c>
    </row>
    <row r="474" customFormat="false" ht="26" hidden="false" customHeight="true" outlineLevel="0" collapsed="false">
      <c r="A474" s="5" t="n">
        <v>472</v>
      </c>
      <c r="B474" s="71" t="s">
        <v>6519</v>
      </c>
      <c r="C474" s="3" t="n">
        <v>0.08</v>
      </c>
      <c r="D474" s="71" t="s">
        <v>3008</v>
      </c>
      <c r="E474" s="7" t="n">
        <f aca="false">C474*5000</f>
        <v>400</v>
      </c>
    </row>
    <row r="475" customFormat="false" ht="26" hidden="false" customHeight="true" outlineLevel="0" collapsed="false">
      <c r="A475" s="5" t="n">
        <v>473</v>
      </c>
      <c r="B475" s="71" t="s">
        <v>6520</v>
      </c>
      <c r="C475" s="3" t="n">
        <v>0.08</v>
      </c>
      <c r="D475" s="71" t="s">
        <v>3011</v>
      </c>
      <c r="E475" s="7" t="n">
        <f aca="false">C475*5000</f>
        <v>400</v>
      </c>
    </row>
    <row r="476" customFormat="false" ht="26" hidden="false" customHeight="true" outlineLevel="0" collapsed="false">
      <c r="A476" s="5" t="n">
        <v>474</v>
      </c>
      <c r="B476" s="71" t="s">
        <v>6521</v>
      </c>
      <c r="C476" s="3" t="n">
        <v>0.08</v>
      </c>
      <c r="D476" s="71" t="s">
        <v>3014</v>
      </c>
      <c r="E476" s="7" t="n">
        <f aca="false">C476*5000</f>
        <v>400</v>
      </c>
    </row>
    <row r="477" customFormat="false" ht="26" hidden="false" customHeight="true" outlineLevel="0" collapsed="false">
      <c r="A477" s="5" t="n">
        <v>475</v>
      </c>
      <c r="B477" s="71" t="s">
        <v>6522</v>
      </c>
      <c r="C477" s="3" t="n">
        <v>0.08</v>
      </c>
      <c r="D477" s="71" t="s">
        <v>3017</v>
      </c>
      <c r="E477" s="7" t="n">
        <f aca="false">C477*5000</f>
        <v>400</v>
      </c>
    </row>
    <row r="478" customFormat="false" ht="26" hidden="false" customHeight="true" outlineLevel="0" collapsed="false">
      <c r="A478" s="5" t="n">
        <v>476</v>
      </c>
      <c r="B478" s="71" t="s">
        <v>6523</v>
      </c>
      <c r="C478" s="3" t="n">
        <v>0.08</v>
      </c>
      <c r="D478" s="71" t="s">
        <v>3020</v>
      </c>
      <c r="E478" s="7" t="n">
        <f aca="false">C478*5000</f>
        <v>400</v>
      </c>
    </row>
    <row r="479" customFormat="false" ht="26" hidden="false" customHeight="true" outlineLevel="0" collapsed="false">
      <c r="A479" s="5" t="n">
        <v>477</v>
      </c>
      <c r="B479" s="71" t="s">
        <v>6524</v>
      </c>
      <c r="C479" s="3" t="n">
        <v>0.08</v>
      </c>
      <c r="D479" s="71" t="s">
        <v>3023</v>
      </c>
      <c r="E479" s="7" t="n">
        <f aca="false">C479*5000</f>
        <v>400</v>
      </c>
    </row>
    <row r="480" customFormat="false" ht="26" hidden="false" customHeight="true" outlineLevel="0" collapsed="false">
      <c r="A480" s="5" t="n">
        <v>478</v>
      </c>
      <c r="B480" s="71" t="s">
        <v>6525</v>
      </c>
      <c r="C480" s="3" t="n">
        <v>0.5</v>
      </c>
      <c r="D480" s="71" t="s">
        <v>3026</v>
      </c>
      <c r="E480" s="7" t="n">
        <f aca="false">C480*5000</f>
        <v>2500</v>
      </c>
    </row>
    <row r="481" customFormat="false" ht="26" hidden="false" customHeight="true" outlineLevel="0" collapsed="false">
      <c r="A481" s="5" t="n">
        <v>479</v>
      </c>
      <c r="B481" s="71" t="s">
        <v>6526</v>
      </c>
      <c r="C481" s="3" t="n">
        <v>0.17</v>
      </c>
      <c r="D481" s="71" t="s">
        <v>3029</v>
      </c>
      <c r="E481" s="7" t="n">
        <f aca="false">C481*5000</f>
        <v>850</v>
      </c>
    </row>
    <row r="482" customFormat="false" ht="26" hidden="false" customHeight="true" outlineLevel="0" collapsed="false">
      <c r="A482" s="5" t="n">
        <v>480</v>
      </c>
      <c r="B482" s="71" t="s">
        <v>6527</v>
      </c>
      <c r="C482" s="3" t="n">
        <v>0.08</v>
      </c>
      <c r="D482" s="71" t="s">
        <v>3032</v>
      </c>
      <c r="E482" s="7" t="n">
        <f aca="false">C482*5000</f>
        <v>400</v>
      </c>
    </row>
    <row r="483" customFormat="false" ht="26" hidden="false" customHeight="true" outlineLevel="0" collapsed="false">
      <c r="A483" s="5" t="n">
        <v>481</v>
      </c>
      <c r="B483" s="71" t="s">
        <v>6528</v>
      </c>
      <c r="C483" s="3" t="n">
        <v>0.08</v>
      </c>
      <c r="D483" s="71" t="s">
        <v>3035</v>
      </c>
      <c r="E483" s="7" t="n">
        <f aca="false">C483*5000</f>
        <v>400</v>
      </c>
    </row>
    <row r="484" customFormat="false" ht="26" hidden="false" customHeight="true" outlineLevel="0" collapsed="false">
      <c r="A484" s="5" t="n">
        <v>482</v>
      </c>
      <c r="B484" s="7" t="s">
        <v>3425</v>
      </c>
      <c r="C484" s="3" t="n">
        <v>1</v>
      </c>
      <c r="D484" s="63" t="s">
        <v>3426</v>
      </c>
      <c r="E484" s="7" t="n">
        <f aca="false">C484*5000</f>
        <v>5000</v>
      </c>
    </row>
    <row r="485" customFormat="false" ht="26" hidden="false" customHeight="true" outlineLevel="0" collapsed="false">
      <c r="A485" s="5" t="n">
        <v>483</v>
      </c>
      <c r="B485" s="7" t="s">
        <v>3427</v>
      </c>
      <c r="C485" s="3" t="n">
        <v>1</v>
      </c>
      <c r="D485" s="7" t="s">
        <v>3428</v>
      </c>
      <c r="E485" s="7" t="n">
        <f aca="false">C485*5000</f>
        <v>5000</v>
      </c>
    </row>
    <row r="486" customFormat="false" ht="26" hidden="false" customHeight="true" outlineLevel="0" collapsed="false">
      <c r="A486" s="5" t="n">
        <v>484</v>
      </c>
      <c r="B486" s="7" t="s">
        <v>3429</v>
      </c>
      <c r="C486" s="3" t="n">
        <v>1</v>
      </c>
      <c r="D486" s="75" t="s">
        <v>3430</v>
      </c>
      <c r="E486" s="7" t="n">
        <f aca="false">C486*5000</f>
        <v>5000</v>
      </c>
    </row>
    <row r="487" customFormat="false" ht="26" hidden="false" customHeight="true" outlineLevel="0" collapsed="false">
      <c r="A487" s="5" t="n">
        <v>485</v>
      </c>
      <c r="B487" s="7" t="s">
        <v>3431</v>
      </c>
      <c r="C487" s="3" t="n">
        <v>1</v>
      </c>
      <c r="D487" s="75" t="s">
        <v>3432</v>
      </c>
      <c r="E487" s="7" t="n">
        <f aca="false">C487*5000</f>
        <v>5000</v>
      </c>
    </row>
    <row r="488" customFormat="false" ht="26" hidden="false" customHeight="true" outlineLevel="0" collapsed="false">
      <c r="A488" s="5" t="n">
        <v>486</v>
      </c>
      <c r="B488" s="7" t="s">
        <v>3433</v>
      </c>
      <c r="C488" s="3" t="n">
        <v>1</v>
      </c>
      <c r="D488" s="75" t="s">
        <v>3434</v>
      </c>
      <c r="E488" s="7" t="n">
        <f aca="false">C488*5000</f>
        <v>5000</v>
      </c>
    </row>
    <row r="489" customFormat="false" ht="26" hidden="false" customHeight="true" outlineLevel="0" collapsed="false">
      <c r="A489" s="5" t="n">
        <v>487</v>
      </c>
      <c r="B489" s="7" t="s">
        <v>3435</v>
      </c>
      <c r="C489" s="3" t="n">
        <v>1</v>
      </c>
      <c r="D489" s="7" t="s">
        <v>3436</v>
      </c>
      <c r="E489" s="7" t="n">
        <f aca="false">C489*5000</f>
        <v>5000</v>
      </c>
    </row>
    <row r="490" customFormat="false" ht="26" hidden="false" customHeight="true" outlineLevel="0" collapsed="false">
      <c r="A490" s="5" t="n">
        <v>488</v>
      </c>
      <c r="B490" s="7" t="s">
        <v>3437</v>
      </c>
      <c r="C490" s="3" t="n">
        <v>1</v>
      </c>
      <c r="D490" s="7" t="s">
        <v>39</v>
      </c>
      <c r="E490" s="7" t="n">
        <f aca="false">C490*5000</f>
        <v>5000</v>
      </c>
    </row>
    <row r="491" customFormat="false" ht="26" hidden="false" customHeight="true" outlineLevel="0" collapsed="false">
      <c r="A491" s="5" t="n">
        <v>489</v>
      </c>
      <c r="B491" s="7" t="s">
        <v>3438</v>
      </c>
      <c r="C491" s="3" t="n">
        <v>1</v>
      </c>
      <c r="D491" s="75" t="s">
        <v>3439</v>
      </c>
      <c r="E491" s="7" t="n">
        <f aca="false">C491*5000</f>
        <v>5000</v>
      </c>
    </row>
    <row r="492" customFormat="false" ht="26" hidden="false" customHeight="true" outlineLevel="0" collapsed="false">
      <c r="A492" s="5" t="n">
        <v>490</v>
      </c>
      <c r="B492" s="7" t="s">
        <v>3440</v>
      </c>
      <c r="C492" s="3" t="n">
        <v>1</v>
      </c>
      <c r="D492" s="7" t="s">
        <v>3441</v>
      </c>
      <c r="E492" s="7" t="n">
        <f aca="false">C492*5000</f>
        <v>5000</v>
      </c>
    </row>
    <row r="493" customFormat="false" ht="26" hidden="false" customHeight="true" outlineLevel="0" collapsed="false">
      <c r="A493" s="5" t="n">
        <v>491</v>
      </c>
      <c r="B493" s="7" t="s">
        <v>3442</v>
      </c>
      <c r="C493" s="3" t="n">
        <v>1</v>
      </c>
      <c r="D493" s="75" t="s">
        <v>3443</v>
      </c>
      <c r="E493" s="7" t="n">
        <f aca="false">C493*5000</f>
        <v>5000</v>
      </c>
    </row>
    <row r="494" customFormat="false" ht="26" hidden="false" customHeight="true" outlineLevel="0" collapsed="false">
      <c r="A494" s="5" t="n">
        <v>492</v>
      </c>
      <c r="B494" s="7" t="s">
        <v>3444</v>
      </c>
      <c r="C494" s="3" t="n">
        <v>1</v>
      </c>
      <c r="D494" s="75" t="s">
        <v>3445</v>
      </c>
      <c r="E494" s="7" t="n">
        <f aca="false">C494*5000</f>
        <v>5000</v>
      </c>
    </row>
    <row r="495" customFormat="false" ht="26" hidden="false" customHeight="true" outlineLevel="0" collapsed="false">
      <c r="A495" s="5" t="n">
        <v>493</v>
      </c>
      <c r="B495" s="7" t="s">
        <v>3446</v>
      </c>
      <c r="C495" s="3" t="n">
        <v>1</v>
      </c>
      <c r="D495" s="75" t="s">
        <v>3447</v>
      </c>
      <c r="E495" s="7" t="n">
        <f aca="false">C495*5000</f>
        <v>5000</v>
      </c>
    </row>
    <row r="496" customFormat="false" ht="26" hidden="false" customHeight="true" outlineLevel="0" collapsed="false">
      <c r="A496" s="5" t="n">
        <v>494</v>
      </c>
      <c r="B496" s="7" t="s">
        <v>3448</v>
      </c>
      <c r="C496" s="3" t="n">
        <v>1</v>
      </c>
      <c r="D496" s="75" t="s">
        <v>3449</v>
      </c>
      <c r="E496" s="7" t="n">
        <f aca="false">C496*5000</f>
        <v>5000</v>
      </c>
    </row>
    <row r="497" customFormat="false" ht="26" hidden="false" customHeight="true" outlineLevel="0" collapsed="false">
      <c r="A497" s="5" t="n">
        <v>495</v>
      </c>
      <c r="B497" s="7" t="s">
        <v>3450</v>
      </c>
      <c r="C497" s="3" t="n">
        <v>1</v>
      </c>
      <c r="D497" s="75" t="s">
        <v>3451</v>
      </c>
      <c r="E497" s="7" t="n">
        <f aca="false">C497*5000</f>
        <v>5000</v>
      </c>
    </row>
    <row r="498" customFormat="false" ht="26" hidden="false" customHeight="true" outlineLevel="0" collapsed="false">
      <c r="A498" s="5" t="n">
        <v>496</v>
      </c>
      <c r="B498" s="7" t="s">
        <v>3454</v>
      </c>
      <c r="C498" s="3" t="n">
        <v>0.08</v>
      </c>
      <c r="D498" s="75" t="s">
        <v>3453</v>
      </c>
      <c r="E498" s="7" t="n">
        <f aca="false">C498*5000</f>
        <v>400</v>
      </c>
    </row>
    <row r="499" customFormat="false" ht="26" hidden="false" customHeight="true" outlineLevel="0" collapsed="false">
      <c r="A499" s="5" t="n">
        <v>497</v>
      </c>
      <c r="B499" s="7" t="s">
        <v>3460</v>
      </c>
      <c r="C499" s="3" t="n">
        <v>0.33</v>
      </c>
      <c r="D499" s="75" t="s">
        <v>3459</v>
      </c>
      <c r="E499" s="7" t="n">
        <f aca="false">C499*5000</f>
        <v>1650</v>
      </c>
    </row>
    <row r="500" customFormat="false" ht="26" hidden="false" customHeight="true" outlineLevel="0" collapsed="false">
      <c r="A500" s="5" t="n">
        <v>498</v>
      </c>
      <c r="B500" s="7" t="s">
        <v>3463</v>
      </c>
      <c r="C500" s="3" t="n">
        <v>0.08</v>
      </c>
      <c r="D500" s="75" t="s">
        <v>3462</v>
      </c>
      <c r="E500" s="7" t="n">
        <f aca="false">C500*5000</f>
        <v>400</v>
      </c>
    </row>
    <row r="501" customFormat="false" ht="26" hidden="false" customHeight="true" outlineLevel="0" collapsed="false">
      <c r="A501" s="5" t="n">
        <v>499</v>
      </c>
      <c r="B501" s="7" t="s">
        <v>3466</v>
      </c>
      <c r="C501" s="3" t="n">
        <v>0.33</v>
      </c>
      <c r="D501" s="75" t="s">
        <v>3465</v>
      </c>
      <c r="E501" s="7" t="n">
        <f aca="false">C501*5000</f>
        <v>1650</v>
      </c>
    </row>
    <row r="502" customFormat="false" ht="26" hidden="false" customHeight="true" outlineLevel="0" collapsed="false">
      <c r="A502" s="5" t="n">
        <v>500</v>
      </c>
      <c r="B502" s="7" t="s">
        <v>3469</v>
      </c>
      <c r="C502" s="3" t="n">
        <v>0.5</v>
      </c>
      <c r="D502" s="75" t="s">
        <v>3468</v>
      </c>
      <c r="E502" s="7" t="n">
        <f aca="false">C502*5000</f>
        <v>2500</v>
      </c>
    </row>
    <row r="503" customFormat="false" ht="26" hidden="false" customHeight="true" outlineLevel="0" collapsed="false">
      <c r="A503" s="5" t="n">
        <v>501</v>
      </c>
      <c r="B503" s="7" t="s">
        <v>3471</v>
      </c>
      <c r="C503" s="3" t="n">
        <v>0.58</v>
      </c>
      <c r="D503" s="75" t="s">
        <v>1704</v>
      </c>
      <c r="E503" s="7" t="n">
        <f aca="false">C503*5000</f>
        <v>2900</v>
      </c>
    </row>
    <row r="504" customFormat="false" ht="26" hidden="false" customHeight="true" outlineLevel="0" collapsed="false">
      <c r="A504" s="5" t="n">
        <v>502</v>
      </c>
      <c r="B504" s="7" t="s">
        <v>3474</v>
      </c>
      <c r="C504" s="3" t="n">
        <v>0.75</v>
      </c>
      <c r="D504" s="75" t="s">
        <v>3473</v>
      </c>
      <c r="E504" s="7" t="n">
        <f aca="false">C504*5000</f>
        <v>3750</v>
      </c>
    </row>
    <row r="505" customFormat="false" ht="26" hidden="false" customHeight="true" outlineLevel="0" collapsed="false">
      <c r="A505" s="5" t="n">
        <v>503</v>
      </c>
      <c r="B505" s="7" t="s">
        <v>3477</v>
      </c>
      <c r="C505" s="3" t="n">
        <v>0.67</v>
      </c>
      <c r="D505" s="75" t="s">
        <v>3476</v>
      </c>
      <c r="E505" s="7" t="n">
        <f aca="false">C505*5000</f>
        <v>3350</v>
      </c>
    </row>
    <row r="506" customFormat="false" ht="26" hidden="false" customHeight="true" outlineLevel="0" collapsed="false">
      <c r="A506" s="5" t="n">
        <v>504</v>
      </c>
      <c r="B506" s="7" t="s">
        <v>3480</v>
      </c>
      <c r="C506" s="3" t="n">
        <v>0.08</v>
      </c>
      <c r="D506" s="75" t="s">
        <v>3479</v>
      </c>
      <c r="E506" s="7" t="n">
        <f aca="false">C506*5000</f>
        <v>400</v>
      </c>
    </row>
    <row r="507" customFormat="false" ht="26" hidden="false" customHeight="true" outlineLevel="0" collapsed="false">
      <c r="A507" s="5" t="n">
        <v>505</v>
      </c>
      <c r="B507" s="7" t="s">
        <v>3483</v>
      </c>
      <c r="C507" s="3" t="n">
        <v>0.42</v>
      </c>
      <c r="D507" s="75" t="s">
        <v>3482</v>
      </c>
      <c r="E507" s="7" t="n">
        <f aca="false">C507*5000</f>
        <v>2100</v>
      </c>
    </row>
    <row r="508" customFormat="false" ht="26" hidden="false" customHeight="true" outlineLevel="0" collapsed="false">
      <c r="A508" s="5" t="n">
        <v>506</v>
      </c>
      <c r="B508" s="7" t="s">
        <v>3485</v>
      </c>
      <c r="C508" s="44" t="n">
        <v>0.67</v>
      </c>
      <c r="D508" s="75" t="s">
        <v>2068</v>
      </c>
      <c r="E508" s="7" t="n">
        <f aca="false">C508*5000</f>
        <v>3350</v>
      </c>
    </row>
    <row r="509" customFormat="false" ht="26" hidden="false" customHeight="true" outlineLevel="0" collapsed="false">
      <c r="A509" s="5" t="n">
        <v>507</v>
      </c>
      <c r="B509" s="7" t="s">
        <v>3487</v>
      </c>
      <c r="C509" s="3" t="n">
        <v>0.5</v>
      </c>
      <c r="D509" s="75" t="s">
        <v>3023</v>
      </c>
      <c r="E509" s="7" t="n">
        <f aca="false">C509*5000</f>
        <v>2500</v>
      </c>
    </row>
    <row r="510" customFormat="false" ht="26" hidden="false" customHeight="true" outlineLevel="0" collapsed="false">
      <c r="A510" s="5" t="n">
        <v>508</v>
      </c>
      <c r="B510" s="7" t="s">
        <v>3490</v>
      </c>
      <c r="C510" s="3" t="n">
        <v>0.83</v>
      </c>
      <c r="D510" s="75" t="s">
        <v>3489</v>
      </c>
      <c r="E510" s="7" t="n">
        <f aca="false">C510*5000</f>
        <v>4150</v>
      </c>
    </row>
    <row r="511" customFormat="false" ht="26" hidden="false" customHeight="true" outlineLevel="0" collapsed="false">
      <c r="A511" s="5" t="n">
        <v>509</v>
      </c>
      <c r="B511" s="7" t="s">
        <v>3493</v>
      </c>
      <c r="C511" s="3" t="n">
        <v>0.08</v>
      </c>
      <c r="D511" s="75" t="s">
        <v>3492</v>
      </c>
      <c r="E511" s="7" t="n">
        <f aca="false">C511*5000</f>
        <v>400</v>
      </c>
    </row>
    <row r="512" customFormat="false" ht="26" hidden="false" customHeight="true" outlineLevel="0" collapsed="false">
      <c r="A512" s="5" t="n">
        <v>510</v>
      </c>
      <c r="B512" s="7" t="s">
        <v>3496</v>
      </c>
      <c r="C512" s="3" t="n">
        <v>0.42</v>
      </c>
      <c r="D512" s="75" t="s">
        <v>3495</v>
      </c>
      <c r="E512" s="7" t="n">
        <f aca="false">C512*5000</f>
        <v>2100</v>
      </c>
    </row>
    <row r="513" customFormat="false" ht="26" hidden="false" customHeight="true" outlineLevel="0" collapsed="false">
      <c r="A513" s="5" t="n">
        <v>511</v>
      </c>
      <c r="B513" s="7" t="s">
        <v>3499</v>
      </c>
      <c r="C513" s="3" t="n">
        <v>0.17</v>
      </c>
      <c r="D513" s="75" t="s">
        <v>3498</v>
      </c>
      <c r="E513" s="7" t="n">
        <f aca="false">C513*5000</f>
        <v>850</v>
      </c>
    </row>
    <row r="514" customFormat="false" ht="26" hidden="false" customHeight="true" outlineLevel="0" collapsed="false">
      <c r="A514" s="5" t="n">
        <v>512</v>
      </c>
      <c r="B514" s="7" t="s">
        <v>3502</v>
      </c>
      <c r="C514" s="3" t="n">
        <v>0.17</v>
      </c>
      <c r="D514" s="75" t="s">
        <v>3501</v>
      </c>
      <c r="E514" s="7" t="n">
        <f aca="false">C514*5000</f>
        <v>850</v>
      </c>
    </row>
    <row r="515" customFormat="false" ht="26" hidden="false" customHeight="true" outlineLevel="0" collapsed="false">
      <c r="A515" s="5" t="n">
        <v>513</v>
      </c>
      <c r="B515" s="45" t="s">
        <v>3598</v>
      </c>
      <c r="C515" s="5" t="n">
        <v>1</v>
      </c>
      <c r="D515" s="45" t="s">
        <v>3599</v>
      </c>
      <c r="E515" s="7" t="n">
        <f aca="false">C515*5000</f>
        <v>5000</v>
      </c>
    </row>
    <row r="516" customFormat="false" ht="26" hidden="false" customHeight="true" outlineLevel="0" collapsed="false">
      <c r="A516" s="5" t="n">
        <v>514</v>
      </c>
      <c r="B516" s="5" t="s">
        <v>3608</v>
      </c>
      <c r="C516" s="5" t="n">
        <v>1</v>
      </c>
      <c r="D516" s="5" t="s">
        <v>3609</v>
      </c>
      <c r="E516" s="7" t="n">
        <f aca="false">C516*5000</f>
        <v>5000</v>
      </c>
    </row>
    <row r="517" customFormat="false" ht="26" hidden="false" customHeight="true" outlineLevel="0" collapsed="false">
      <c r="A517" s="5" t="n">
        <v>515</v>
      </c>
      <c r="B517" s="5" t="s">
        <v>3606</v>
      </c>
      <c r="C517" s="5" t="n">
        <v>1</v>
      </c>
      <c r="D517" s="5" t="s">
        <v>3607</v>
      </c>
      <c r="E517" s="7" t="n">
        <f aca="false">C517*5000</f>
        <v>5000</v>
      </c>
    </row>
    <row r="518" customFormat="false" ht="26" hidden="false" customHeight="true" outlineLevel="0" collapsed="false">
      <c r="A518" s="5" t="n">
        <v>516</v>
      </c>
      <c r="B518" s="5" t="s">
        <v>3600</v>
      </c>
      <c r="C518" s="5" t="n">
        <v>1</v>
      </c>
      <c r="D518" s="5" t="s">
        <v>3601</v>
      </c>
      <c r="E518" s="7" t="n">
        <f aca="false">C518*5000</f>
        <v>5000</v>
      </c>
    </row>
    <row r="519" customFormat="false" ht="26" hidden="false" customHeight="true" outlineLevel="0" collapsed="false">
      <c r="A519" s="5" t="n">
        <v>517</v>
      </c>
      <c r="B519" s="5" t="s">
        <v>3602</v>
      </c>
      <c r="C519" s="5" t="n">
        <v>1</v>
      </c>
      <c r="D519" s="5" t="s">
        <v>3603</v>
      </c>
      <c r="E519" s="7" t="n">
        <f aca="false">C519*5000</f>
        <v>5000</v>
      </c>
    </row>
    <row r="520" customFormat="false" ht="26" hidden="false" customHeight="true" outlineLevel="0" collapsed="false">
      <c r="A520" s="5" t="n">
        <v>518</v>
      </c>
      <c r="B520" s="5" t="s">
        <v>3614</v>
      </c>
      <c r="C520" s="5" t="n">
        <v>1</v>
      </c>
      <c r="D520" s="5" t="s">
        <v>3615</v>
      </c>
      <c r="E520" s="7" t="n">
        <f aca="false">C520*5000</f>
        <v>5000</v>
      </c>
    </row>
    <row r="521" customFormat="false" ht="26" hidden="false" customHeight="true" outlineLevel="0" collapsed="false">
      <c r="A521" s="5" t="n">
        <v>519</v>
      </c>
      <c r="B521" s="5" t="s">
        <v>3612</v>
      </c>
      <c r="C521" s="5" t="n">
        <v>1</v>
      </c>
      <c r="D521" s="5" t="s">
        <v>3613</v>
      </c>
      <c r="E521" s="7" t="n">
        <f aca="false">C521*5000</f>
        <v>5000</v>
      </c>
    </row>
    <row r="522" customFormat="false" ht="26" hidden="false" customHeight="true" outlineLevel="0" collapsed="false">
      <c r="A522" s="5" t="n">
        <v>520</v>
      </c>
      <c r="B522" s="5" t="s">
        <v>3610</v>
      </c>
      <c r="C522" s="5" t="n">
        <v>1</v>
      </c>
      <c r="D522" s="5" t="s">
        <v>3611</v>
      </c>
      <c r="E522" s="7" t="n">
        <f aca="false">C522*5000</f>
        <v>5000</v>
      </c>
    </row>
    <row r="523" customFormat="false" ht="26" hidden="false" customHeight="true" outlineLevel="0" collapsed="false">
      <c r="A523" s="5" t="n">
        <v>521</v>
      </c>
      <c r="B523" s="45" t="s">
        <v>3604</v>
      </c>
      <c r="C523" s="5" t="n">
        <v>1</v>
      </c>
      <c r="D523" s="45" t="s">
        <v>3605</v>
      </c>
      <c r="E523" s="7" t="n">
        <f aca="false">C523*5000</f>
        <v>5000</v>
      </c>
    </row>
    <row r="524" customFormat="false" ht="26" hidden="false" customHeight="true" outlineLevel="0" collapsed="false">
      <c r="A524" s="5" t="n">
        <v>522</v>
      </c>
      <c r="B524" s="5" t="s">
        <v>3618</v>
      </c>
      <c r="C524" s="5" t="n">
        <v>0.83</v>
      </c>
      <c r="D524" s="5" t="s">
        <v>3617</v>
      </c>
      <c r="E524" s="7" t="n">
        <f aca="false">C524*5000</f>
        <v>4150</v>
      </c>
    </row>
    <row r="525" customFormat="false" ht="26" hidden="false" customHeight="true" outlineLevel="0" collapsed="false">
      <c r="A525" s="5" t="n">
        <v>523</v>
      </c>
      <c r="B525" s="5" t="s">
        <v>3621</v>
      </c>
      <c r="C525" s="5" t="n">
        <v>0.75</v>
      </c>
      <c r="D525" s="45" t="s">
        <v>3620</v>
      </c>
      <c r="E525" s="7" t="n">
        <f aca="false">C525*5000</f>
        <v>3750</v>
      </c>
    </row>
    <row r="526" customFormat="false" ht="26" hidden="false" customHeight="true" outlineLevel="0" collapsed="false">
      <c r="A526" s="5" t="n">
        <v>524</v>
      </c>
      <c r="B526" s="5" t="s">
        <v>3624</v>
      </c>
      <c r="C526" s="5" t="n">
        <v>0.75</v>
      </c>
      <c r="D526" s="5" t="s">
        <v>6529</v>
      </c>
      <c r="E526" s="7" t="n">
        <f aca="false">C526*5000</f>
        <v>3750</v>
      </c>
    </row>
    <row r="527" customFormat="false" ht="26" hidden="false" customHeight="true" outlineLevel="0" collapsed="false">
      <c r="A527" s="5" t="n">
        <v>525</v>
      </c>
      <c r="B527" s="5" t="s">
        <v>3625</v>
      </c>
      <c r="C527" s="5" t="n">
        <v>0.67</v>
      </c>
      <c r="D527" s="5" t="s">
        <v>3626</v>
      </c>
      <c r="E527" s="7" t="n">
        <f aca="false">C527*5000</f>
        <v>3350</v>
      </c>
    </row>
    <row r="528" customFormat="false" ht="26" hidden="false" customHeight="true" outlineLevel="0" collapsed="false">
      <c r="A528" s="5" t="n">
        <v>526</v>
      </c>
      <c r="B528" s="5" t="s">
        <v>3632</v>
      </c>
      <c r="C528" s="5" t="n">
        <v>0.75</v>
      </c>
      <c r="D528" s="5" t="s">
        <v>6530</v>
      </c>
      <c r="E528" s="7" t="n">
        <f aca="false">C528*5000</f>
        <v>3750</v>
      </c>
    </row>
    <row r="529" customFormat="false" ht="26" hidden="false" customHeight="true" outlineLevel="0" collapsed="false">
      <c r="A529" s="5" t="n">
        <v>527</v>
      </c>
      <c r="B529" s="5" t="s">
        <v>3635</v>
      </c>
      <c r="C529" s="5" t="n">
        <v>0.67</v>
      </c>
      <c r="D529" s="5" t="s">
        <v>3634</v>
      </c>
      <c r="E529" s="7" t="n">
        <f aca="false">C529*5000</f>
        <v>3350</v>
      </c>
    </row>
    <row r="530" customFormat="false" ht="26" hidden="false" customHeight="true" outlineLevel="0" collapsed="false">
      <c r="A530" s="5" t="n">
        <v>528</v>
      </c>
      <c r="B530" s="5" t="s">
        <v>3638</v>
      </c>
      <c r="C530" s="5" t="n">
        <v>0.58</v>
      </c>
      <c r="D530" s="5" t="s">
        <v>3637</v>
      </c>
      <c r="E530" s="7" t="n">
        <f aca="false">C530*5000</f>
        <v>2900</v>
      </c>
    </row>
    <row r="531" customFormat="false" ht="26" hidden="false" customHeight="true" outlineLevel="0" collapsed="false">
      <c r="A531" s="5" t="n">
        <v>529</v>
      </c>
      <c r="B531" s="5" t="s">
        <v>3641</v>
      </c>
      <c r="C531" s="5" t="n">
        <v>0.33</v>
      </c>
      <c r="D531" s="5" t="s">
        <v>3640</v>
      </c>
      <c r="E531" s="7" t="n">
        <f aca="false">C531*5000</f>
        <v>1650</v>
      </c>
    </row>
    <row r="532" customFormat="false" ht="26" hidden="false" customHeight="true" outlineLevel="0" collapsed="false">
      <c r="A532" s="5" t="n">
        <v>530</v>
      </c>
      <c r="B532" s="5" t="s">
        <v>3643</v>
      </c>
      <c r="C532" s="5" t="n">
        <v>0.17</v>
      </c>
      <c r="D532" s="5" t="s">
        <v>6531</v>
      </c>
      <c r="E532" s="7" t="n">
        <f aca="false">C532*5000</f>
        <v>850</v>
      </c>
    </row>
    <row r="533" customFormat="false" ht="26" hidden="false" customHeight="true" outlineLevel="0" collapsed="false">
      <c r="A533" s="5" t="n">
        <v>531</v>
      </c>
      <c r="B533" s="71" t="s">
        <v>6532</v>
      </c>
      <c r="C533" s="76" t="n">
        <v>1</v>
      </c>
      <c r="D533" s="71" t="s">
        <v>6533</v>
      </c>
      <c r="E533" s="7" t="n">
        <f aca="false">C533*5000</f>
        <v>5000</v>
      </c>
    </row>
    <row r="534" customFormat="false" ht="26" hidden="false" customHeight="true" outlineLevel="0" collapsed="false">
      <c r="A534" s="5" t="n">
        <v>532</v>
      </c>
      <c r="B534" s="71" t="s">
        <v>6534</v>
      </c>
      <c r="C534" s="76" t="n">
        <v>1</v>
      </c>
      <c r="D534" s="71" t="s">
        <v>6533</v>
      </c>
      <c r="E534" s="7" t="n">
        <f aca="false">C534*5000</f>
        <v>5000</v>
      </c>
    </row>
    <row r="535" customFormat="false" ht="26" hidden="false" customHeight="true" outlineLevel="0" collapsed="false">
      <c r="A535" s="5" t="n">
        <v>533</v>
      </c>
      <c r="B535" s="71" t="s">
        <v>6535</v>
      </c>
      <c r="C535" s="76" t="n">
        <v>1</v>
      </c>
      <c r="D535" s="71" t="s">
        <v>6533</v>
      </c>
      <c r="E535" s="7" t="n">
        <f aca="false">C535*5000</f>
        <v>5000</v>
      </c>
    </row>
    <row r="536" customFormat="false" ht="26" hidden="false" customHeight="true" outlineLevel="0" collapsed="false">
      <c r="A536" s="5" t="n">
        <v>534</v>
      </c>
      <c r="B536" s="71" t="s">
        <v>6536</v>
      </c>
      <c r="C536" s="76" t="n">
        <v>1</v>
      </c>
      <c r="D536" s="71" t="s">
        <v>6533</v>
      </c>
      <c r="E536" s="7" t="n">
        <f aca="false">C536*5000</f>
        <v>5000</v>
      </c>
    </row>
    <row r="537" customFormat="false" ht="26" hidden="false" customHeight="true" outlineLevel="0" collapsed="false">
      <c r="A537" s="5" t="n">
        <v>535</v>
      </c>
      <c r="B537" s="71" t="s">
        <v>6537</v>
      </c>
      <c r="C537" s="76" t="n">
        <v>1</v>
      </c>
      <c r="D537" s="71" t="s">
        <v>6533</v>
      </c>
      <c r="E537" s="7" t="n">
        <f aca="false">C537*5000</f>
        <v>5000</v>
      </c>
    </row>
    <row r="538" customFormat="false" ht="26" hidden="false" customHeight="true" outlineLevel="0" collapsed="false">
      <c r="A538" s="5" t="n">
        <v>536</v>
      </c>
      <c r="B538" s="71" t="s">
        <v>6538</v>
      </c>
      <c r="C538" s="76" t="n">
        <v>1</v>
      </c>
      <c r="D538" s="71" t="s">
        <v>6533</v>
      </c>
      <c r="E538" s="7" t="n">
        <f aca="false">C538*5000</f>
        <v>5000</v>
      </c>
    </row>
    <row r="539" customFormat="false" ht="26" hidden="false" customHeight="true" outlineLevel="0" collapsed="false">
      <c r="A539" s="5" t="n">
        <v>537</v>
      </c>
      <c r="B539" s="71" t="s">
        <v>6539</v>
      </c>
      <c r="C539" s="76" t="n">
        <v>1</v>
      </c>
      <c r="D539" s="71" t="s">
        <v>6533</v>
      </c>
      <c r="E539" s="7" t="n">
        <f aca="false">C539*5000</f>
        <v>5000</v>
      </c>
    </row>
    <row r="540" customFormat="false" ht="26" hidden="false" customHeight="true" outlineLevel="0" collapsed="false">
      <c r="A540" s="5" t="n">
        <v>538</v>
      </c>
      <c r="B540" s="71" t="s">
        <v>6540</v>
      </c>
      <c r="C540" s="76" t="n">
        <v>1</v>
      </c>
      <c r="D540" s="71" t="s">
        <v>6533</v>
      </c>
      <c r="E540" s="7" t="n">
        <f aca="false">C540*5000</f>
        <v>5000</v>
      </c>
    </row>
    <row r="541" customFormat="false" ht="26" hidden="false" customHeight="true" outlineLevel="0" collapsed="false">
      <c r="A541" s="5" t="n">
        <v>539</v>
      </c>
      <c r="B541" s="71" t="s">
        <v>6541</v>
      </c>
      <c r="C541" s="76" t="n">
        <v>1</v>
      </c>
      <c r="D541" s="71" t="s">
        <v>6533</v>
      </c>
      <c r="E541" s="7" t="n">
        <f aca="false">C541*5000</f>
        <v>5000</v>
      </c>
    </row>
    <row r="542" customFormat="false" ht="26" hidden="false" customHeight="true" outlineLevel="0" collapsed="false">
      <c r="A542" s="5" t="n">
        <v>540</v>
      </c>
      <c r="B542" s="71" t="s">
        <v>6542</v>
      </c>
      <c r="C542" s="76" t="n">
        <v>1</v>
      </c>
      <c r="D542" s="71" t="s">
        <v>6533</v>
      </c>
      <c r="E542" s="7" t="n">
        <f aca="false">C542*5000</f>
        <v>5000</v>
      </c>
    </row>
    <row r="543" customFormat="false" ht="26" hidden="false" customHeight="true" outlineLevel="0" collapsed="false">
      <c r="A543" s="5" t="n">
        <v>541</v>
      </c>
      <c r="B543" s="71" t="s">
        <v>6543</v>
      </c>
      <c r="C543" s="76" t="n">
        <v>1</v>
      </c>
      <c r="D543" s="71" t="s">
        <v>6533</v>
      </c>
      <c r="E543" s="7" t="n">
        <f aca="false">C543*5000</f>
        <v>5000</v>
      </c>
    </row>
    <row r="544" customFormat="false" ht="26" hidden="false" customHeight="true" outlineLevel="0" collapsed="false">
      <c r="A544" s="5" t="n">
        <v>542</v>
      </c>
      <c r="B544" s="71" t="s">
        <v>6544</v>
      </c>
      <c r="C544" s="76" t="n">
        <v>1</v>
      </c>
      <c r="D544" s="71" t="s">
        <v>6533</v>
      </c>
      <c r="E544" s="7" t="n">
        <f aca="false">C544*5000</f>
        <v>5000</v>
      </c>
    </row>
    <row r="545" customFormat="false" ht="26" hidden="false" customHeight="true" outlineLevel="0" collapsed="false">
      <c r="A545" s="5" t="n">
        <v>543</v>
      </c>
      <c r="B545" s="71" t="s">
        <v>6545</v>
      </c>
      <c r="C545" s="76" t="n">
        <v>1</v>
      </c>
      <c r="D545" s="71" t="s">
        <v>6533</v>
      </c>
      <c r="E545" s="7" t="n">
        <f aca="false">C545*5000</f>
        <v>5000</v>
      </c>
    </row>
    <row r="546" customFormat="false" ht="26" hidden="false" customHeight="true" outlineLevel="0" collapsed="false">
      <c r="A546" s="5" t="n">
        <v>544</v>
      </c>
      <c r="B546" s="71" t="s">
        <v>6546</v>
      </c>
      <c r="C546" s="76" t="n">
        <v>1</v>
      </c>
      <c r="D546" s="71" t="s">
        <v>6533</v>
      </c>
      <c r="E546" s="7" t="n">
        <f aca="false">C546*5000</f>
        <v>5000</v>
      </c>
    </row>
    <row r="547" customFormat="false" ht="26" hidden="false" customHeight="true" outlineLevel="0" collapsed="false">
      <c r="A547" s="5" t="n">
        <v>545</v>
      </c>
      <c r="B547" s="71" t="s">
        <v>6547</v>
      </c>
      <c r="C547" s="76" t="n">
        <v>1</v>
      </c>
      <c r="D547" s="71" t="s">
        <v>6533</v>
      </c>
      <c r="E547" s="7" t="n">
        <f aca="false">C547*5000</f>
        <v>5000</v>
      </c>
    </row>
    <row r="548" customFormat="false" ht="26" hidden="false" customHeight="true" outlineLevel="0" collapsed="false">
      <c r="A548" s="5" t="n">
        <v>546</v>
      </c>
      <c r="B548" s="71" t="s">
        <v>6548</v>
      </c>
      <c r="C548" s="76" t="n">
        <v>1</v>
      </c>
      <c r="D548" s="71" t="s">
        <v>6533</v>
      </c>
      <c r="E548" s="7" t="n">
        <f aca="false">C548*5000</f>
        <v>5000</v>
      </c>
    </row>
    <row r="549" customFormat="false" ht="26" hidden="false" customHeight="true" outlineLevel="0" collapsed="false">
      <c r="A549" s="5" t="n">
        <v>547</v>
      </c>
      <c r="B549" s="71" t="s">
        <v>6549</v>
      </c>
      <c r="C549" s="76" t="n">
        <v>1</v>
      </c>
      <c r="D549" s="71" t="s">
        <v>6533</v>
      </c>
      <c r="E549" s="7" t="n">
        <f aca="false">C549*5000</f>
        <v>5000</v>
      </c>
    </row>
    <row r="550" customFormat="false" ht="26" hidden="false" customHeight="true" outlineLevel="0" collapsed="false">
      <c r="A550" s="5" t="n">
        <v>548</v>
      </c>
      <c r="B550" s="71" t="s">
        <v>6550</v>
      </c>
      <c r="C550" s="76" t="n">
        <v>1</v>
      </c>
      <c r="D550" s="71" t="s">
        <v>6533</v>
      </c>
      <c r="E550" s="7" t="n">
        <f aca="false">C550*5000</f>
        <v>5000</v>
      </c>
    </row>
    <row r="551" customFormat="false" ht="26" hidden="false" customHeight="true" outlineLevel="0" collapsed="false">
      <c r="A551" s="5" t="n">
        <v>549</v>
      </c>
      <c r="B551" s="71" t="s">
        <v>6551</v>
      </c>
      <c r="C551" s="76" t="n">
        <v>1</v>
      </c>
      <c r="D551" s="71" t="s">
        <v>6533</v>
      </c>
      <c r="E551" s="7" t="n">
        <f aca="false">C551*5000</f>
        <v>5000</v>
      </c>
    </row>
    <row r="552" customFormat="false" ht="26" hidden="false" customHeight="true" outlineLevel="0" collapsed="false">
      <c r="A552" s="5" t="n">
        <v>550</v>
      </c>
      <c r="B552" s="71" t="s">
        <v>6552</v>
      </c>
      <c r="C552" s="76" t="n">
        <v>1</v>
      </c>
      <c r="D552" s="71" t="s">
        <v>6533</v>
      </c>
      <c r="E552" s="7" t="n">
        <f aca="false">C552*5000</f>
        <v>5000</v>
      </c>
    </row>
    <row r="553" customFormat="false" ht="26" hidden="false" customHeight="true" outlineLevel="0" collapsed="false">
      <c r="A553" s="5" t="n">
        <v>551</v>
      </c>
      <c r="B553" s="71" t="s">
        <v>6553</v>
      </c>
      <c r="C553" s="76" t="n">
        <v>1</v>
      </c>
      <c r="D553" s="71" t="s">
        <v>6533</v>
      </c>
      <c r="E553" s="7" t="n">
        <f aca="false">C553*5000</f>
        <v>5000</v>
      </c>
    </row>
    <row r="554" customFormat="false" ht="26" hidden="false" customHeight="true" outlineLevel="0" collapsed="false">
      <c r="A554" s="5" t="n">
        <v>552</v>
      </c>
      <c r="B554" s="71" t="s">
        <v>6554</v>
      </c>
      <c r="C554" s="76" t="n">
        <v>1</v>
      </c>
      <c r="D554" s="71" t="s">
        <v>6533</v>
      </c>
      <c r="E554" s="7" t="n">
        <f aca="false">C554*5000</f>
        <v>5000</v>
      </c>
    </row>
    <row r="555" customFormat="false" ht="26" hidden="false" customHeight="true" outlineLevel="0" collapsed="false">
      <c r="A555" s="5" t="n">
        <v>553</v>
      </c>
      <c r="B555" s="71" t="s">
        <v>6555</v>
      </c>
      <c r="C555" s="76" t="n">
        <v>1</v>
      </c>
      <c r="D555" s="71" t="s">
        <v>6533</v>
      </c>
      <c r="E555" s="7" t="n">
        <f aca="false">C555*5000</f>
        <v>5000</v>
      </c>
    </row>
    <row r="556" customFormat="false" ht="26" hidden="false" customHeight="true" outlineLevel="0" collapsed="false">
      <c r="A556" s="5" t="n">
        <v>554</v>
      </c>
      <c r="B556" s="71" t="s">
        <v>6556</v>
      </c>
      <c r="C556" s="76" t="n">
        <v>1</v>
      </c>
      <c r="D556" s="71" t="s">
        <v>6533</v>
      </c>
      <c r="E556" s="7" t="n">
        <f aca="false">C556*5000</f>
        <v>5000</v>
      </c>
    </row>
    <row r="557" customFormat="false" ht="26" hidden="false" customHeight="true" outlineLevel="0" collapsed="false">
      <c r="A557" s="5" t="n">
        <v>555</v>
      </c>
      <c r="B557" s="71" t="s">
        <v>6557</v>
      </c>
      <c r="C557" s="76" t="n">
        <v>1</v>
      </c>
      <c r="D557" s="71" t="s">
        <v>6533</v>
      </c>
      <c r="E557" s="7" t="n">
        <f aca="false">C557*5000</f>
        <v>5000</v>
      </c>
    </row>
    <row r="558" customFormat="false" ht="26" hidden="false" customHeight="true" outlineLevel="0" collapsed="false">
      <c r="A558" s="5" t="n">
        <v>556</v>
      </c>
      <c r="B558" s="71" t="s">
        <v>6558</v>
      </c>
      <c r="C558" s="76" t="n">
        <v>1</v>
      </c>
      <c r="D558" s="71" t="s">
        <v>6533</v>
      </c>
      <c r="E558" s="7" t="n">
        <f aca="false">C558*5000</f>
        <v>5000</v>
      </c>
    </row>
    <row r="559" customFormat="false" ht="26" hidden="false" customHeight="true" outlineLevel="0" collapsed="false">
      <c r="A559" s="5" t="n">
        <v>557</v>
      </c>
      <c r="B559" s="71" t="s">
        <v>6559</v>
      </c>
      <c r="C559" s="76" t="n">
        <v>1</v>
      </c>
      <c r="D559" s="71" t="s">
        <v>6533</v>
      </c>
      <c r="E559" s="7" t="n">
        <f aca="false">C559*5000</f>
        <v>5000</v>
      </c>
    </row>
    <row r="560" customFormat="false" ht="26" hidden="false" customHeight="true" outlineLevel="0" collapsed="false">
      <c r="A560" s="5" t="n">
        <v>558</v>
      </c>
      <c r="B560" s="71" t="s">
        <v>6560</v>
      </c>
      <c r="C560" s="76" t="n">
        <v>1</v>
      </c>
      <c r="D560" s="71" t="s">
        <v>6533</v>
      </c>
      <c r="E560" s="7" t="n">
        <f aca="false">C560*5000</f>
        <v>5000</v>
      </c>
    </row>
    <row r="561" customFormat="false" ht="26" hidden="false" customHeight="true" outlineLevel="0" collapsed="false">
      <c r="A561" s="5" t="n">
        <v>559</v>
      </c>
      <c r="B561" s="71" t="s">
        <v>6561</v>
      </c>
      <c r="C561" s="76" t="n">
        <v>1</v>
      </c>
      <c r="D561" s="71" t="s">
        <v>6533</v>
      </c>
      <c r="E561" s="7" t="n">
        <f aca="false">C561*5000</f>
        <v>5000</v>
      </c>
    </row>
    <row r="562" customFormat="false" ht="26" hidden="false" customHeight="true" outlineLevel="0" collapsed="false">
      <c r="A562" s="5" t="n">
        <v>560</v>
      </c>
      <c r="B562" s="71" t="s">
        <v>6562</v>
      </c>
      <c r="C562" s="76" t="n">
        <v>1</v>
      </c>
      <c r="D562" s="71" t="s">
        <v>6533</v>
      </c>
      <c r="E562" s="7" t="n">
        <f aca="false">C562*5000</f>
        <v>5000</v>
      </c>
    </row>
    <row r="563" customFormat="false" ht="26" hidden="false" customHeight="true" outlineLevel="0" collapsed="false">
      <c r="A563" s="5" t="n">
        <v>561</v>
      </c>
      <c r="B563" s="71" t="s">
        <v>6563</v>
      </c>
      <c r="C563" s="76" t="n">
        <v>1</v>
      </c>
      <c r="D563" s="71" t="s">
        <v>6533</v>
      </c>
      <c r="E563" s="7" t="n">
        <f aca="false">C563*5000</f>
        <v>5000</v>
      </c>
    </row>
    <row r="564" customFormat="false" ht="26" hidden="false" customHeight="true" outlineLevel="0" collapsed="false">
      <c r="A564" s="5" t="n">
        <v>562</v>
      </c>
      <c r="B564" s="71" t="s">
        <v>6564</v>
      </c>
      <c r="C564" s="76" t="n">
        <v>1</v>
      </c>
      <c r="D564" s="71" t="s">
        <v>6533</v>
      </c>
      <c r="E564" s="7" t="n">
        <f aca="false">C564*5000</f>
        <v>5000</v>
      </c>
    </row>
    <row r="565" customFormat="false" ht="26" hidden="false" customHeight="true" outlineLevel="0" collapsed="false">
      <c r="A565" s="5" t="n">
        <v>563</v>
      </c>
      <c r="B565" s="71" t="s">
        <v>6565</v>
      </c>
      <c r="C565" s="76" t="n">
        <v>1</v>
      </c>
      <c r="D565" s="71" t="s">
        <v>6533</v>
      </c>
      <c r="E565" s="7" t="n">
        <f aca="false">C565*5000</f>
        <v>5000</v>
      </c>
    </row>
    <row r="566" customFormat="false" ht="26" hidden="false" customHeight="true" outlineLevel="0" collapsed="false">
      <c r="A566" s="5" t="n">
        <v>564</v>
      </c>
      <c r="B566" s="71" t="s">
        <v>6566</v>
      </c>
      <c r="C566" s="76" t="n">
        <v>1</v>
      </c>
      <c r="D566" s="71" t="s">
        <v>6533</v>
      </c>
      <c r="E566" s="7" t="n">
        <f aca="false">C566*5000</f>
        <v>5000</v>
      </c>
    </row>
    <row r="567" customFormat="false" ht="26" hidden="false" customHeight="true" outlineLevel="0" collapsed="false">
      <c r="A567" s="5" t="n">
        <v>565</v>
      </c>
      <c r="B567" s="71" t="s">
        <v>6567</v>
      </c>
      <c r="C567" s="76" t="n">
        <v>1</v>
      </c>
      <c r="D567" s="71" t="s">
        <v>6533</v>
      </c>
      <c r="E567" s="7" t="n">
        <f aca="false">C567*5000</f>
        <v>5000</v>
      </c>
    </row>
    <row r="568" customFormat="false" ht="26" hidden="false" customHeight="true" outlineLevel="0" collapsed="false">
      <c r="A568" s="5" t="n">
        <v>566</v>
      </c>
      <c r="B568" s="71" t="s">
        <v>6568</v>
      </c>
      <c r="C568" s="76" t="n">
        <v>1</v>
      </c>
      <c r="D568" s="71" t="s">
        <v>6533</v>
      </c>
      <c r="E568" s="7" t="n">
        <f aca="false">C568*5000</f>
        <v>5000</v>
      </c>
    </row>
    <row r="569" customFormat="false" ht="26" hidden="false" customHeight="true" outlineLevel="0" collapsed="false">
      <c r="A569" s="5" t="n">
        <v>567</v>
      </c>
      <c r="B569" s="71" t="s">
        <v>6569</v>
      </c>
      <c r="C569" s="76" t="n">
        <v>1</v>
      </c>
      <c r="D569" s="71" t="s">
        <v>6533</v>
      </c>
      <c r="E569" s="7" t="n">
        <f aca="false">C569*5000</f>
        <v>5000</v>
      </c>
    </row>
    <row r="570" customFormat="false" ht="26" hidden="false" customHeight="true" outlineLevel="0" collapsed="false">
      <c r="A570" s="5" t="n">
        <v>568</v>
      </c>
      <c r="B570" s="71" t="s">
        <v>6570</v>
      </c>
      <c r="C570" s="76" t="n">
        <v>1</v>
      </c>
      <c r="D570" s="71" t="s">
        <v>6533</v>
      </c>
      <c r="E570" s="7" t="n">
        <f aca="false">C570*5000</f>
        <v>5000</v>
      </c>
    </row>
    <row r="571" customFormat="false" ht="26" hidden="false" customHeight="true" outlineLevel="0" collapsed="false">
      <c r="A571" s="5" t="n">
        <v>569</v>
      </c>
      <c r="B571" s="71" t="s">
        <v>6571</v>
      </c>
      <c r="C571" s="76" t="n">
        <v>1</v>
      </c>
      <c r="D571" s="71" t="s">
        <v>6533</v>
      </c>
      <c r="E571" s="7" t="n">
        <f aca="false">C571*5000</f>
        <v>5000</v>
      </c>
    </row>
    <row r="572" customFormat="false" ht="26" hidden="false" customHeight="true" outlineLevel="0" collapsed="false">
      <c r="A572" s="5" t="n">
        <v>570</v>
      </c>
      <c r="B572" s="71" t="s">
        <v>6572</v>
      </c>
      <c r="C572" s="76" t="n">
        <v>1</v>
      </c>
      <c r="D572" s="71" t="s">
        <v>6533</v>
      </c>
      <c r="E572" s="7" t="n">
        <f aca="false">C572*5000</f>
        <v>5000</v>
      </c>
    </row>
    <row r="573" customFormat="false" ht="26" hidden="false" customHeight="true" outlineLevel="0" collapsed="false">
      <c r="A573" s="5" t="n">
        <v>571</v>
      </c>
      <c r="B573" s="71" t="s">
        <v>6573</v>
      </c>
      <c r="C573" s="76" t="n">
        <v>1</v>
      </c>
      <c r="D573" s="71" t="s">
        <v>6533</v>
      </c>
      <c r="E573" s="7" t="n">
        <f aca="false">C573*5000</f>
        <v>5000</v>
      </c>
    </row>
    <row r="574" customFormat="false" ht="26" hidden="false" customHeight="true" outlineLevel="0" collapsed="false">
      <c r="A574" s="5" t="n">
        <v>572</v>
      </c>
      <c r="B574" s="71" t="s">
        <v>6574</v>
      </c>
      <c r="C574" s="76" t="n">
        <v>1</v>
      </c>
      <c r="D574" s="71" t="s">
        <v>6533</v>
      </c>
      <c r="E574" s="7" t="n">
        <f aca="false">C574*5000</f>
        <v>5000</v>
      </c>
    </row>
    <row r="575" customFormat="false" ht="26" hidden="false" customHeight="true" outlineLevel="0" collapsed="false">
      <c r="A575" s="5" t="n">
        <v>573</v>
      </c>
      <c r="B575" s="71" t="s">
        <v>6575</v>
      </c>
      <c r="C575" s="76" t="n">
        <v>1</v>
      </c>
      <c r="D575" s="71" t="s">
        <v>6533</v>
      </c>
      <c r="E575" s="7" t="n">
        <f aca="false">C575*5000</f>
        <v>5000</v>
      </c>
    </row>
    <row r="576" customFormat="false" ht="26" hidden="false" customHeight="true" outlineLevel="0" collapsed="false">
      <c r="A576" s="5" t="n">
        <v>574</v>
      </c>
      <c r="B576" s="71" t="s">
        <v>6576</v>
      </c>
      <c r="C576" s="76" t="n">
        <v>1</v>
      </c>
      <c r="D576" s="71" t="s">
        <v>6533</v>
      </c>
      <c r="E576" s="7" t="n">
        <f aca="false">C576*5000</f>
        <v>5000</v>
      </c>
    </row>
    <row r="577" customFormat="false" ht="26" hidden="false" customHeight="true" outlineLevel="0" collapsed="false">
      <c r="A577" s="5" t="n">
        <v>575</v>
      </c>
      <c r="B577" s="71" t="s">
        <v>6577</v>
      </c>
      <c r="C577" s="76" t="n">
        <v>1</v>
      </c>
      <c r="D577" s="71" t="s">
        <v>6533</v>
      </c>
      <c r="E577" s="7" t="n">
        <f aca="false">C577*5000</f>
        <v>5000</v>
      </c>
    </row>
    <row r="578" customFormat="false" ht="26" hidden="false" customHeight="true" outlineLevel="0" collapsed="false">
      <c r="A578" s="5" t="n">
        <v>576</v>
      </c>
      <c r="B578" s="71" t="s">
        <v>6578</v>
      </c>
      <c r="C578" s="76" t="n">
        <v>1</v>
      </c>
      <c r="D578" s="71" t="s">
        <v>6533</v>
      </c>
      <c r="E578" s="7" t="n">
        <f aca="false">C578*5000</f>
        <v>5000</v>
      </c>
    </row>
    <row r="579" customFormat="false" ht="26" hidden="false" customHeight="true" outlineLevel="0" collapsed="false">
      <c r="A579" s="5" t="n">
        <v>577</v>
      </c>
      <c r="B579" s="71" t="s">
        <v>6579</v>
      </c>
      <c r="C579" s="76" t="n">
        <v>1</v>
      </c>
      <c r="D579" s="71" t="s">
        <v>6533</v>
      </c>
      <c r="E579" s="7" t="n">
        <f aca="false">C579*5000</f>
        <v>5000</v>
      </c>
    </row>
    <row r="580" customFormat="false" ht="26" hidden="false" customHeight="true" outlineLevel="0" collapsed="false">
      <c r="A580" s="5" t="n">
        <v>578</v>
      </c>
      <c r="B580" s="71" t="s">
        <v>6580</v>
      </c>
      <c r="C580" s="76" t="n">
        <v>1</v>
      </c>
      <c r="D580" s="71" t="s">
        <v>6533</v>
      </c>
      <c r="E580" s="7" t="n">
        <f aca="false">C580*5000</f>
        <v>5000</v>
      </c>
    </row>
    <row r="581" customFormat="false" ht="26" hidden="false" customHeight="true" outlineLevel="0" collapsed="false">
      <c r="A581" s="5" t="n">
        <v>579</v>
      </c>
      <c r="B581" s="71" t="s">
        <v>6581</v>
      </c>
      <c r="C581" s="76" t="n">
        <v>1</v>
      </c>
      <c r="D581" s="71" t="s">
        <v>6533</v>
      </c>
      <c r="E581" s="7" t="n">
        <f aca="false">C581*5000</f>
        <v>5000</v>
      </c>
    </row>
    <row r="582" customFormat="false" ht="26" hidden="false" customHeight="true" outlineLevel="0" collapsed="false">
      <c r="A582" s="5" t="n">
        <v>580</v>
      </c>
      <c r="B582" s="71" t="s">
        <v>6582</v>
      </c>
      <c r="C582" s="76" t="n">
        <v>1</v>
      </c>
      <c r="D582" s="71" t="s">
        <v>6533</v>
      </c>
      <c r="E582" s="7" t="n">
        <f aca="false">C582*5000</f>
        <v>5000</v>
      </c>
    </row>
    <row r="583" customFormat="false" ht="26" hidden="false" customHeight="true" outlineLevel="0" collapsed="false">
      <c r="A583" s="5" t="n">
        <v>581</v>
      </c>
      <c r="B583" s="71" t="s">
        <v>6583</v>
      </c>
      <c r="C583" s="76" t="n">
        <v>1</v>
      </c>
      <c r="D583" s="71" t="s">
        <v>6533</v>
      </c>
      <c r="E583" s="7" t="n">
        <f aca="false">C583*5000</f>
        <v>5000</v>
      </c>
    </row>
    <row r="584" customFormat="false" ht="26" hidden="false" customHeight="true" outlineLevel="0" collapsed="false">
      <c r="A584" s="5" t="n">
        <v>582</v>
      </c>
      <c r="B584" s="71" t="s">
        <v>6584</v>
      </c>
      <c r="C584" s="76" t="n">
        <v>1</v>
      </c>
      <c r="D584" s="71" t="s">
        <v>6533</v>
      </c>
      <c r="E584" s="7" t="n">
        <f aca="false">C584*5000</f>
        <v>5000</v>
      </c>
    </row>
    <row r="585" customFormat="false" ht="26" hidden="false" customHeight="true" outlineLevel="0" collapsed="false">
      <c r="A585" s="5" t="n">
        <v>583</v>
      </c>
      <c r="B585" s="71" t="s">
        <v>6585</v>
      </c>
      <c r="C585" s="76" t="n">
        <v>1</v>
      </c>
      <c r="D585" s="71" t="s">
        <v>6533</v>
      </c>
      <c r="E585" s="7" t="n">
        <f aca="false">C585*5000</f>
        <v>5000</v>
      </c>
    </row>
    <row r="586" customFormat="false" ht="26" hidden="false" customHeight="true" outlineLevel="0" collapsed="false">
      <c r="A586" s="5" t="n">
        <v>584</v>
      </c>
      <c r="B586" s="71" t="s">
        <v>6586</v>
      </c>
      <c r="C586" s="76" t="n">
        <v>1</v>
      </c>
      <c r="D586" s="71" t="s">
        <v>6533</v>
      </c>
      <c r="E586" s="7" t="n">
        <f aca="false">C586*5000</f>
        <v>5000</v>
      </c>
    </row>
    <row r="587" customFormat="false" ht="26" hidden="false" customHeight="true" outlineLevel="0" collapsed="false">
      <c r="A587" s="5" t="n">
        <v>585</v>
      </c>
      <c r="B587" s="71" t="s">
        <v>6587</v>
      </c>
      <c r="C587" s="76" t="n">
        <v>1</v>
      </c>
      <c r="D587" s="71" t="s">
        <v>6533</v>
      </c>
      <c r="E587" s="7" t="n">
        <f aca="false">C587*5000</f>
        <v>5000</v>
      </c>
    </row>
    <row r="588" customFormat="false" ht="26" hidden="false" customHeight="true" outlineLevel="0" collapsed="false">
      <c r="A588" s="5" t="n">
        <v>586</v>
      </c>
      <c r="B588" s="71" t="s">
        <v>6588</v>
      </c>
      <c r="C588" s="76" t="n">
        <v>1</v>
      </c>
      <c r="D588" s="71" t="s">
        <v>6533</v>
      </c>
      <c r="E588" s="7" t="n">
        <f aca="false">C588*5000</f>
        <v>5000</v>
      </c>
    </row>
    <row r="589" customFormat="false" ht="26" hidden="false" customHeight="true" outlineLevel="0" collapsed="false">
      <c r="A589" s="5" t="n">
        <v>587</v>
      </c>
      <c r="B589" s="71" t="s">
        <v>6589</v>
      </c>
      <c r="C589" s="76" t="n">
        <v>1</v>
      </c>
      <c r="D589" s="71" t="s">
        <v>6533</v>
      </c>
      <c r="E589" s="7" t="n">
        <f aca="false">C589*5000</f>
        <v>5000</v>
      </c>
    </row>
    <row r="590" customFormat="false" ht="26" hidden="false" customHeight="true" outlineLevel="0" collapsed="false">
      <c r="A590" s="5" t="n">
        <v>588</v>
      </c>
      <c r="B590" s="71" t="s">
        <v>6590</v>
      </c>
      <c r="C590" s="76" t="n">
        <v>1</v>
      </c>
      <c r="D590" s="71" t="s">
        <v>6533</v>
      </c>
      <c r="E590" s="7" t="n">
        <f aca="false">C590*5000</f>
        <v>5000</v>
      </c>
    </row>
    <row r="591" customFormat="false" ht="26" hidden="false" customHeight="true" outlineLevel="0" collapsed="false">
      <c r="A591" s="5" t="n">
        <v>589</v>
      </c>
      <c r="B591" s="71" t="s">
        <v>6591</v>
      </c>
      <c r="C591" s="76" t="n">
        <v>1</v>
      </c>
      <c r="D591" s="71" t="s">
        <v>6533</v>
      </c>
      <c r="E591" s="7" t="n">
        <f aca="false">C591*5000</f>
        <v>5000</v>
      </c>
    </row>
    <row r="592" customFormat="false" ht="26" hidden="false" customHeight="true" outlineLevel="0" collapsed="false">
      <c r="A592" s="5" t="n">
        <v>590</v>
      </c>
      <c r="B592" s="71" t="s">
        <v>6592</v>
      </c>
      <c r="C592" s="76" t="n">
        <v>1</v>
      </c>
      <c r="D592" s="71" t="s">
        <v>6533</v>
      </c>
      <c r="E592" s="7" t="n">
        <f aca="false">C592*5000</f>
        <v>5000</v>
      </c>
    </row>
    <row r="593" customFormat="false" ht="26" hidden="false" customHeight="true" outlineLevel="0" collapsed="false">
      <c r="A593" s="5" t="n">
        <v>591</v>
      </c>
      <c r="B593" s="71" t="s">
        <v>6593</v>
      </c>
      <c r="C593" s="76" t="n">
        <v>1</v>
      </c>
      <c r="D593" s="71" t="s">
        <v>6533</v>
      </c>
      <c r="E593" s="7" t="n">
        <f aca="false">C593*5000</f>
        <v>5000</v>
      </c>
    </row>
    <row r="594" customFormat="false" ht="26" hidden="false" customHeight="true" outlineLevel="0" collapsed="false">
      <c r="A594" s="5" t="n">
        <v>592</v>
      </c>
      <c r="B594" s="71" t="s">
        <v>6594</v>
      </c>
      <c r="C594" s="76" t="n">
        <v>1</v>
      </c>
      <c r="D594" s="71" t="s">
        <v>6533</v>
      </c>
      <c r="E594" s="7" t="n">
        <f aca="false">C594*5000</f>
        <v>5000</v>
      </c>
    </row>
    <row r="595" customFormat="false" ht="26" hidden="false" customHeight="true" outlineLevel="0" collapsed="false">
      <c r="A595" s="5" t="n">
        <v>593</v>
      </c>
      <c r="B595" s="71" t="s">
        <v>6595</v>
      </c>
      <c r="C595" s="76" t="n">
        <v>1</v>
      </c>
      <c r="D595" s="71" t="s">
        <v>6533</v>
      </c>
      <c r="E595" s="7" t="n">
        <f aca="false">C595*5000</f>
        <v>5000</v>
      </c>
    </row>
    <row r="596" customFormat="false" ht="26" hidden="false" customHeight="true" outlineLevel="0" collapsed="false">
      <c r="A596" s="5" t="n">
        <v>594</v>
      </c>
      <c r="B596" s="71" t="s">
        <v>6596</v>
      </c>
      <c r="C596" s="76" t="n">
        <v>1</v>
      </c>
      <c r="D596" s="71" t="s">
        <v>6533</v>
      </c>
      <c r="E596" s="7" t="n">
        <f aca="false">C596*5000</f>
        <v>5000</v>
      </c>
    </row>
    <row r="597" customFormat="false" ht="26" hidden="false" customHeight="true" outlineLevel="0" collapsed="false">
      <c r="A597" s="5" t="n">
        <v>595</v>
      </c>
      <c r="B597" s="71" t="s">
        <v>6597</v>
      </c>
      <c r="C597" s="76" t="n">
        <v>1</v>
      </c>
      <c r="D597" s="71" t="s">
        <v>6533</v>
      </c>
      <c r="E597" s="7" t="n">
        <f aca="false">C597*5000</f>
        <v>5000</v>
      </c>
    </row>
    <row r="598" customFormat="false" ht="26" hidden="false" customHeight="true" outlineLevel="0" collapsed="false">
      <c r="A598" s="5" t="n">
        <v>596</v>
      </c>
      <c r="B598" s="71" t="s">
        <v>6598</v>
      </c>
      <c r="C598" s="76" t="n">
        <v>1</v>
      </c>
      <c r="D598" s="71" t="s">
        <v>6533</v>
      </c>
      <c r="E598" s="7" t="n">
        <f aca="false">C598*5000</f>
        <v>5000</v>
      </c>
    </row>
    <row r="599" customFormat="false" ht="26" hidden="false" customHeight="true" outlineLevel="0" collapsed="false">
      <c r="A599" s="5" t="n">
        <v>597</v>
      </c>
      <c r="B599" s="71" t="s">
        <v>6599</v>
      </c>
      <c r="C599" s="76" t="n">
        <v>1</v>
      </c>
      <c r="D599" s="71" t="s">
        <v>6533</v>
      </c>
      <c r="E599" s="7" t="n">
        <f aca="false">C599*5000</f>
        <v>5000</v>
      </c>
    </row>
    <row r="600" customFormat="false" ht="26" hidden="false" customHeight="true" outlineLevel="0" collapsed="false">
      <c r="A600" s="5" t="n">
        <v>598</v>
      </c>
      <c r="B600" s="71" t="s">
        <v>6600</v>
      </c>
      <c r="C600" s="76" t="n">
        <v>1</v>
      </c>
      <c r="D600" s="71" t="s">
        <v>6533</v>
      </c>
      <c r="E600" s="7" t="n">
        <f aca="false">C600*5000</f>
        <v>5000</v>
      </c>
    </row>
    <row r="601" customFormat="false" ht="26" hidden="false" customHeight="true" outlineLevel="0" collapsed="false">
      <c r="A601" s="5" t="n">
        <v>599</v>
      </c>
      <c r="B601" s="71" t="s">
        <v>6601</v>
      </c>
      <c r="C601" s="76" t="n">
        <v>1</v>
      </c>
      <c r="D601" s="71" t="s">
        <v>6533</v>
      </c>
      <c r="E601" s="7" t="n">
        <f aca="false">C601*5000</f>
        <v>5000</v>
      </c>
    </row>
    <row r="602" customFormat="false" ht="26" hidden="false" customHeight="true" outlineLevel="0" collapsed="false">
      <c r="A602" s="5" t="n">
        <v>600</v>
      </c>
      <c r="B602" s="71" t="s">
        <v>6602</v>
      </c>
      <c r="C602" s="76" t="n">
        <v>1</v>
      </c>
      <c r="D602" s="71" t="s">
        <v>6533</v>
      </c>
      <c r="E602" s="7" t="n">
        <f aca="false">C602*5000</f>
        <v>5000</v>
      </c>
    </row>
    <row r="603" customFormat="false" ht="26" hidden="false" customHeight="true" outlineLevel="0" collapsed="false">
      <c r="A603" s="5" t="n">
        <v>601</v>
      </c>
      <c r="B603" s="71" t="s">
        <v>6603</v>
      </c>
      <c r="C603" s="76" t="n">
        <v>1</v>
      </c>
      <c r="D603" s="71" t="s">
        <v>6533</v>
      </c>
      <c r="E603" s="7" t="n">
        <f aca="false">C603*5000</f>
        <v>5000</v>
      </c>
    </row>
    <row r="604" customFormat="false" ht="26" hidden="false" customHeight="true" outlineLevel="0" collapsed="false">
      <c r="A604" s="5" t="n">
        <v>602</v>
      </c>
      <c r="B604" s="71" t="s">
        <v>6604</v>
      </c>
      <c r="C604" s="76" t="n">
        <v>1</v>
      </c>
      <c r="D604" s="71" t="s">
        <v>6533</v>
      </c>
      <c r="E604" s="7" t="n">
        <f aca="false">C604*5000</f>
        <v>5000</v>
      </c>
    </row>
    <row r="605" customFormat="false" ht="26" hidden="false" customHeight="true" outlineLevel="0" collapsed="false">
      <c r="A605" s="5" t="n">
        <v>603</v>
      </c>
      <c r="B605" s="71" t="s">
        <v>6605</v>
      </c>
      <c r="C605" s="76" t="n">
        <v>1</v>
      </c>
      <c r="D605" s="71" t="s">
        <v>6533</v>
      </c>
      <c r="E605" s="7" t="n">
        <f aca="false">C605*5000</f>
        <v>5000</v>
      </c>
    </row>
    <row r="606" customFormat="false" ht="26" hidden="false" customHeight="true" outlineLevel="0" collapsed="false">
      <c r="A606" s="5" t="n">
        <v>604</v>
      </c>
      <c r="B606" s="71" t="s">
        <v>6606</v>
      </c>
      <c r="C606" s="76" t="n">
        <v>1</v>
      </c>
      <c r="D606" s="71" t="s">
        <v>6533</v>
      </c>
      <c r="E606" s="7" t="n">
        <f aca="false">C606*5000</f>
        <v>5000</v>
      </c>
    </row>
    <row r="607" customFormat="false" ht="26" hidden="false" customHeight="true" outlineLevel="0" collapsed="false">
      <c r="A607" s="5" t="n">
        <v>605</v>
      </c>
      <c r="B607" s="71" t="s">
        <v>6607</v>
      </c>
      <c r="C607" s="76" t="n">
        <v>1</v>
      </c>
      <c r="D607" s="71" t="s">
        <v>6533</v>
      </c>
      <c r="E607" s="7" t="n">
        <f aca="false">C607*5000</f>
        <v>5000</v>
      </c>
    </row>
    <row r="608" customFormat="false" ht="26" hidden="false" customHeight="true" outlineLevel="0" collapsed="false">
      <c r="A608" s="5" t="n">
        <v>606</v>
      </c>
      <c r="B608" s="71" t="s">
        <v>6608</v>
      </c>
      <c r="C608" s="76" t="n">
        <v>1</v>
      </c>
      <c r="D608" s="71" t="s">
        <v>6533</v>
      </c>
      <c r="E608" s="7" t="n">
        <f aca="false">C608*5000</f>
        <v>5000</v>
      </c>
    </row>
    <row r="609" customFormat="false" ht="26" hidden="false" customHeight="true" outlineLevel="0" collapsed="false">
      <c r="A609" s="5" t="n">
        <v>607</v>
      </c>
      <c r="B609" s="71" t="s">
        <v>6609</v>
      </c>
      <c r="C609" s="76" t="n">
        <v>1</v>
      </c>
      <c r="D609" s="71" t="s">
        <v>6533</v>
      </c>
      <c r="E609" s="7" t="n">
        <f aca="false">C609*5000</f>
        <v>5000</v>
      </c>
    </row>
    <row r="610" customFormat="false" ht="26" hidden="false" customHeight="true" outlineLevel="0" collapsed="false">
      <c r="A610" s="5" t="n">
        <v>608</v>
      </c>
      <c r="B610" s="71" t="s">
        <v>6610</v>
      </c>
      <c r="C610" s="76" t="n">
        <v>1</v>
      </c>
      <c r="D610" s="71" t="s">
        <v>6533</v>
      </c>
      <c r="E610" s="7" t="n">
        <f aca="false">C610*5000</f>
        <v>5000</v>
      </c>
    </row>
    <row r="611" customFormat="false" ht="26" hidden="false" customHeight="true" outlineLevel="0" collapsed="false">
      <c r="A611" s="5" t="n">
        <v>609</v>
      </c>
      <c r="B611" s="71" t="s">
        <v>6611</v>
      </c>
      <c r="C611" s="76" t="n">
        <v>1</v>
      </c>
      <c r="D611" s="71" t="s">
        <v>6533</v>
      </c>
      <c r="E611" s="7" t="n">
        <f aca="false">C611*5000</f>
        <v>5000</v>
      </c>
    </row>
    <row r="612" customFormat="false" ht="26" hidden="false" customHeight="true" outlineLevel="0" collapsed="false">
      <c r="A612" s="5" t="n">
        <v>610</v>
      </c>
      <c r="B612" s="71" t="s">
        <v>6612</v>
      </c>
      <c r="C612" s="76" t="n">
        <v>1</v>
      </c>
      <c r="D612" s="71" t="s">
        <v>6533</v>
      </c>
      <c r="E612" s="7" t="n">
        <f aca="false">C612*5000</f>
        <v>5000</v>
      </c>
    </row>
    <row r="613" customFormat="false" ht="26" hidden="false" customHeight="true" outlineLevel="0" collapsed="false">
      <c r="A613" s="5" t="n">
        <v>611</v>
      </c>
      <c r="B613" s="71" t="s">
        <v>6613</v>
      </c>
      <c r="C613" s="76" t="n">
        <v>1</v>
      </c>
      <c r="D613" s="71" t="s">
        <v>6533</v>
      </c>
      <c r="E613" s="7" t="n">
        <f aca="false">C613*5000</f>
        <v>5000</v>
      </c>
    </row>
    <row r="614" customFormat="false" ht="26" hidden="false" customHeight="true" outlineLevel="0" collapsed="false">
      <c r="A614" s="5" t="n">
        <v>612</v>
      </c>
      <c r="B614" s="71" t="s">
        <v>6614</v>
      </c>
      <c r="C614" s="76" t="n">
        <v>1</v>
      </c>
      <c r="D614" s="71" t="s">
        <v>6533</v>
      </c>
      <c r="E614" s="7" t="n">
        <f aca="false">C614*5000</f>
        <v>5000</v>
      </c>
    </row>
    <row r="615" customFormat="false" ht="26" hidden="false" customHeight="true" outlineLevel="0" collapsed="false">
      <c r="A615" s="5" t="n">
        <v>613</v>
      </c>
      <c r="B615" s="71" t="s">
        <v>6615</v>
      </c>
      <c r="C615" s="76" t="n">
        <v>1</v>
      </c>
      <c r="D615" s="71" t="s">
        <v>6533</v>
      </c>
      <c r="E615" s="7" t="n">
        <f aca="false">C615*5000</f>
        <v>5000</v>
      </c>
    </row>
    <row r="616" customFormat="false" ht="26" hidden="false" customHeight="true" outlineLevel="0" collapsed="false">
      <c r="A616" s="5" t="n">
        <v>614</v>
      </c>
      <c r="B616" s="71" t="s">
        <v>6616</v>
      </c>
      <c r="C616" s="76" t="n">
        <v>1</v>
      </c>
      <c r="D616" s="71" t="s">
        <v>6533</v>
      </c>
      <c r="E616" s="7" t="n">
        <f aca="false">C616*5000</f>
        <v>5000</v>
      </c>
    </row>
    <row r="617" customFormat="false" ht="26" hidden="false" customHeight="true" outlineLevel="0" collapsed="false">
      <c r="A617" s="5" t="n">
        <v>615</v>
      </c>
      <c r="B617" s="71" t="s">
        <v>6617</v>
      </c>
      <c r="C617" s="76" t="n">
        <v>1</v>
      </c>
      <c r="D617" s="71" t="s">
        <v>6533</v>
      </c>
      <c r="E617" s="7" t="n">
        <f aca="false">C617*5000</f>
        <v>5000</v>
      </c>
    </row>
    <row r="618" customFormat="false" ht="26" hidden="false" customHeight="true" outlineLevel="0" collapsed="false">
      <c r="A618" s="5" t="n">
        <v>616</v>
      </c>
      <c r="B618" s="71" t="s">
        <v>6618</v>
      </c>
      <c r="C618" s="76" t="n">
        <v>1</v>
      </c>
      <c r="D618" s="71" t="s">
        <v>6533</v>
      </c>
      <c r="E618" s="7" t="n">
        <f aca="false">C618*5000</f>
        <v>5000</v>
      </c>
    </row>
    <row r="619" customFormat="false" ht="26" hidden="false" customHeight="true" outlineLevel="0" collapsed="false">
      <c r="A619" s="5" t="n">
        <v>617</v>
      </c>
      <c r="B619" s="71" t="s">
        <v>6619</v>
      </c>
      <c r="C619" s="76" t="n">
        <v>1</v>
      </c>
      <c r="D619" s="71" t="s">
        <v>6533</v>
      </c>
      <c r="E619" s="7" t="n">
        <f aca="false">C619*5000</f>
        <v>5000</v>
      </c>
    </row>
    <row r="620" customFormat="false" ht="26" hidden="false" customHeight="true" outlineLevel="0" collapsed="false">
      <c r="A620" s="5" t="n">
        <v>618</v>
      </c>
      <c r="B620" s="71" t="s">
        <v>6620</v>
      </c>
      <c r="C620" s="76" t="n">
        <v>1</v>
      </c>
      <c r="D620" s="71" t="s">
        <v>6533</v>
      </c>
      <c r="E620" s="7" t="n">
        <f aca="false">C620*5000</f>
        <v>5000</v>
      </c>
    </row>
    <row r="621" customFormat="false" ht="26" hidden="false" customHeight="true" outlineLevel="0" collapsed="false">
      <c r="A621" s="5" t="n">
        <v>619</v>
      </c>
      <c r="B621" s="71" t="s">
        <v>6621</v>
      </c>
      <c r="C621" s="76" t="n">
        <v>1</v>
      </c>
      <c r="D621" s="71" t="s">
        <v>6533</v>
      </c>
      <c r="E621" s="7" t="n">
        <f aca="false">C621*5000</f>
        <v>5000</v>
      </c>
    </row>
    <row r="622" customFormat="false" ht="26" hidden="false" customHeight="true" outlineLevel="0" collapsed="false">
      <c r="A622" s="5" t="n">
        <v>620</v>
      </c>
      <c r="B622" s="71" t="s">
        <v>6622</v>
      </c>
      <c r="C622" s="76" t="n">
        <v>1</v>
      </c>
      <c r="D622" s="71" t="s">
        <v>6533</v>
      </c>
      <c r="E622" s="7" t="n">
        <f aca="false">C622*5000</f>
        <v>5000</v>
      </c>
    </row>
    <row r="623" customFormat="false" ht="26" hidden="false" customHeight="true" outlineLevel="0" collapsed="false">
      <c r="A623" s="5" t="n">
        <v>621</v>
      </c>
      <c r="B623" s="71" t="s">
        <v>6623</v>
      </c>
      <c r="C623" s="76" t="n">
        <v>1</v>
      </c>
      <c r="D623" s="71" t="s">
        <v>6533</v>
      </c>
      <c r="E623" s="7" t="n">
        <f aca="false">C623*5000</f>
        <v>5000</v>
      </c>
    </row>
    <row r="624" customFormat="false" ht="26" hidden="false" customHeight="true" outlineLevel="0" collapsed="false">
      <c r="A624" s="5" t="n">
        <v>622</v>
      </c>
      <c r="B624" s="71" t="s">
        <v>6624</v>
      </c>
      <c r="C624" s="76" t="n">
        <v>1</v>
      </c>
      <c r="D624" s="71" t="s">
        <v>6533</v>
      </c>
      <c r="E624" s="7" t="n">
        <f aca="false">C624*5000</f>
        <v>5000</v>
      </c>
    </row>
    <row r="625" customFormat="false" ht="26" hidden="false" customHeight="true" outlineLevel="0" collapsed="false">
      <c r="A625" s="5" t="n">
        <v>623</v>
      </c>
      <c r="B625" s="71" t="s">
        <v>6625</v>
      </c>
      <c r="C625" s="76" t="n">
        <v>1</v>
      </c>
      <c r="D625" s="71" t="s">
        <v>6533</v>
      </c>
      <c r="E625" s="7" t="n">
        <f aca="false">C625*5000</f>
        <v>5000</v>
      </c>
    </row>
    <row r="626" customFormat="false" ht="26" hidden="false" customHeight="true" outlineLevel="0" collapsed="false">
      <c r="A626" s="5" t="n">
        <v>624</v>
      </c>
      <c r="B626" s="71" t="s">
        <v>6626</v>
      </c>
      <c r="C626" s="76" t="n">
        <v>1</v>
      </c>
      <c r="D626" s="71" t="s">
        <v>6533</v>
      </c>
      <c r="E626" s="7" t="n">
        <f aca="false">C626*5000</f>
        <v>5000</v>
      </c>
    </row>
    <row r="627" customFormat="false" ht="26" hidden="false" customHeight="true" outlineLevel="0" collapsed="false">
      <c r="A627" s="5" t="n">
        <v>625</v>
      </c>
      <c r="B627" s="71" t="s">
        <v>6627</v>
      </c>
      <c r="C627" s="76" t="n">
        <v>1</v>
      </c>
      <c r="D627" s="71" t="s">
        <v>6533</v>
      </c>
      <c r="E627" s="7" t="n">
        <f aca="false">C627*5000</f>
        <v>5000</v>
      </c>
    </row>
    <row r="628" customFormat="false" ht="26" hidden="false" customHeight="true" outlineLevel="0" collapsed="false">
      <c r="A628" s="5" t="n">
        <v>626</v>
      </c>
      <c r="B628" s="71" t="s">
        <v>6628</v>
      </c>
      <c r="C628" s="76" t="n">
        <v>1</v>
      </c>
      <c r="D628" s="71" t="s">
        <v>6533</v>
      </c>
      <c r="E628" s="7" t="n">
        <f aca="false">C628*5000</f>
        <v>5000</v>
      </c>
    </row>
    <row r="629" customFormat="false" ht="26" hidden="false" customHeight="true" outlineLevel="0" collapsed="false">
      <c r="A629" s="5" t="n">
        <v>627</v>
      </c>
      <c r="B629" s="71" t="s">
        <v>6629</v>
      </c>
      <c r="C629" s="76" t="n">
        <v>1</v>
      </c>
      <c r="D629" s="71" t="s">
        <v>6533</v>
      </c>
      <c r="E629" s="7" t="n">
        <f aca="false">C629*5000</f>
        <v>5000</v>
      </c>
    </row>
    <row r="630" customFormat="false" ht="26" hidden="false" customHeight="true" outlineLevel="0" collapsed="false">
      <c r="A630" s="5" t="n">
        <v>628</v>
      </c>
      <c r="B630" s="71" t="s">
        <v>6630</v>
      </c>
      <c r="C630" s="76" t="n">
        <v>1</v>
      </c>
      <c r="D630" s="71" t="s">
        <v>6533</v>
      </c>
      <c r="E630" s="7" t="n">
        <f aca="false">C630*5000</f>
        <v>5000</v>
      </c>
    </row>
    <row r="631" customFormat="false" ht="26" hidden="false" customHeight="true" outlineLevel="0" collapsed="false">
      <c r="A631" s="5" t="n">
        <v>629</v>
      </c>
      <c r="B631" s="71" t="s">
        <v>6631</v>
      </c>
      <c r="C631" s="76" t="n">
        <v>1</v>
      </c>
      <c r="D631" s="71" t="s">
        <v>6533</v>
      </c>
      <c r="E631" s="7" t="n">
        <f aca="false">C631*5000</f>
        <v>5000</v>
      </c>
    </row>
    <row r="632" customFormat="false" ht="26" hidden="false" customHeight="true" outlineLevel="0" collapsed="false">
      <c r="A632" s="5" t="n">
        <v>630</v>
      </c>
      <c r="B632" s="71" t="s">
        <v>6632</v>
      </c>
      <c r="C632" s="76" t="n">
        <v>1</v>
      </c>
      <c r="D632" s="71" t="s">
        <v>6533</v>
      </c>
      <c r="E632" s="7" t="n">
        <f aca="false">C632*5000</f>
        <v>5000</v>
      </c>
    </row>
    <row r="633" customFormat="false" ht="26" hidden="false" customHeight="true" outlineLevel="0" collapsed="false">
      <c r="A633" s="5" t="n">
        <v>631</v>
      </c>
      <c r="B633" s="71" t="s">
        <v>6633</v>
      </c>
      <c r="C633" s="76" t="n">
        <v>1</v>
      </c>
      <c r="D633" s="71" t="s">
        <v>6533</v>
      </c>
      <c r="E633" s="7" t="n">
        <f aca="false">C633*5000</f>
        <v>5000</v>
      </c>
    </row>
    <row r="634" customFormat="false" ht="26" hidden="false" customHeight="true" outlineLevel="0" collapsed="false">
      <c r="A634" s="5" t="n">
        <v>632</v>
      </c>
      <c r="B634" s="71" t="s">
        <v>6634</v>
      </c>
      <c r="C634" s="76" t="n">
        <v>1</v>
      </c>
      <c r="D634" s="71" t="s">
        <v>6533</v>
      </c>
      <c r="E634" s="7" t="n">
        <f aca="false">C634*5000</f>
        <v>5000</v>
      </c>
    </row>
    <row r="635" customFormat="false" ht="26" hidden="false" customHeight="true" outlineLevel="0" collapsed="false">
      <c r="A635" s="5" t="n">
        <v>633</v>
      </c>
      <c r="B635" s="71" t="s">
        <v>6635</v>
      </c>
      <c r="C635" s="76" t="n">
        <v>1</v>
      </c>
      <c r="D635" s="71" t="s">
        <v>6533</v>
      </c>
      <c r="E635" s="7" t="n">
        <f aca="false">C635*5000</f>
        <v>5000</v>
      </c>
    </row>
    <row r="636" customFormat="false" ht="26" hidden="false" customHeight="true" outlineLevel="0" collapsed="false">
      <c r="A636" s="5" t="n">
        <v>634</v>
      </c>
      <c r="B636" s="71" t="s">
        <v>6636</v>
      </c>
      <c r="C636" s="76" t="n">
        <v>1</v>
      </c>
      <c r="D636" s="71" t="s">
        <v>6533</v>
      </c>
      <c r="E636" s="7" t="n">
        <f aca="false">C636*5000</f>
        <v>5000</v>
      </c>
    </row>
    <row r="637" customFormat="false" ht="26" hidden="false" customHeight="true" outlineLevel="0" collapsed="false">
      <c r="A637" s="5" t="n">
        <v>635</v>
      </c>
      <c r="B637" s="71" t="s">
        <v>6637</v>
      </c>
      <c r="C637" s="76" t="n">
        <v>1</v>
      </c>
      <c r="D637" s="71" t="s">
        <v>6533</v>
      </c>
      <c r="E637" s="7" t="n">
        <f aca="false">C637*5000</f>
        <v>5000</v>
      </c>
    </row>
    <row r="638" customFormat="false" ht="26" hidden="false" customHeight="true" outlineLevel="0" collapsed="false">
      <c r="A638" s="5" t="n">
        <v>636</v>
      </c>
      <c r="B638" s="71" t="s">
        <v>6638</v>
      </c>
      <c r="C638" s="76" t="n">
        <v>1</v>
      </c>
      <c r="D638" s="71" t="s">
        <v>6533</v>
      </c>
      <c r="E638" s="7" t="n">
        <f aca="false">C638*5000</f>
        <v>5000</v>
      </c>
    </row>
    <row r="639" customFormat="false" ht="26" hidden="false" customHeight="true" outlineLevel="0" collapsed="false">
      <c r="A639" s="5" t="n">
        <v>637</v>
      </c>
      <c r="B639" s="71" t="s">
        <v>6639</v>
      </c>
      <c r="C639" s="76" t="n">
        <v>1</v>
      </c>
      <c r="D639" s="71" t="s">
        <v>6533</v>
      </c>
      <c r="E639" s="7" t="n">
        <f aca="false">C639*5000</f>
        <v>5000</v>
      </c>
    </row>
    <row r="640" customFormat="false" ht="26" hidden="false" customHeight="true" outlineLevel="0" collapsed="false">
      <c r="A640" s="5" t="n">
        <v>638</v>
      </c>
      <c r="B640" s="71" t="s">
        <v>6640</v>
      </c>
      <c r="C640" s="76" t="n">
        <v>1</v>
      </c>
      <c r="D640" s="71" t="s">
        <v>6533</v>
      </c>
      <c r="E640" s="7" t="n">
        <f aca="false">C640*5000</f>
        <v>5000</v>
      </c>
    </row>
    <row r="641" customFormat="false" ht="26" hidden="false" customHeight="true" outlineLevel="0" collapsed="false">
      <c r="A641" s="5" t="n">
        <v>639</v>
      </c>
      <c r="B641" s="71" t="s">
        <v>6641</v>
      </c>
      <c r="C641" s="76" t="n">
        <v>1</v>
      </c>
      <c r="D641" s="71" t="s">
        <v>6533</v>
      </c>
      <c r="E641" s="7" t="n">
        <f aca="false">C641*5000</f>
        <v>5000</v>
      </c>
    </row>
    <row r="642" customFormat="false" ht="26" hidden="false" customHeight="true" outlineLevel="0" collapsed="false">
      <c r="A642" s="5" t="n">
        <v>640</v>
      </c>
      <c r="B642" s="71" t="s">
        <v>6642</v>
      </c>
      <c r="C642" s="76" t="n">
        <v>1</v>
      </c>
      <c r="D642" s="71" t="s">
        <v>6533</v>
      </c>
      <c r="E642" s="7" t="n">
        <f aca="false">C642*5000</f>
        <v>5000</v>
      </c>
    </row>
    <row r="643" customFormat="false" ht="26" hidden="false" customHeight="true" outlineLevel="0" collapsed="false">
      <c r="A643" s="5" t="n">
        <v>641</v>
      </c>
      <c r="B643" s="71" t="s">
        <v>6643</v>
      </c>
      <c r="C643" s="76" t="n">
        <v>1</v>
      </c>
      <c r="D643" s="71" t="s">
        <v>6533</v>
      </c>
      <c r="E643" s="7" t="n">
        <f aca="false">C643*5000</f>
        <v>5000</v>
      </c>
    </row>
    <row r="644" customFormat="false" ht="26" hidden="false" customHeight="true" outlineLevel="0" collapsed="false">
      <c r="A644" s="5" t="n">
        <v>642</v>
      </c>
      <c r="B644" s="71" t="s">
        <v>6644</v>
      </c>
      <c r="C644" s="76" t="n">
        <v>1</v>
      </c>
      <c r="D644" s="71" t="s">
        <v>6533</v>
      </c>
      <c r="E644" s="7" t="n">
        <f aca="false">C644*5000</f>
        <v>5000</v>
      </c>
    </row>
    <row r="645" customFormat="false" ht="26" hidden="false" customHeight="true" outlineLevel="0" collapsed="false">
      <c r="A645" s="5" t="n">
        <v>643</v>
      </c>
      <c r="B645" s="71" t="s">
        <v>6645</v>
      </c>
      <c r="C645" s="76" t="n">
        <v>1</v>
      </c>
      <c r="D645" s="71" t="s">
        <v>6533</v>
      </c>
      <c r="E645" s="7" t="n">
        <f aca="false">C645*5000</f>
        <v>5000</v>
      </c>
    </row>
    <row r="646" customFormat="false" ht="26" hidden="false" customHeight="true" outlineLevel="0" collapsed="false">
      <c r="A646" s="5" t="n">
        <v>644</v>
      </c>
      <c r="B646" s="71" t="s">
        <v>6646</v>
      </c>
      <c r="C646" s="76" t="n">
        <v>1</v>
      </c>
      <c r="D646" s="71" t="s">
        <v>6533</v>
      </c>
      <c r="E646" s="7" t="n">
        <f aca="false">C646*5000</f>
        <v>5000</v>
      </c>
    </row>
    <row r="647" customFormat="false" ht="26" hidden="false" customHeight="true" outlineLevel="0" collapsed="false">
      <c r="A647" s="5" t="n">
        <v>645</v>
      </c>
      <c r="B647" s="71" t="s">
        <v>6647</v>
      </c>
      <c r="C647" s="76" t="n">
        <v>1</v>
      </c>
      <c r="D647" s="71" t="s">
        <v>6533</v>
      </c>
      <c r="E647" s="7" t="n">
        <f aca="false">C647*5000</f>
        <v>5000</v>
      </c>
    </row>
    <row r="648" customFormat="false" ht="26" hidden="false" customHeight="true" outlineLevel="0" collapsed="false">
      <c r="A648" s="5" t="n">
        <v>646</v>
      </c>
      <c r="B648" s="71" t="s">
        <v>6648</v>
      </c>
      <c r="C648" s="76" t="n">
        <v>1</v>
      </c>
      <c r="D648" s="71" t="s">
        <v>6533</v>
      </c>
      <c r="E648" s="7" t="n">
        <f aca="false">C648*5000</f>
        <v>5000</v>
      </c>
    </row>
    <row r="649" customFormat="false" ht="26" hidden="false" customHeight="true" outlineLevel="0" collapsed="false">
      <c r="A649" s="5" t="n">
        <v>647</v>
      </c>
      <c r="B649" s="71" t="s">
        <v>6649</v>
      </c>
      <c r="C649" s="76" t="n">
        <v>1</v>
      </c>
      <c r="D649" s="71" t="s">
        <v>6533</v>
      </c>
      <c r="E649" s="7" t="n">
        <f aca="false">C649*5000</f>
        <v>5000</v>
      </c>
    </row>
    <row r="650" customFormat="false" ht="26" hidden="false" customHeight="true" outlineLevel="0" collapsed="false">
      <c r="A650" s="5" t="n">
        <v>648</v>
      </c>
      <c r="B650" s="71" t="s">
        <v>6650</v>
      </c>
      <c r="C650" s="76" t="n">
        <v>1</v>
      </c>
      <c r="D650" s="71" t="s">
        <v>6533</v>
      </c>
      <c r="E650" s="7" t="n">
        <f aca="false">C650*5000</f>
        <v>5000</v>
      </c>
    </row>
    <row r="651" customFormat="false" ht="26" hidden="false" customHeight="true" outlineLevel="0" collapsed="false">
      <c r="A651" s="5" t="n">
        <v>649</v>
      </c>
      <c r="B651" s="71" t="s">
        <v>6651</v>
      </c>
      <c r="C651" s="76" t="n">
        <v>1</v>
      </c>
      <c r="D651" s="71" t="s">
        <v>6533</v>
      </c>
      <c r="E651" s="7" t="n">
        <f aca="false">C651*5000</f>
        <v>5000</v>
      </c>
    </row>
    <row r="652" customFormat="false" ht="26" hidden="false" customHeight="true" outlineLevel="0" collapsed="false">
      <c r="A652" s="5" t="n">
        <v>650</v>
      </c>
      <c r="B652" s="71" t="s">
        <v>6652</v>
      </c>
      <c r="C652" s="76" t="n">
        <v>1</v>
      </c>
      <c r="D652" s="71" t="s">
        <v>6533</v>
      </c>
      <c r="E652" s="7" t="n">
        <f aca="false">C652*5000</f>
        <v>5000</v>
      </c>
    </row>
    <row r="653" customFormat="false" ht="26" hidden="false" customHeight="true" outlineLevel="0" collapsed="false">
      <c r="A653" s="5" t="n">
        <v>651</v>
      </c>
      <c r="B653" s="71" t="s">
        <v>6653</v>
      </c>
      <c r="C653" s="76" t="n">
        <v>1</v>
      </c>
      <c r="D653" s="71" t="s">
        <v>6533</v>
      </c>
      <c r="E653" s="7" t="n">
        <f aca="false">C653*5000</f>
        <v>5000</v>
      </c>
    </row>
    <row r="654" customFormat="false" ht="26" hidden="false" customHeight="true" outlineLevel="0" collapsed="false">
      <c r="A654" s="5" t="n">
        <v>652</v>
      </c>
      <c r="B654" s="71" t="s">
        <v>6654</v>
      </c>
      <c r="C654" s="76" t="n">
        <v>1</v>
      </c>
      <c r="D654" s="71" t="s">
        <v>6533</v>
      </c>
      <c r="E654" s="7" t="n">
        <f aca="false">C654*5000</f>
        <v>5000</v>
      </c>
    </row>
    <row r="655" customFormat="false" ht="26" hidden="false" customHeight="true" outlineLevel="0" collapsed="false">
      <c r="A655" s="5" t="n">
        <v>653</v>
      </c>
      <c r="B655" s="71" t="s">
        <v>6655</v>
      </c>
      <c r="C655" s="76" t="n">
        <v>1</v>
      </c>
      <c r="D655" s="71" t="s">
        <v>6533</v>
      </c>
      <c r="E655" s="7" t="n">
        <f aca="false">C655*5000</f>
        <v>5000</v>
      </c>
    </row>
    <row r="656" customFormat="false" ht="26" hidden="false" customHeight="true" outlineLevel="0" collapsed="false">
      <c r="A656" s="5" t="n">
        <v>654</v>
      </c>
      <c r="B656" s="71" t="s">
        <v>6656</v>
      </c>
      <c r="C656" s="76" t="n">
        <v>1</v>
      </c>
      <c r="D656" s="71" t="s">
        <v>6533</v>
      </c>
      <c r="E656" s="7" t="n">
        <f aca="false">C656*5000</f>
        <v>5000</v>
      </c>
    </row>
    <row r="657" customFormat="false" ht="26" hidden="false" customHeight="true" outlineLevel="0" collapsed="false">
      <c r="A657" s="5" t="n">
        <v>655</v>
      </c>
      <c r="B657" s="71" t="s">
        <v>6657</v>
      </c>
      <c r="C657" s="76" t="n">
        <v>1</v>
      </c>
      <c r="D657" s="71" t="s">
        <v>6533</v>
      </c>
      <c r="E657" s="7" t="n">
        <f aca="false">C657*5000</f>
        <v>5000</v>
      </c>
    </row>
    <row r="658" customFormat="false" ht="26" hidden="false" customHeight="true" outlineLevel="0" collapsed="false">
      <c r="A658" s="5" t="n">
        <v>656</v>
      </c>
      <c r="B658" s="71" t="s">
        <v>6658</v>
      </c>
      <c r="C658" s="76" t="n">
        <v>1</v>
      </c>
      <c r="D658" s="71" t="s">
        <v>6533</v>
      </c>
      <c r="E658" s="7" t="n">
        <f aca="false">C658*5000</f>
        <v>5000</v>
      </c>
    </row>
    <row r="659" customFormat="false" ht="26" hidden="false" customHeight="true" outlineLevel="0" collapsed="false">
      <c r="A659" s="5" t="n">
        <v>657</v>
      </c>
      <c r="B659" s="71" t="s">
        <v>6659</v>
      </c>
      <c r="C659" s="76" t="n">
        <v>1</v>
      </c>
      <c r="D659" s="71" t="s">
        <v>6533</v>
      </c>
      <c r="E659" s="7" t="n">
        <f aca="false">C659*5000</f>
        <v>5000</v>
      </c>
    </row>
    <row r="660" customFormat="false" ht="26" hidden="false" customHeight="true" outlineLevel="0" collapsed="false">
      <c r="A660" s="5" t="n">
        <v>658</v>
      </c>
      <c r="B660" s="71" t="s">
        <v>6660</v>
      </c>
      <c r="C660" s="76" t="n">
        <v>1</v>
      </c>
      <c r="D660" s="71" t="s">
        <v>6533</v>
      </c>
      <c r="E660" s="7" t="n">
        <f aca="false">C660*5000</f>
        <v>5000</v>
      </c>
    </row>
    <row r="661" customFormat="false" ht="26" hidden="false" customHeight="true" outlineLevel="0" collapsed="false">
      <c r="A661" s="5" t="n">
        <v>659</v>
      </c>
      <c r="B661" s="71" t="s">
        <v>6661</v>
      </c>
      <c r="C661" s="76" t="n">
        <v>1</v>
      </c>
      <c r="D661" s="71" t="s">
        <v>6533</v>
      </c>
      <c r="E661" s="7" t="n">
        <f aca="false">C661*5000</f>
        <v>5000</v>
      </c>
    </row>
    <row r="662" customFormat="false" ht="26" hidden="false" customHeight="true" outlineLevel="0" collapsed="false">
      <c r="A662" s="5" t="n">
        <v>660</v>
      </c>
      <c r="B662" s="71" t="s">
        <v>6662</v>
      </c>
      <c r="C662" s="76" t="n">
        <v>1</v>
      </c>
      <c r="D662" s="71" t="s">
        <v>6533</v>
      </c>
      <c r="E662" s="7" t="n">
        <f aca="false">C662*5000</f>
        <v>5000</v>
      </c>
    </row>
    <row r="663" customFormat="false" ht="26" hidden="false" customHeight="true" outlineLevel="0" collapsed="false">
      <c r="A663" s="5" t="n">
        <v>661</v>
      </c>
      <c r="B663" s="71" t="s">
        <v>6663</v>
      </c>
      <c r="C663" s="76" t="n">
        <v>1</v>
      </c>
      <c r="D663" s="71" t="s">
        <v>6533</v>
      </c>
      <c r="E663" s="7" t="n">
        <f aca="false">C663*5000</f>
        <v>5000</v>
      </c>
    </row>
    <row r="664" customFormat="false" ht="26" hidden="false" customHeight="true" outlineLevel="0" collapsed="false">
      <c r="A664" s="5" t="n">
        <v>662</v>
      </c>
      <c r="B664" s="71" t="s">
        <v>6664</v>
      </c>
      <c r="C664" s="76" t="n">
        <v>1</v>
      </c>
      <c r="D664" s="71" t="s">
        <v>6533</v>
      </c>
      <c r="E664" s="7" t="n">
        <f aca="false">C664*5000</f>
        <v>5000</v>
      </c>
    </row>
    <row r="665" customFormat="false" ht="26" hidden="false" customHeight="true" outlineLevel="0" collapsed="false">
      <c r="A665" s="5" t="n">
        <v>663</v>
      </c>
      <c r="B665" s="71" t="s">
        <v>6665</v>
      </c>
      <c r="C665" s="76" t="n">
        <v>1</v>
      </c>
      <c r="D665" s="71" t="s">
        <v>6533</v>
      </c>
      <c r="E665" s="7" t="n">
        <f aca="false">C665*5000</f>
        <v>5000</v>
      </c>
    </row>
    <row r="666" customFormat="false" ht="26" hidden="false" customHeight="true" outlineLevel="0" collapsed="false">
      <c r="A666" s="5" t="n">
        <v>664</v>
      </c>
      <c r="B666" s="71" t="s">
        <v>6666</v>
      </c>
      <c r="C666" s="76" t="n">
        <v>1</v>
      </c>
      <c r="D666" s="71" t="s">
        <v>6533</v>
      </c>
      <c r="E666" s="7" t="n">
        <f aca="false">C666*5000</f>
        <v>5000</v>
      </c>
    </row>
    <row r="667" customFormat="false" ht="26" hidden="false" customHeight="true" outlineLevel="0" collapsed="false">
      <c r="A667" s="5" t="n">
        <v>665</v>
      </c>
      <c r="B667" s="71" t="s">
        <v>6667</v>
      </c>
      <c r="C667" s="76" t="n">
        <v>1</v>
      </c>
      <c r="D667" s="71" t="s">
        <v>6533</v>
      </c>
      <c r="E667" s="7" t="n">
        <f aca="false">C667*5000</f>
        <v>5000</v>
      </c>
    </row>
    <row r="668" customFormat="false" ht="26" hidden="false" customHeight="true" outlineLevel="0" collapsed="false">
      <c r="A668" s="5" t="n">
        <v>666</v>
      </c>
      <c r="B668" s="71" t="s">
        <v>6668</v>
      </c>
      <c r="C668" s="76" t="n">
        <v>1</v>
      </c>
      <c r="D668" s="71" t="s">
        <v>6533</v>
      </c>
      <c r="E668" s="7" t="n">
        <f aca="false">C668*5000</f>
        <v>5000</v>
      </c>
    </row>
    <row r="669" customFormat="false" ht="26" hidden="false" customHeight="true" outlineLevel="0" collapsed="false">
      <c r="A669" s="5" t="n">
        <v>667</v>
      </c>
      <c r="B669" s="71" t="s">
        <v>6669</v>
      </c>
      <c r="C669" s="76" t="n">
        <v>1</v>
      </c>
      <c r="D669" s="71" t="s">
        <v>6533</v>
      </c>
      <c r="E669" s="7" t="n">
        <f aca="false">C669*5000</f>
        <v>5000</v>
      </c>
    </row>
    <row r="670" customFormat="false" ht="26" hidden="false" customHeight="true" outlineLevel="0" collapsed="false">
      <c r="A670" s="5" t="n">
        <v>668</v>
      </c>
      <c r="B670" s="71" t="s">
        <v>6670</v>
      </c>
      <c r="C670" s="76" t="n">
        <v>1</v>
      </c>
      <c r="D670" s="71" t="s">
        <v>6533</v>
      </c>
      <c r="E670" s="7" t="n">
        <f aca="false">C670*5000</f>
        <v>5000</v>
      </c>
    </row>
    <row r="671" customFormat="false" ht="26" hidden="false" customHeight="true" outlineLevel="0" collapsed="false">
      <c r="A671" s="5" t="n">
        <v>669</v>
      </c>
      <c r="B671" s="71" t="s">
        <v>6671</v>
      </c>
      <c r="C671" s="76" t="n">
        <v>1</v>
      </c>
      <c r="D671" s="71" t="s">
        <v>6533</v>
      </c>
      <c r="E671" s="7" t="n">
        <f aca="false">C671*5000</f>
        <v>5000</v>
      </c>
    </row>
    <row r="672" customFormat="false" ht="26" hidden="false" customHeight="true" outlineLevel="0" collapsed="false">
      <c r="A672" s="5" t="n">
        <v>670</v>
      </c>
      <c r="B672" s="71" t="s">
        <v>6672</v>
      </c>
      <c r="C672" s="76" t="n">
        <v>1</v>
      </c>
      <c r="D672" s="71" t="s">
        <v>6533</v>
      </c>
      <c r="E672" s="7" t="n">
        <f aca="false">C672*5000</f>
        <v>5000</v>
      </c>
    </row>
    <row r="673" customFormat="false" ht="26" hidden="false" customHeight="true" outlineLevel="0" collapsed="false">
      <c r="A673" s="5" t="n">
        <v>671</v>
      </c>
      <c r="B673" s="71" t="s">
        <v>6673</v>
      </c>
      <c r="C673" s="76" t="n">
        <v>0.58</v>
      </c>
      <c r="D673" s="71" t="s">
        <v>6533</v>
      </c>
      <c r="E673" s="7" t="n">
        <f aca="false">C673*5000</f>
        <v>2900</v>
      </c>
    </row>
    <row r="674" customFormat="false" ht="26" hidden="false" customHeight="true" outlineLevel="0" collapsed="false">
      <c r="A674" s="5" t="n">
        <v>672</v>
      </c>
      <c r="B674" s="71" t="s">
        <v>6674</v>
      </c>
      <c r="C674" s="76" t="n">
        <v>0.5</v>
      </c>
      <c r="D674" s="71" t="s">
        <v>6533</v>
      </c>
      <c r="E674" s="7" t="n">
        <f aca="false">C674*5000</f>
        <v>2500</v>
      </c>
    </row>
    <row r="675" customFormat="false" ht="26" hidden="false" customHeight="true" outlineLevel="0" collapsed="false">
      <c r="A675" s="5" t="n">
        <v>673</v>
      </c>
      <c r="B675" s="71" t="s">
        <v>6675</v>
      </c>
      <c r="C675" s="76" t="n">
        <v>0.58</v>
      </c>
      <c r="D675" s="71" t="s">
        <v>6533</v>
      </c>
      <c r="E675" s="7" t="n">
        <f aca="false">C675*5000</f>
        <v>2900</v>
      </c>
    </row>
    <row r="676" customFormat="false" ht="26" hidden="false" customHeight="true" outlineLevel="0" collapsed="false">
      <c r="A676" s="5" t="n">
        <v>674</v>
      </c>
      <c r="B676" s="71" t="s">
        <v>6676</v>
      </c>
      <c r="C676" s="76" t="n">
        <v>0.58</v>
      </c>
      <c r="D676" s="71" t="s">
        <v>6533</v>
      </c>
      <c r="E676" s="7" t="n">
        <f aca="false">C676*5000</f>
        <v>2900</v>
      </c>
    </row>
    <row r="677" customFormat="false" ht="26" hidden="false" customHeight="true" outlineLevel="0" collapsed="false">
      <c r="A677" s="5" t="n">
        <v>675</v>
      </c>
      <c r="B677" s="71" t="s">
        <v>6677</v>
      </c>
      <c r="C677" s="76" t="n">
        <v>0.5</v>
      </c>
      <c r="D677" s="71" t="s">
        <v>6533</v>
      </c>
      <c r="E677" s="7" t="n">
        <f aca="false">C677*5000</f>
        <v>2500</v>
      </c>
    </row>
    <row r="678" customFormat="false" ht="26" hidden="false" customHeight="true" outlineLevel="0" collapsed="false">
      <c r="A678" s="5" t="n">
        <v>676</v>
      </c>
      <c r="B678" s="71" t="s">
        <v>6678</v>
      </c>
      <c r="C678" s="76" t="n">
        <v>0.33</v>
      </c>
      <c r="D678" s="71" t="s">
        <v>6533</v>
      </c>
      <c r="E678" s="7" t="n">
        <f aca="false">C678*5000</f>
        <v>1650</v>
      </c>
    </row>
    <row r="679" customFormat="false" ht="26" hidden="false" customHeight="true" outlineLevel="0" collapsed="false">
      <c r="A679" s="5" t="n">
        <v>677</v>
      </c>
      <c r="B679" s="71" t="s">
        <v>6679</v>
      </c>
      <c r="C679" s="76" t="n">
        <v>0.33</v>
      </c>
      <c r="D679" s="71" t="s">
        <v>6533</v>
      </c>
      <c r="E679" s="7" t="n">
        <f aca="false">C679*5000</f>
        <v>1650</v>
      </c>
    </row>
    <row r="680" customFormat="false" ht="26" hidden="false" customHeight="true" outlineLevel="0" collapsed="false">
      <c r="A680" s="5" t="n">
        <v>678</v>
      </c>
      <c r="B680" s="71" t="s">
        <v>6680</v>
      </c>
      <c r="C680" s="76" t="n">
        <v>0.5</v>
      </c>
      <c r="D680" s="71" t="s">
        <v>6533</v>
      </c>
      <c r="E680" s="7" t="n">
        <f aca="false">C680*5000</f>
        <v>2500</v>
      </c>
    </row>
    <row r="681" customFormat="false" ht="26" hidden="false" customHeight="true" outlineLevel="0" collapsed="false">
      <c r="A681" s="5" t="n">
        <v>679</v>
      </c>
      <c r="B681" s="71" t="s">
        <v>6681</v>
      </c>
      <c r="C681" s="76" t="n">
        <v>0.33</v>
      </c>
      <c r="D681" s="71" t="s">
        <v>6533</v>
      </c>
      <c r="E681" s="7" t="n">
        <f aca="false">C681*5000</f>
        <v>1650</v>
      </c>
    </row>
    <row r="682" customFormat="false" ht="26" hidden="false" customHeight="true" outlineLevel="0" collapsed="false">
      <c r="A682" s="5" t="n">
        <v>680</v>
      </c>
      <c r="B682" s="71" t="s">
        <v>6682</v>
      </c>
      <c r="C682" s="76" t="n">
        <v>0.33</v>
      </c>
      <c r="D682" s="71" t="s">
        <v>6533</v>
      </c>
      <c r="E682" s="7" t="n">
        <f aca="false">C682*5000</f>
        <v>1650</v>
      </c>
    </row>
    <row r="683" customFormat="false" ht="26" hidden="false" customHeight="true" outlineLevel="0" collapsed="false">
      <c r="A683" s="5" t="n">
        <v>681</v>
      </c>
      <c r="B683" s="71" t="s">
        <v>6683</v>
      </c>
      <c r="C683" s="76" t="n">
        <v>0.33</v>
      </c>
      <c r="D683" s="71" t="s">
        <v>6533</v>
      </c>
      <c r="E683" s="7" t="n">
        <f aca="false">C683*5000</f>
        <v>1650</v>
      </c>
    </row>
    <row r="684" customFormat="false" ht="26" hidden="false" customHeight="true" outlineLevel="0" collapsed="false">
      <c r="A684" s="5" t="n">
        <v>682</v>
      </c>
      <c r="B684" s="71" t="s">
        <v>6684</v>
      </c>
      <c r="C684" s="76" t="n">
        <v>0.33</v>
      </c>
      <c r="D684" s="71" t="s">
        <v>6533</v>
      </c>
      <c r="E684" s="7" t="n">
        <f aca="false">C684*5000</f>
        <v>1650</v>
      </c>
    </row>
    <row r="685" customFormat="false" ht="26" hidden="false" customHeight="true" outlineLevel="0" collapsed="false">
      <c r="A685" s="5" t="n">
        <v>683</v>
      </c>
      <c r="B685" s="71" t="s">
        <v>6685</v>
      </c>
      <c r="C685" s="76" t="n">
        <v>0.33</v>
      </c>
      <c r="D685" s="71" t="s">
        <v>6533</v>
      </c>
      <c r="E685" s="7" t="n">
        <f aca="false">C685*5000</f>
        <v>1650</v>
      </c>
    </row>
    <row r="686" customFormat="false" ht="26" hidden="false" customHeight="true" outlineLevel="0" collapsed="false">
      <c r="A686" s="5" t="n">
        <v>684</v>
      </c>
      <c r="B686" s="71" t="s">
        <v>6686</v>
      </c>
      <c r="C686" s="76" t="n">
        <v>0.33</v>
      </c>
      <c r="D686" s="71" t="s">
        <v>6533</v>
      </c>
      <c r="E686" s="7" t="n">
        <f aca="false">C686*5000</f>
        <v>1650</v>
      </c>
    </row>
    <row r="687" customFormat="false" ht="26" hidden="false" customHeight="true" outlineLevel="0" collapsed="false">
      <c r="A687" s="5" t="n">
        <v>685</v>
      </c>
      <c r="B687" s="71" t="s">
        <v>6687</v>
      </c>
      <c r="C687" s="76" t="n">
        <v>0.33</v>
      </c>
      <c r="D687" s="71" t="s">
        <v>6533</v>
      </c>
      <c r="E687" s="7" t="n">
        <f aca="false">C687*5000</f>
        <v>1650</v>
      </c>
    </row>
    <row r="688" customFormat="false" ht="26" hidden="false" customHeight="true" outlineLevel="0" collapsed="false">
      <c r="A688" s="5" t="n">
        <v>686</v>
      </c>
      <c r="B688" s="71" t="s">
        <v>6688</v>
      </c>
      <c r="C688" s="76" t="n">
        <v>0.5</v>
      </c>
      <c r="D688" s="71" t="s">
        <v>6533</v>
      </c>
      <c r="E688" s="7" t="n">
        <f aca="false">C688*5000</f>
        <v>2500</v>
      </c>
    </row>
    <row r="689" customFormat="false" ht="26" hidden="false" customHeight="true" outlineLevel="0" collapsed="false">
      <c r="A689" s="5" t="n">
        <v>687</v>
      </c>
      <c r="B689" s="71" t="s">
        <v>6689</v>
      </c>
      <c r="C689" s="76" t="n">
        <v>0.33</v>
      </c>
      <c r="D689" s="71" t="s">
        <v>6533</v>
      </c>
      <c r="E689" s="7" t="n">
        <f aca="false">C689*5000</f>
        <v>1650</v>
      </c>
    </row>
    <row r="690" customFormat="false" ht="26" hidden="false" customHeight="true" outlineLevel="0" collapsed="false">
      <c r="A690" s="5" t="n">
        <v>688</v>
      </c>
      <c r="B690" s="71" t="s">
        <v>6690</v>
      </c>
      <c r="C690" s="76" t="n">
        <v>0.5</v>
      </c>
      <c r="D690" s="71" t="s">
        <v>6533</v>
      </c>
      <c r="E690" s="7" t="n">
        <f aca="false">C690*5000</f>
        <v>2500</v>
      </c>
    </row>
    <row r="691" customFormat="false" ht="26" hidden="false" customHeight="true" outlineLevel="0" collapsed="false">
      <c r="A691" s="5" t="n">
        <v>689</v>
      </c>
      <c r="B691" s="71" t="s">
        <v>6691</v>
      </c>
      <c r="C691" s="76" t="n">
        <v>0.33</v>
      </c>
      <c r="D691" s="71" t="s">
        <v>6533</v>
      </c>
      <c r="E691" s="7" t="n">
        <f aca="false">C691*5000</f>
        <v>1650</v>
      </c>
    </row>
    <row r="692" customFormat="false" ht="26" hidden="false" customHeight="true" outlineLevel="0" collapsed="false">
      <c r="A692" s="5" t="n">
        <v>690</v>
      </c>
      <c r="B692" s="71" t="s">
        <v>6692</v>
      </c>
      <c r="C692" s="76" t="n">
        <v>0.33</v>
      </c>
      <c r="D692" s="71" t="s">
        <v>6533</v>
      </c>
      <c r="E692" s="7" t="n">
        <f aca="false">C692*5000</f>
        <v>1650</v>
      </c>
    </row>
    <row r="693" customFormat="false" ht="26" hidden="false" customHeight="true" outlineLevel="0" collapsed="false">
      <c r="A693" s="5" t="n">
        <v>691</v>
      </c>
      <c r="B693" s="7" t="s">
        <v>6693</v>
      </c>
      <c r="C693" s="46" t="n">
        <v>0.08</v>
      </c>
      <c r="D693" s="7" t="s">
        <v>3817</v>
      </c>
      <c r="E693" s="7" t="n">
        <f aca="false">C693*5000</f>
        <v>400</v>
      </c>
    </row>
    <row r="694" customFormat="false" ht="26" hidden="false" customHeight="true" outlineLevel="0" collapsed="false">
      <c r="A694" s="5" t="n">
        <v>692</v>
      </c>
      <c r="B694" s="7" t="s">
        <v>3847</v>
      </c>
      <c r="C694" s="46" t="n">
        <v>1</v>
      </c>
      <c r="D694" s="7" t="s">
        <v>3848</v>
      </c>
      <c r="E694" s="7" t="n">
        <f aca="false">C694*5000</f>
        <v>5000</v>
      </c>
    </row>
    <row r="695" customFormat="false" ht="26" hidden="false" customHeight="true" outlineLevel="0" collapsed="false">
      <c r="A695" s="5" t="n">
        <v>693</v>
      </c>
      <c r="B695" s="7" t="s">
        <v>3886</v>
      </c>
      <c r="C695" s="46" t="n">
        <v>1</v>
      </c>
      <c r="D695" s="7" t="s">
        <v>3887</v>
      </c>
      <c r="E695" s="7" t="n">
        <f aca="false">C695*5000</f>
        <v>5000</v>
      </c>
    </row>
    <row r="696" customFormat="false" ht="26" hidden="false" customHeight="true" outlineLevel="0" collapsed="false">
      <c r="A696" s="5" t="n">
        <v>694</v>
      </c>
      <c r="B696" s="7" t="s">
        <v>3890</v>
      </c>
      <c r="C696" s="46" t="n">
        <v>1</v>
      </c>
      <c r="D696" s="7" t="s">
        <v>3891</v>
      </c>
      <c r="E696" s="7" t="n">
        <f aca="false">C696*5000</f>
        <v>5000</v>
      </c>
    </row>
    <row r="697" customFormat="false" ht="26" hidden="false" customHeight="true" outlineLevel="0" collapsed="false">
      <c r="A697" s="5" t="n">
        <v>695</v>
      </c>
      <c r="B697" s="7" t="s">
        <v>3892</v>
      </c>
      <c r="C697" s="46" t="n">
        <v>1</v>
      </c>
      <c r="D697" s="7" t="s">
        <v>3893</v>
      </c>
      <c r="E697" s="7" t="n">
        <f aca="false">C697*5000</f>
        <v>5000</v>
      </c>
    </row>
    <row r="698" customFormat="false" ht="26" hidden="false" customHeight="true" outlineLevel="0" collapsed="false">
      <c r="A698" s="5" t="n">
        <v>696</v>
      </c>
      <c r="B698" s="7" t="s">
        <v>3896</v>
      </c>
      <c r="C698" s="46" t="n">
        <v>1</v>
      </c>
      <c r="D698" s="7" t="s">
        <v>3897</v>
      </c>
      <c r="E698" s="7" t="n">
        <f aca="false">C698*5000</f>
        <v>5000</v>
      </c>
    </row>
    <row r="699" customFormat="false" ht="26" hidden="false" customHeight="true" outlineLevel="0" collapsed="false">
      <c r="A699" s="5" t="n">
        <v>697</v>
      </c>
      <c r="B699" s="7" t="s">
        <v>3913</v>
      </c>
      <c r="C699" s="46" t="n">
        <v>1</v>
      </c>
      <c r="D699" s="7" t="s">
        <v>3914</v>
      </c>
      <c r="E699" s="7" t="n">
        <f aca="false">C699*5000</f>
        <v>5000</v>
      </c>
    </row>
    <row r="700" customFormat="false" ht="26" hidden="false" customHeight="true" outlineLevel="0" collapsed="false">
      <c r="A700" s="5" t="n">
        <v>698</v>
      </c>
      <c r="B700" s="7" t="s">
        <v>3920</v>
      </c>
      <c r="C700" s="46" t="n">
        <v>1</v>
      </c>
      <c r="D700" s="7" t="s">
        <v>3921</v>
      </c>
      <c r="E700" s="7" t="n">
        <f aca="false">C700*5000</f>
        <v>5000</v>
      </c>
    </row>
    <row r="701" customFormat="false" ht="26" hidden="false" customHeight="true" outlineLevel="0" collapsed="false">
      <c r="A701" s="5" t="n">
        <v>699</v>
      </c>
      <c r="B701" s="7" t="s">
        <v>3924</v>
      </c>
      <c r="C701" s="46" t="n">
        <v>0.17</v>
      </c>
      <c r="D701" s="7" t="s">
        <v>3923</v>
      </c>
      <c r="E701" s="7" t="n">
        <f aca="false">C701*5000</f>
        <v>850</v>
      </c>
    </row>
    <row r="702" customFormat="false" ht="26" hidden="false" customHeight="true" outlineLevel="0" collapsed="false">
      <c r="A702" s="5" t="n">
        <v>700</v>
      </c>
      <c r="B702" s="7" t="s">
        <v>3929</v>
      </c>
      <c r="C702" s="46" t="n">
        <v>0.58</v>
      </c>
      <c r="D702" s="7" t="s">
        <v>3928</v>
      </c>
      <c r="E702" s="7" t="n">
        <f aca="false">C702*5000</f>
        <v>2900</v>
      </c>
    </row>
    <row r="703" customFormat="false" ht="26" hidden="false" customHeight="true" outlineLevel="0" collapsed="false">
      <c r="A703" s="5" t="n">
        <v>701</v>
      </c>
      <c r="B703" s="7" t="s">
        <v>3930</v>
      </c>
      <c r="C703" s="46" t="n">
        <v>1</v>
      </c>
      <c r="D703" s="7" t="s">
        <v>3931</v>
      </c>
      <c r="E703" s="7" t="n">
        <f aca="false">C703*5000</f>
        <v>5000</v>
      </c>
    </row>
    <row r="704" customFormat="false" ht="26" hidden="false" customHeight="true" outlineLevel="0" collapsed="false">
      <c r="A704" s="5" t="n">
        <v>702</v>
      </c>
      <c r="B704" s="7" t="s">
        <v>3932</v>
      </c>
      <c r="C704" s="46" t="n">
        <v>1</v>
      </c>
      <c r="D704" s="7" t="s">
        <v>3933</v>
      </c>
      <c r="E704" s="7" t="n">
        <f aca="false">C704*5000</f>
        <v>5000</v>
      </c>
    </row>
    <row r="705" customFormat="false" ht="26" hidden="false" customHeight="true" outlineLevel="0" collapsed="false">
      <c r="A705" s="5" t="n">
        <v>703</v>
      </c>
      <c r="B705" s="7" t="s">
        <v>3938</v>
      </c>
      <c r="C705" s="46" t="n">
        <v>0.25</v>
      </c>
      <c r="D705" s="7" t="s">
        <v>3937</v>
      </c>
      <c r="E705" s="7" t="n">
        <f aca="false">C705*5000</f>
        <v>1250</v>
      </c>
    </row>
    <row r="706" customFormat="false" ht="26" hidden="false" customHeight="true" outlineLevel="0" collapsed="false">
      <c r="A706" s="5" t="n">
        <v>704</v>
      </c>
      <c r="B706" s="7" t="s">
        <v>3941</v>
      </c>
      <c r="C706" s="46" t="n">
        <v>0.08</v>
      </c>
      <c r="D706" s="7" t="s">
        <v>3940</v>
      </c>
      <c r="E706" s="7" t="n">
        <f aca="false">C706*5000</f>
        <v>400</v>
      </c>
    </row>
    <row r="707" customFormat="false" ht="26" hidden="false" customHeight="true" outlineLevel="0" collapsed="false">
      <c r="A707" s="5" t="n">
        <v>705</v>
      </c>
      <c r="B707" s="7" t="s">
        <v>3945</v>
      </c>
      <c r="C707" s="46" t="n">
        <v>1</v>
      </c>
      <c r="D707" s="7" t="s">
        <v>3946</v>
      </c>
      <c r="E707" s="7" t="n">
        <f aca="false">C707*5000</f>
        <v>5000</v>
      </c>
    </row>
    <row r="708" customFormat="false" ht="26" hidden="false" customHeight="true" outlineLevel="0" collapsed="false">
      <c r="A708" s="5" t="n">
        <v>706</v>
      </c>
      <c r="B708" s="7" t="s">
        <v>6694</v>
      </c>
      <c r="C708" s="46" t="n">
        <v>0.17</v>
      </c>
      <c r="D708" s="7" t="s">
        <v>3948</v>
      </c>
      <c r="E708" s="7" t="n">
        <f aca="false">C708*5000</f>
        <v>850</v>
      </c>
    </row>
    <row r="709" customFormat="false" ht="26" hidden="false" customHeight="true" outlineLevel="0" collapsed="false">
      <c r="A709" s="5" t="n">
        <v>707</v>
      </c>
      <c r="B709" s="7" t="s">
        <v>3954</v>
      </c>
      <c r="C709" s="46" t="n">
        <v>0.08</v>
      </c>
      <c r="D709" s="7" t="s">
        <v>3953</v>
      </c>
      <c r="E709" s="7" t="n">
        <f aca="false">C709*5000</f>
        <v>400</v>
      </c>
    </row>
    <row r="710" customFormat="false" ht="26" hidden="false" customHeight="true" outlineLevel="0" collapsed="false">
      <c r="A710" s="5" t="n">
        <v>708</v>
      </c>
      <c r="B710" s="7" t="s">
        <v>3960</v>
      </c>
      <c r="C710" s="46" t="n">
        <v>0.08</v>
      </c>
      <c r="D710" s="7" t="s">
        <v>3959</v>
      </c>
      <c r="E710" s="7" t="n">
        <f aca="false">C710*5000</f>
        <v>400</v>
      </c>
    </row>
    <row r="711" customFormat="false" ht="26" hidden="false" customHeight="true" outlineLevel="0" collapsed="false">
      <c r="A711" s="5" t="n">
        <v>709</v>
      </c>
      <c r="B711" s="7" t="s">
        <v>3963</v>
      </c>
      <c r="C711" s="46" t="n">
        <v>0.42</v>
      </c>
      <c r="D711" s="7" t="s">
        <v>3962</v>
      </c>
      <c r="E711" s="7" t="n">
        <f aca="false">C711*5000</f>
        <v>2100</v>
      </c>
    </row>
    <row r="712" customFormat="false" ht="26" hidden="false" customHeight="true" outlineLevel="0" collapsed="false">
      <c r="A712" s="5" t="n">
        <v>710</v>
      </c>
      <c r="B712" s="7" t="s">
        <v>3970</v>
      </c>
      <c r="C712" s="46" t="n">
        <v>0.25</v>
      </c>
      <c r="D712" s="7" t="s">
        <v>3969</v>
      </c>
      <c r="E712" s="7" t="n">
        <f aca="false">C712*5000</f>
        <v>1250</v>
      </c>
    </row>
    <row r="713" customFormat="false" ht="26" hidden="false" customHeight="true" outlineLevel="0" collapsed="false">
      <c r="A713" s="5" t="n">
        <v>711</v>
      </c>
      <c r="B713" s="7" t="s">
        <v>3977</v>
      </c>
      <c r="C713" s="46" t="n">
        <v>1</v>
      </c>
      <c r="D713" s="7" t="s">
        <v>3978</v>
      </c>
      <c r="E713" s="7" t="n">
        <f aca="false">C713*5000</f>
        <v>5000</v>
      </c>
    </row>
    <row r="714" customFormat="false" ht="26" hidden="false" customHeight="true" outlineLevel="0" collapsed="false">
      <c r="A714" s="5" t="n">
        <v>712</v>
      </c>
      <c r="B714" s="7" t="s">
        <v>3981</v>
      </c>
      <c r="C714" s="46" t="n">
        <v>0.25</v>
      </c>
      <c r="D714" s="7" t="s">
        <v>3980</v>
      </c>
      <c r="E714" s="7" t="n">
        <f aca="false">C714*5000</f>
        <v>1250</v>
      </c>
    </row>
    <row r="715" customFormat="false" ht="26" hidden="false" customHeight="true" outlineLevel="0" collapsed="false">
      <c r="A715" s="5" t="n">
        <v>713</v>
      </c>
      <c r="B715" s="7" t="s">
        <v>3988</v>
      </c>
      <c r="C715" s="46" t="n">
        <v>0.92</v>
      </c>
      <c r="D715" s="7" t="s">
        <v>3987</v>
      </c>
      <c r="E715" s="7" t="n">
        <f aca="false">C715*5000</f>
        <v>4600</v>
      </c>
    </row>
    <row r="716" customFormat="false" ht="26" hidden="false" customHeight="true" outlineLevel="0" collapsed="false">
      <c r="A716" s="5" t="n">
        <v>714</v>
      </c>
      <c r="B716" s="7" t="s">
        <v>3995</v>
      </c>
      <c r="C716" s="46" t="n">
        <v>1</v>
      </c>
      <c r="D716" s="7" t="s">
        <v>3996</v>
      </c>
      <c r="E716" s="7" t="n">
        <f aca="false">C716*5000</f>
        <v>5000</v>
      </c>
    </row>
    <row r="717" customFormat="false" ht="26" hidden="false" customHeight="true" outlineLevel="0" collapsed="false">
      <c r="A717" s="5" t="n">
        <v>715</v>
      </c>
      <c r="B717" s="7" t="s">
        <v>4001</v>
      </c>
      <c r="C717" s="46" t="n">
        <v>0.42</v>
      </c>
      <c r="D717" s="7" t="s">
        <v>4000</v>
      </c>
      <c r="E717" s="7" t="n">
        <f aca="false">C717*5000</f>
        <v>2100</v>
      </c>
    </row>
    <row r="718" customFormat="false" ht="26" hidden="false" customHeight="true" outlineLevel="0" collapsed="false">
      <c r="A718" s="5" t="n">
        <v>716</v>
      </c>
      <c r="B718" s="7" t="s">
        <v>4012</v>
      </c>
      <c r="C718" s="46" t="n">
        <v>0.33</v>
      </c>
      <c r="D718" s="7" t="s">
        <v>4011</v>
      </c>
      <c r="E718" s="7" t="n">
        <f aca="false">C718*5000</f>
        <v>1650</v>
      </c>
    </row>
    <row r="719" customFormat="false" ht="26" hidden="false" customHeight="true" outlineLevel="0" collapsed="false">
      <c r="A719" s="5" t="n">
        <v>717</v>
      </c>
      <c r="B719" s="7" t="s">
        <v>4055</v>
      </c>
      <c r="C719" s="46" t="n">
        <v>0.08</v>
      </c>
      <c r="D719" s="7" t="s">
        <v>4054</v>
      </c>
      <c r="E719" s="7" t="n">
        <f aca="false">C719*5000</f>
        <v>400</v>
      </c>
    </row>
    <row r="720" customFormat="false" ht="26" hidden="false" customHeight="true" outlineLevel="0" collapsed="false">
      <c r="A720" s="5" t="n">
        <v>718</v>
      </c>
      <c r="B720" s="7" t="s">
        <v>4122</v>
      </c>
      <c r="C720" s="46" t="n">
        <v>1</v>
      </c>
      <c r="D720" s="7" t="s">
        <v>4123</v>
      </c>
      <c r="E720" s="7" t="n">
        <f aca="false">C720*5000</f>
        <v>5000</v>
      </c>
    </row>
    <row r="721" customFormat="false" ht="26" hidden="false" customHeight="true" outlineLevel="0" collapsed="false">
      <c r="A721" s="5" t="n">
        <v>719</v>
      </c>
      <c r="B721" s="7" t="s">
        <v>4156</v>
      </c>
      <c r="C721" s="46" t="n">
        <v>1</v>
      </c>
      <c r="D721" s="7" t="s">
        <v>4157</v>
      </c>
      <c r="E721" s="7" t="n">
        <f aca="false">C721*5000</f>
        <v>5000</v>
      </c>
    </row>
    <row r="722" customFormat="false" ht="26" hidden="false" customHeight="true" outlineLevel="0" collapsed="false">
      <c r="A722" s="5" t="n">
        <v>720</v>
      </c>
      <c r="B722" s="7" t="s">
        <v>4189</v>
      </c>
      <c r="C722" s="46" t="n">
        <v>1</v>
      </c>
      <c r="D722" s="7" t="s">
        <v>4190</v>
      </c>
      <c r="E722" s="7" t="n">
        <f aca="false">C722*5000</f>
        <v>5000</v>
      </c>
    </row>
    <row r="723" customFormat="false" ht="26" hidden="false" customHeight="true" outlineLevel="0" collapsed="false">
      <c r="A723" s="5" t="n">
        <v>721</v>
      </c>
      <c r="B723" s="7" t="s">
        <v>4204</v>
      </c>
      <c r="C723" s="46" t="n">
        <v>1</v>
      </c>
      <c r="D723" s="7" t="s">
        <v>4205</v>
      </c>
      <c r="E723" s="7" t="n">
        <f aca="false">C723*5000</f>
        <v>5000</v>
      </c>
    </row>
    <row r="724" customFormat="false" ht="26" hidden="false" customHeight="true" outlineLevel="0" collapsed="false">
      <c r="A724" s="5" t="n">
        <v>722</v>
      </c>
      <c r="B724" s="7" t="s">
        <v>4218</v>
      </c>
      <c r="C724" s="46" t="n">
        <v>1</v>
      </c>
      <c r="D724" s="7" t="s">
        <v>4219</v>
      </c>
      <c r="E724" s="7" t="n">
        <f aca="false">C724*5000</f>
        <v>5000</v>
      </c>
    </row>
    <row r="725" customFormat="false" ht="26" hidden="false" customHeight="true" outlineLevel="0" collapsed="false">
      <c r="A725" s="5" t="n">
        <v>723</v>
      </c>
      <c r="B725" s="7" t="s">
        <v>4228</v>
      </c>
      <c r="C725" s="46" t="n">
        <v>1</v>
      </c>
      <c r="D725" s="7" t="s">
        <v>4229</v>
      </c>
      <c r="E725" s="7" t="n">
        <f aca="false">C725*5000</f>
        <v>5000</v>
      </c>
    </row>
    <row r="726" customFormat="false" ht="26" hidden="false" customHeight="true" outlineLevel="0" collapsed="false">
      <c r="A726" s="5" t="n">
        <v>724</v>
      </c>
      <c r="B726" s="7" t="s">
        <v>4230</v>
      </c>
      <c r="C726" s="46" t="n">
        <v>1</v>
      </c>
      <c r="D726" s="7" t="s">
        <v>4231</v>
      </c>
      <c r="E726" s="7" t="n">
        <f aca="false">C726*5000</f>
        <v>5000</v>
      </c>
    </row>
    <row r="727" customFormat="false" ht="26" hidden="false" customHeight="true" outlineLevel="0" collapsed="false">
      <c r="A727" s="5" t="n">
        <v>725</v>
      </c>
      <c r="B727" s="7" t="s">
        <v>4234</v>
      </c>
      <c r="C727" s="46" t="n">
        <v>1</v>
      </c>
      <c r="D727" s="7" t="s">
        <v>4235</v>
      </c>
      <c r="E727" s="7" t="n">
        <f aca="false">C727*5000</f>
        <v>5000</v>
      </c>
    </row>
    <row r="728" customFormat="false" ht="26" hidden="false" customHeight="true" outlineLevel="0" collapsed="false">
      <c r="A728" s="5" t="n">
        <v>726</v>
      </c>
      <c r="B728" s="7" t="s">
        <v>4238</v>
      </c>
      <c r="C728" s="46" t="n">
        <v>1</v>
      </c>
      <c r="D728" s="7" t="s">
        <v>4239</v>
      </c>
      <c r="E728" s="7" t="n">
        <f aca="false">C728*5000</f>
        <v>5000</v>
      </c>
    </row>
    <row r="729" customFormat="false" ht="26" hidden="false" customHeight="true" outlineLevel="0" collapsed="false">
      <c r="A729" s="5" t="n">
        <v>727</v>
      </c>
      <c r="B729" s="7" t="s">
        <v>4240</v>
      </c>
      <c r="C729" s="46" t="n">
        <v>1</v>
      </c>
      <c r="D729" s="7" t="s">
        <v>4241</v>
      </c>
      <c r="E729" s="7" t="n">
        <f aca="false">C729*5000</f>
        <v>5000</v>
      </c>
    </row>
    <row r="730" customFormat="false" ht="26" hidden="false" customHeight="true" outlineLevel="0" collapsed="false">
      <c r="A730" s="5" t="n">
        <v>728</v>
      </c>
      <c r="B730" s="7" t="s">
        <v>4244</v>
      </c>
      <c r="C730" s="46" t="n">
        <v>0.75</v>
      </c>
      <c r="D730" s="7" t="s">
        <v>4243</v>
      </c>
      <c r="E730" s="7" t="n">
        <f aca="false">C730*5000</f>
        <v>3750</v>
      </c>
    </row>
    <row r="731" customFormat="false" ht="26" hidden="false" customHeight="true" outlineLevel="0" collapsed="false">
      <c r="A731" s="5" t="n">
        <v>729</v>
      </c>
      <c r="B731" s="7" t="s">
        <v>4250</v>
      </c>
      <c r="C731" s="46" t="n">
        <v>0.75</v>
      </c>
      <c r="D731" s="7" t="s">
        <v>4249</v>
      </c>
      <c r="E731" s="7" t="n">
        <f aca="false">C731*5000</f>
        <v>3750</v>
      </c>
    </row>
    <row r="732" customFormat="false" ht="26" hidden="false" customHeight="true" outlineLevel="0" collapsed="false">
      <c r="A732" s="5" t="n">
        <v>730</v>
      </c>
      <c r="B732" s="7" t="s">
        <v>4251</v>
      </c>
      <c r="C732" s="46" t="n">
        <v>1</v>
      </c>
      <c r="D732" s="7" t="s">
        <v>4252</v>
      </c>
      <c r="E732" s="7" t="n">
        <f aca="false">C732*5000</f>
        <v>5000</v>
      </c>
    </row>
    <row r="733" customFormat="false" ht="26" hidden="false" customHeight="true" outlineLevel="0" collapsed="false">
      <c r="A733" s="5" t="n">
        <v>731</v>
      </c>
      <c r="B733" s="7" t="s">
        <v>4258</v>
      </c>
      <c r="C733" s="46" t="n">
        <v>0.17</v>
      </c>
      <c r="D733" s="7" t="s">
        <v>133</v>
      </c>
      <c r="E733" s="7" t="n">
        <f aca="false">C733*5000</f>
        <v>850</v>
      </c>
    </row>
    <row r="734" customFormat="false" ht="26" hidden="false" customHeight="true" outlineLevel="0" collapsed="false">
      <c r="A734" s="5" t="n">
        <v>732</v>
      </c>
      <c r="B734" s="7" t="s">
        <v>4261</v>
      </c>
      <c r="C734" s="46" t="n">
        <v>0.25</v>
      </c>
      <c r="D734" s="7" t="s">
        <v>4260</v>
      </c>
      <c r="E734" s="7" t="n">
        <f aca="false">C734*5000</f>
        <v>1250</v>
      </c>
    </row>
    <row r="735" customFormat="false" ht="26" hidden="false" customHeight="true" outlineLevel="0" collapsed="false">
      <c r="A735" s="5" t="n">
        <v>733</v>
      </c>
      <c r="B735" s="7" t="s">
        <v>4271</v>
      </c>
      <c r="C735" s="46" t="n">
        <v>0.17</v>
      </c>
      <c r="D735" s="7" t="s">
        <v>4270</v>
      </c>
      <c r="E735" s="7" t="n">
        <f aca="false">C735*5000</f>
        <v>850</v>
      </c>
    </row>
    <row r="736" customFormat="false" ht="26" hidden="false" customHeight="true" outlineLevel="0" collapsed="false">
      <c r="A736" s="5" t="n">
        <v>734</v>
      </c>
      <c r="B736" s="7" t="s">
        <v>4281</v>
      </c>
      <c r="C736" s="46" t="n">
        <v>0.08</v>
      </c>
      <c r="D736" s="7" t="s">
        <v>4280</v>
      </c>
      <c r="E736" s="7" t="n">
        <f aca="false">C736*5000</f>
        <v>400</v>
      </c>
    </row>
    <row r="737" customFormat="false" ht="26" hidden="false" customHeight="true" outlineLevel="0" collapsed="false">
      <c r="A737" s="5" t="n">
        <v>735</v>
      </c>
      <c r="B737" s="7" t="s">
        <v>4286</v>
      </c>
      <c r="C737" s="46" t="n">
        <v>0.08</v>
      </c>
      <c r="D737" s="7" t="s">
        <v>4285</v>
      </c>
      <c r="E737" s="7" t="n">
        <f aca="false">C737*5000</f>
        <v>400</v>
      </c>
    </row>
    <row r="738" customFormat="false" ht="26" hidden="false" customHeight="true" outlineLevel="0" collapsed="false">
      <c r="A738" s="5" t="n">
        <v>736</v>
      </c>
      <c r="B738" s="7" t="s">
        <v>4301</v>
      </c>
      <c r="C738" s="46" t="n">
        <v>0.08</v>
      </c>
      <c r="D738" s="7" t="s">
        <v>4300</v>
      </c>
      <c r="E738" s="7" t="n">
        <f aca="false">C738*5000</f>
        <v>400</v>
      </c>
    </row>
    <row r="739" customFormat="false" ht="26" hidden="false" customHeight="true" outlineLevel="0" collapsed="false">
      <c r="A739" s="5" t="n">
        <v>737</v>
      </c>
      <c r="B739" s="7" t="s">
        <v>4308</v>
      </c>
      <c r="C739" s="46" t="n">
        <v>0.08</v>
      </c>
      <c r="D739" s="7" t="s">
        <v>4307</v>
      </c>
      <c r="E739" s="7" t="n">
        <f aca="false">C739*5000</f>
        <v>400</v>
      </c>
    </row>
    <row r="740" customFormat="false" ht="26" hidden="false" customHeight="true" outlineLevel="0" collapsed="false">
      <c r="A740" s="5" t="n">
        <v>738</v>
      </c>
      <c r="B740" s="7" t="s">
        <v>4315</v>
      </c>
      <c r="C740" s="46" t="n">
        <v>1</v>
      </c>
      <c r="D740" s="7" t="s">
        <v>2355</v>
      </c>
      <c r="E740" s="7" t="n">
        <f aca="false">C740*5000</f>
        <v>5000</v>
      </c>
    </row>
    <row r="741" customFormat="false" ht="26" hidden="false" customHeight="true" outlineLevel="0" collapsed="false">
      <c r="A741" s="5" t="n">
        <v>739</v>
      </c>
      <c r="B741" s="7" t="s">
        <v>4330</v>
      </c>
      <c r="C741" s="46" t="n">
        <v>0.33</v>
      </c>
      <c r="D741" s="7" t="s">
        <v>4329</v>
      </c>
      <c r="E741" s="7" t="n">
        <f aca="false">C741*5000</f>
        <v>1650</v>
      </c>
    </row>
    <row r="742" customFormat="false" ht="26" hidden="false" customHeight="true" outlineLevel="0" collapsed="false">
      <c r="A742" s="5" t="n">
        <v>740</v>
      </c>
      <c r="B742" s="7" t="s">
        <v>4354</v>
      </c>
      <c r="C742" s="46" t="n">
        <v>0.08</v>
      </c>
      <c r="D742" s="7" t="s">
        <v>4353</v>
      </c>
      <c r="E742" s="7" t="n">
        <f aca="false">C742*5000</f>
        <v>400</v>
      </c>
    </row>
    <row r="743" customFormat="false" ht="26" hidden="false" customHeight="true" outlineLevel="0" collapsed="false">
      <c r="A743" s="5" t="n">
        <v>741</v>
      </c>
      <c r="B743" s="7" t="s">
        <v>4385</v>
      </c>
      <c r="C743" s="46" t="n">
        <v>0.25</v>
      </c>
      <c r="D743" s="7" t="s">
        <v>4384</v>
      </c>
      <c r="E743" s="7" t="n">
        <f aca="false">C743*5000</f>
        <v>1250</v>
      </c>
    </row>
    <row r="744" customFormat="false" ht="26" hidden="false" customHeight="true" outlineLevel="0" collapsed="false">
      <c r="A744" s="5" t="n">
        <v>742</v>
      </c>
      <c r="B744" s="7" t="s">
        <v>4411</v>
      </c>
      <c r="C744" s="46" t="n">
        <v>1</v>
      </c>
      <c r="D744" s="7" t="s">
        <v>4412</v>
      </c>
      <c r="E744" s="7" t="n">
        <f aca="false">C744*5000</f>
        <v>5000</v>
      </c>
    </row>
    <row r="745" customFormat="false" ht="26" hidden="false" customHeight="true" outlineLevel="0" collapsed="false">
      <c r="A745" s="5" t="n">
        <v>743</v>
      </c>
      <c r="B745" s="7" t="s">
        <v>4438</v>
      </c>
      <c r="C745" s="46" t="n">
        <v>0.08</v>
      </c>
      <c r="D745" s="7" t="s">
        <v>4437</v>
      </c>
      <c r="E745" s="7" t="n">
        <f aca="false">C745*5000</f>
        <v>400</v>
      </c>
    </row>
    <row r="746" customFormat="false" ht="26" hidden="false" customHeight="true" outlineLevel="0" collapsed="false">
      <c r="A746" s="5" t="n">
        <v>744</v>
      </c>
      <c r="B746" s="8" t="s">
        <v>5187</v>
      </c>
      <c r="C746" s="10" t="n">
        <v>1</v>
      </c>
      <c r="D746" s="8" t="s">
        <v>5188</v>
      </c>
      <c r="E746" s="7" t="n">
        <f aca="false">C746*5000</f>
        <v>5000</v>
      </c>
    </row>
    <row r="747" customFormat="false" ht="26" hidden="false" customHeight="true" outlineLevel="0" collapsed="false">
      <c r="A747" s="5" t="n">
        <v>745</v>
      </c>
      <c r="B747" s="8" t="s">
        <v>5189</v>
      </c>
      <c r="C747" s="10" t="n">
        <v>1</v>
      </c>
      <c r="D747" s="10" t="s">
        <v>1421</v>
      </c>
      <c r="E747" s="7" t="n">
        <f aca="false">C747*5000</f>
        <v>5000</v>
      </c>
    </row>
    <row r="748" customFormat="false" ht="26" hidden="false" customHeight="true" outlineLevel="0" collapsed="false">
      <c r="A748" s="5" t="n">
        <v>746</v>
      </c>
      <c r="B748" s="8" t="s">
        <v>5190</v>
      </c>
      <c r="C748" s="10" t="n">
        <v>1</v>
      </c>
      <c r="D748" s="10" t="s">
        <v>5191</v>
      </c>
      <c r="E748" s="7" t="n">
        <f aca="false">C748*5000</f>
        <v>5000</v>
      </c>
    </row>
    <row r="749" customFormat="false" ht="26" hidden="false" customHeight="true" outlineLevel="0" collapsed="false">
      <c r="A749" s="5" t="n">
        <v>747</v>
      </c>
      <c r="B749" s="8" t="s">
        <v>5192</v>
      </c>
      <c r="C749" s="10" t="n">
        <v>1</v>
      </c>
      <c r="D749" s="10" t="s">
        <v>133</v>
      </c>
      <c r="E749" s="7" t="n">
        <f aca="false">C749*5000</f>
        <v>5000</v>
      </c>
    </row>
    <row r="750" customFormat="false" ht="26" hidden="false" customHeight="true" outlineLevel="0" collapsed="false">
      <c r="A750" s="5" t="n">
        <v>748</v>
      </c>
      <c r="B750" s="8" t="s">
        <v>5193</v>
      </c>
      <c r="C750" s="10" t="n">
        <v>1</v>
      </c>
      <c r="D750" s="8" t="s">
        <v>5194</v>
      </c>
      <c r="E750" s="7" t="n">
        <f aca="false">C750*5000</f>
        <v>5000</v>
      </c>
    </row>
    <row r="751" customFormat="false" ht="26" hidden="false" customHeight="true" outlineLevel="0" collapsed="false">
      <c r="A751" s="5" t="n">
        <v>749</v>
      </c>
      <c r="B751" s="8" t="s">
        <v>5195</v>
      </c>
      <c r="C751" s="10" t="n">
        <v>1</v>
      </c>
      <c r="D751" s="10" t="s">
        <v>2353</v>
      </c>
      <c r="E751" s="7" t="n">
        <f aca="false">C751*5000</f>
        <v>5000</v>
      </c>
    </row>
    <row r="752" customFormat="false" ht="26" hidden="false" customHeight="true" outlineLevel="0" collapsed="false">
      <c r="A752" s="5" t="n">
        <v>750</v>
      </c>
      <c r="B752" s="8" t="s">
        <v>5196</v>
      </c>
      <c r="C752" s="10" t="n">
        <v>1</v>
      </c>
      <c r="D752" s="10" t="s">
        <v>5197</v>
      </c>
      <c r="E752" s="7" t="n">
        <f aca="false">C752*5000</f>
        <v>5000</v>
      </c>
    </row>
    <row r="753" customFormat="false" ht="26" hidden="false" customHeight="true" outlineLevel="0" collapsed="false">
      <c r="A753" s="5" t="n">
        <v>751</v>
      </c>
      <c r="B753" s="8" t="s">
        <v>5198</v>
      </c>
      <c r="C753" s="10" t="n">
        <v>1</v>
      </c>
      <c r="D753" s="10" t="s">
        <v>5199</v>
      </c>
      <c r="E753" s="7" t="n">
        <f aca="false">C753*5000</f>
        <v>5000</v>
      </c>
    </row>
    <row r="754" customFormat="false" ht="26" hidden="false" customHeight="true" outlineLevel="0" collapsed="false">
      <c r="A754" s="5" t="n">
        <v>752</v>
      </c>
      <c r="B754" s="8" t="s">
        <v>5200</v>
      </c>
      <c r="C754" s="10" t="n">
        <v>1</v>
      </c>
      <c r="D754" s="8" t="s">
        <v>5201</v>
      </c>
      <c r="E754" s="7" t="n">
        <f aca="false">C754*5000</f>
        <v>5000</v>
      </c>
    </row>
    <row r="755" customFormat="false" ht="26" hidden="false" customHeight="true" outlineLevel="0" collapsed="false">
      <c r="A755" s="5" t="n">
        <v>753</v>
      </c>
      <c r="B755" s="8" t="s">
        <v>5202</v>
      </c>
      <c r="C755" s="10" t="n">
        <v>1</v>
      </c>
      <c r="D755" s="10" t="s">
        <v>5203</v>
      </c>
      <c r="E755" s="7" t="n">
        <f aca="false">C755*5000</f>
        <v>5000</v>
      </c>
    </row>
    <row r="756" customFormat="false" ht="26" hidden="false" customHeight="true" outlineLevel="0" collapsed="false">
      <c r="A756" s="5" t="n">
        <v>754</v>
      </c>
      <c r="B756" s="8" t="s">
        <v>5204</v>
      </c>
      <c r="C756" s="10" t="n">
        <v>1</v>
      </c>
      <c r="D756" s="10" t="s">
        <v>3562</v>
      </c>
      <c r="E756" s="7" t="n">
        <f aca="false">C756*5000</f>
        <v>5000</v>
      </c>
    </row>
    <row r="757" customFormat="false" ht="26" hidden="false" customHeight="true" outlineLevel="0" collapsed="false">
      <c r="A757" s="5" t="n">
        <v>755</v>
      </c>
      <c r="B757" s="8" t="s">
        <v>5205</v>
      </c>
      <c r="C757" s="10" t="n">
        <v>1</v>
      </c>
      <c r="D757" s="10" t="s">
        <v>5206</v>
      </c>
      <c r="E757" s="7" t="n">
        <f aca="false">C757*5000</f>
        <v>5000</v>
      </c>
    </row>
    <row r="758" customFormat="false" ht="26" hidden="false" customHeight="true" outlineLevel="0" collapsed="false">
      <c r="A758" s="5" t="n">
        <v>756</v>
      </c>
      <c r="B758" s="8" t="s">
        <v>5207</v>
      </c>
      <c r="C758" s="10" t="n">
        <v>1</v>
      </c>
      <c r="D758" s="8" t="s">
        <v>5208</v>
      </c>
      <c r="E758" s="7" t="n">
        <f aca="false">C758*5000</f>
        <v>5000</v>
      </c>
    </row>
    <row r="759" customFormat="false" ht="26" hidden="false" customHeight="true" outlineLevel="0" collapsed="false">
      <c r="A759" s="5" t="n">
        <v>757</v>
      </c>
      <c r="B759" s="8" t="s">
        <v>5209</v>
      </c>
      <c r="C759" s="10" t="n">
        <v>1</v>
      </c>
      <c r="D759" s="10" t="s">
        <v>5210</v>
      </c>
      <c r="E759" s="7" t="n">
        <f aca="false">C759*5000</f>
        <v>5000</v>
      </c>
    </row>
    <row r="760" customFormat="false" ht="26" hidden="false" customHeight="true" outlineLevel="0" collapsed="false">
      <c r="A760" s="5" t="n">
        <v>758</v>
      </c>
      <c r="B760" s="8" t="s">
        <v>5211</v>
      </c>
      <c r="C760" s="10" t="n">
        <v>1</v>
      </c>
      <c r="D760" s="10" t="s">
        <v>1206</v>
      </c>
      <c r="E760" s="7" t="n">
        <f aca="false">C760*5000</f>
        <v>5000</v>
      </c>
    </row>
    <row r="761" customFormat="false" ht="26" hidden="false" customHeight="true" outlineLevel="0" collapsed="false">
      <c r="A761" s="5" t="n">
        <v>759</v>
      </c>
      <c r="B761" s="8" t="s">
        <v>5212</v>
      </c>
      <c r="C761" s="10" t="n">
        <v>1</v>
      </c>
      <c r="D761" s="10" t="s">
        <v>339</v>
      </c>
      <c r="E761" s="7" t="n">
        <f aca="false">C761*5000</f>
        <v>5000</v>
      </c>
    </row>
    <row r="762" customFormat="false" ht="26" hidden="false" customHeight="true" outlineLevel="0" collapsed="false">
      <c r="A762" s="5" t="n">
        <v>760</v>
      </c>
      <c r="B762" s="8" t="s">
        <v>5213</v>
      </c>
      <c r="C762" s="10" t="n">
        <v>1</v>
      </c>
      <c r="D762" s="8" t="s">
        <v>5214</v>
      </c>
      <c r="E762" s="7" t="n">
        <f aca="false">C762*5000</f>
        <v>5000</v>
      </c>
    </row>
    <row r="763" customFormat="false" ht="26" hidden="false" customHeight="true" outlineLevel="0" collapsed="false">
      <c r="A763" s="5" t="n">
        <v>761</v>
      </c>
      <c r="B763" s="8" t="s">
        <v>5215</v>
      </c>
      <c r="C763" s="10" t="n">
        <v>1</v>
      </c>
      <c r="D763" s="10" t="s">
        <v>5216</v>
      </c>
      <c r="E763" s="7" t="n">
        <f aca="false">C763*5000</f>
        <v>5000</v>
      </c>
    </row>
    <row r="764" customFormat="false" ht="26" hidden="false" customHeight="true" outlineLevel="0" collapsed="false">
      <c r="A764" s="5" t="n">
        <v>762</v>
      </c>
      <c r="B764" s="8" t="s">
        <v>5217</v>
      </c>
      <c r="C764" s="10" t="n">
        <v>1</v>
      </c>
      <c r="D764" s="10" t="s">
        <v>5218</v>
      </c>
      <c r="E764" s="7" t="n">
        <f aca="false">C764*5000</f>
        <v>5000</v>
      </c>
    </row>
    <row r="765" customFormat="false" ht="26" hidden="false" customHeight="true" outlineLevel="0" collapsed="false">
      <c r="A765" s="5" t="n">
        <v>763</v>
      </c>
      <c r="B765" s="8" t="s">
        <v>5219</v>
      </c>
      <c r="C765" s="10" t="n">
        <v>1</v>
      </c>
      <c r="D765" s="10" t="s">
        <v>713</v>
      </c>
      <c r="E765" s="7" t="n">
        <f aca="false">C765*5000</f>
        <v>5000</v>
      </c>
    </row>
    <row r="766" customFormat="false" ht="26" hidden="false" customHeight="true" outlineLevel="0" collapsed="false">
      <c r="A766" s="5" t="n">
        <v>764</v>
      </c>
      <c r="B766" s="8" t="s">
        <v>5220</v>
      </c>
      <c r="C766" s="10" t="n">
        <v>1</v>
      </c>
      <c r="D766" s="8" t="s">
        <v>915</v>
      </c>
      <c r="E766" s="7" t="n">
        <f aca="false">C766*5000</f>
        <v>5000</v>
      </c>
    </row>
    <row r="767" customFormat="false" ht="26" hidden="false" customHeight="true" outlineLevel="0" collapsed="false">
      <c r="A767" s="5" t="n">
        <v>765</v>
      </c>
      <c r="B767" s="8" t="s">
        <v>5221</v>
      </c>
      <c r="C767" s="10" t="n">
        <v>1</v>
      </c>
      <c r="D767" s="10" t="s">
        <v>5188</v>
      </c>
      <c r="E767" s="7" t="n">
        <f aca="false">C767*5000</f>
        <v>5000</v>
      </c>
    </row>
    <row r="768" customFormat="false" ht="26" hidden="false" customHeight="true" outlineLevel="0" collapsed="false">
      <c r="A768" s="5" t="n">
        <v>766</v>
      </c>
      <c r="B768" s="8" t="s">
        <v>5222</v>
      </c>
      <c r="C768" s="10" t="n">
        <v>1</v>
      </c>
      <c r="D768" s="10" t="s">
        <v>5223</v>
      </c>
      <c r="E768" s="7" t="n">
        <f aca="false">C768*5000</f>
        <v>5000</v>
      </c>
    </row>
    <row r="769" customFormat="false" ht="26" hidden="false" customHeight="true" outlineLevel="0" collapsed="false">
      <c r="A769" s="5" t="n">
        <v>767</v>
      </c>
      <c r="B769" s="8" t="s">
        <v>5224</v>
      </c>
      <c r="C769" s="10" t="n">
        <v>1</v>
      </c>
      <c r="D769" s="10" t="s">
        <v>5225</v>
      </c>
      <c r="E769" s="7" t="n">
        <f aca="false">C769*5000</f>
        <v>5000</v>
      </c>
    </row>
    <row r="770" customFormat="false" ht="26" hidden="false" customHeight="true" outlineLevel="0" collapsed="false">
      <c r="A770" s="5" t="n">
        <v>768</v>
      </c>
      <c r="B770" s="8" t="s">
        <v>5226</v>
      </c>
      <c r="C770" s="10" t="n">
        <v>1</v>
      </c>
      <c r="D770" s="8" t="s">
        <v>5227</v>
      </c>
      <c r="E770" s="7" t="n">
        <f aca="false">C770*5000</f>
        <v>5000</v>
      </c>
    </row>
    <row r="771" customFormat="false" ht="26" hidden="false" customHeight="true" outlineLevel="0" collapsed="false">
      <c r="A771" s="5" t="n">
        <v>769</v>
      </c>
      <c r="B771" s="8" t="s">
        <v>5228</v>
      </c>
      <c r="C771" s="10" t="n">
        <v>1</v>
      </c>
      <c r="D771" s="10" t="s">
        <v>5229</v>
      </c>
      <c r="E771" s="7" t="n">
        <f aca="false">C771*5000</f>
        <v>5000</v>
      </c>
    </row>
    <row r="772" customFormat="false" ht="26" hidden="false" customHeight="true" outlineLevel="0" collapsed="false">
      <c r="A772" s="5" t="n">
        <v>770</v>
      </c>
      <c r="B772" s="8" t="s">
        <v>5230</v>
      </c>
      <c r="C772" s="10" t="n">
        <v>1</v>
      </c>
      <c r="D772" s="10" t="s">
        <v>5231</v>
      </c>
      <c r="E772" s="7" t="n">
        <f aca="false">C772*5000</f>
        <v>5000</v>
      </c>
    </row>
    <row r="773" customFormat="false" ht="26" hidden="false" customHeight="true" outlineLevel="0" collapsed="false">
      <c r="A773" s="5" t="n">
        <v>771</v>
      </c>
      <c r="B773" s="8" t="s">
        <v>5232</v>
      </c>
      <c r="C773" s="10" t="n">
        <v>1</v>
      </c>
      <c r="D773" s="10" t="s">
        <v>5233</v>
      </c>
      <c r="E773" s="7" t="n">
        <f aca="false">C773*5000</f>
        <v>5000</v>
      </c>
    </row>
    <row r="774" customFormat="false" ht="26" hidden="false" customHeight="true" outlineLevel="0" collapsed="false">
      <c r="A774" s="5" t="n">
        <v>772</v>
      </c>
      <c r="B774" s="8" t="s">
        <v>5234</v>
      </c>
      <c r="C774" s="10" t="n">
        <v>1</v>
      </c>
      <c r="D774" s="8" t="s">
        <v>5235</v>
      </c>
      <c r="E774" s="7" t="n">
        <f aca="false">C774*5000</f>
        <v>5000</v>
      </c>
    </row>
    <row r="775" customFormat="false" ht="26" hidden="false" customHeight="true" outlineLevel="0" collapsed="false">
      <c r="A775" s="5" t="n">
        <v>773</v>
      </c>
      <c r="B775" s="8" t="s">
        <v>5236</v>
      </c>
      <c r="C775" s="10" t="n">
        <v>1</v>
      </c>
      <c r="D775" s="10" t="s">
        <v>5237</v>
      </c>
      <c r="E775" s="7" t="n">
        <f aca="false">C775*5000</f>
        <v>5000</v>
      </c>
    </row>
    <row r="776" customFormat="false" ht="26" hidden="false" customHeight="true" outlineLevel="0" collapsed="false">
      <c r="A776" s="5" t="n">
        <v>774</v>
      </c>
      <c r="B776" s="8" t="s">
        <v>5238</v>
      </c>
      <c r="C776" s="10" t="n">
        <v>1</v>
      </c>
      <c r="D776" s="10" t="s">
        <v>5239</v>
      </c>
      <c r="E776" s="7" t="n">
        <f aca="false">C776*5000</f>
        <v>5000</v>
      </c>
    </row>
    <row r="777" customFormat="false" ht="26" hidden="false" customHeight="true" outlineLevel="0" collapsed="false">
      <c r="A777" s="5" t="n">
        <v>775</v>
      </c>
      <c r="B777" s="8" t="s">
        <v>5240</v>
      </c>
      <c r="C777" s="10" t="n">
        <v>1</v>
      </c>
      <c r="D777" s="10" t="s">
        <v>5241</v>
      </c>
      <c r="E777" s="7" t="n">
        <f aca="false">C777*5000</f>
        <v>5000</v>
      </c>
    </row>
    <row r="778" customFormat="false" ht="26" hidden="false" customHeight="true" outlineLevel="0" collapsed="false">
      <c r="A778" s="5" t="n">
        <v>776</v>
      </c>
      <c r="B778" s="8" t="s">
        <v>5242</v>
      </c>
      <c r="C778" s="10" t="n">
        <v>1</v>
      </c>
      <c r="D778" s="8" t="s">
        <v>4312</v>
      </c>
      <c r="E778" s="7" t="n">
        <f aca="false">C778*5000</f>
        <v>5000</v>
      </c>
    </row>
    <row r="779" customFormat="false" ht="26" hidden="false" customHeight="true" outlineLevel="0" collapsed="false">
      <c r="A779" s="5" t="n">
        <v>777</v>
      </c>
      <c r="B779" s="8" t="s">
        <v>5243</v>
      </c>
      <c r="C779" s="10" t="n">
        <v>1</v>
      </c>
      <c r="D779" s="10" t="s">
        <v>5244</v>
      </c>
      <c r="E779" s="7" t="n">
        <f aca="false">C779*5000</f>
        <v>5000</v>
      </c>
    </row>
    <row r="780" customFormat="false" ht="26" hidden="false" customHeight="true" outlineLevel="0" collapsed="false">
      <c r="A780" s="5" t="n">
        <v>778</v>
      </c>
      <c r="B780" s="8" t="s">
        <v>5245</v>
      </c>
      <c r="C780" s="10" t="n">
        <v>1</v>
      </c>
      <c r="D780" s="10" t="s">
        <v>5246</v>
      </c>
      <c r="E780" s="7" t="n">
        <f aca="false">C780*5000</f>
        <v>5000</v>
      </c>
    </row>
    <row r="781" customFormat="false" ht="26" hidden="false" customHeight="true" outlineLevel="0" collapsed="false">
      <c r="A781" s="5" t="n">
        <v>779</v>
      </c>
      <c r="B781" s="8" t="s">
        <v>5480</v>
      </c>
      <c r="C781" s="10" t="n">
        <v>0.58</v>
      </c>
      <c r="D781" s="10" t="s">
        <v>5479</v>
      </c>
      <c r="E781" s="7" t="n">
        <f aca="false">C781*5000</f>
        <v>2900</v>
      </c>
    </row>
    <row r="782" customFormat="false" ht="26" hidden="false" customHeight="true" outlineLevel="0" collapsed="false">
      <c r="A782" s="5" t="n">
        <v>780</v>
      </c>
      <c r="B782" s="8" t="s">
        <v>5483</v>
      </c>
      <c r="C782" s="10" t="n">
        <v>0.42</v>
      </c>
      <c r="D782" s="8" t="s">
        <v>5482</v>
      </c>
      <c r="E782" s="7" t="n">
        <f aca="false">C782*5000</f>
        <v>2100</v>
      </c>
    </row>
    <row r="783" customFormat="false" ht="26" hidden="false" customHeight="true" outlineLevel="0" collapsed="false">
      <c r="A783" s="5" t="n">
        <v>781</v>
      </c>
      <c r="B783" s="8" t="s">
        <v>5486</v>
      </c>
      <c r="C783" s="10" t="n">
        <v>0.58</v>
      </c>
      <c r="D783" s="10" t="s">
        <v>5485</v>
      </c>
      <c r="E783" s="7" t="n">
        <f aca="false">C783*5000</f>
        <v>2900</v>
      </c>
    </row>
    <row r="784" customFormat="false" ht="26" hidden="false" customHeight="true" outlineLevel="0" collapsed="false">
      <c r="A784" s="5" t="n">
        <v>782</v>
      </c>
      <c r="B784" s="8" t="s">
        <v>5489</v>
      </c>
      <c r="C784" s="10" t="n">
        <v>0.58</v>
      </c>
      <c r="D784" s="10" t="s">
        <v>5488</v>
      </c>
      <c r="E784" s="7" t="n">
        <f aca="false">C784*5000</f>
        <v>2900</v>
      </c>
    </row>
    <row r="785" customFormat="false" ht="26" hidden="false" customHeight="true" outlineLevel="0" collapsed="false">
      <c r="A785" s="5" t="n">
        <v>783</v>
      </c>
      <c r="B785" s="8" t="s">
        <v>5492</v>
      </c>
      <c r="C785" s="10" t="n">
        <v>0.75</v>
      </c>
      <c r="D785" s="10" t="s">
        <v>5491</v>
      </c>
      <c r="E785" s="7" t="n">
        <f aca="false">C785*5000</f>
        <v>3750</v>
      </c>
    </row>
    <row r="786" customFormat="false" ht="26" hidden="false" customHeight="true" outlineLevel="0" collapsed="false">
      <c r="A786" s="5" t="n">
        <v>784</v>
      </c>
      <c r="B786" s="8" t="s">
        <v>5495</v>
      </c>
      <c r="C786" s="10" t="n">
        <v>0.5</v>
      </c>
      <c r="D786" s="8" t="s">
        <v>5494</v>
      </c>
      <c r="E786" s="7" t="n">
        <f aca="false">C786*5000</f>
        <v>2500</v>
      </c>
    </row>
    <row r="787" customFormat="false" ht="26" hidden="false" customHeight="true" outlineLevel="0" collapsed="false">
      <c r="A787" s="5" t="n">
        <v>785</v>
      </c>
      <c r="B787" s="8" t="s">
        <v>5498</v>
      </c>
      <c r="C787" s="10" t="n">
        <v>0.42</v>
      </c>
      <c r="D787" s="10" t="s">
        <v>5497</v>
      </c>
      <c r="E787" s="7" t="n">
        <f aca="false">C787*5000</f>
        <v>2100</v>
      </c>
    </row>
    <row r="788" customFormat="false" ht="26" hidden="false" customHeight="true" outlineLevel="0" collapsed="false">
      <c r="A788" s="5" t="n">
        <v>786</v>
      </c>
      <c r="B788" s="8" t="s">
        <v>5501</v>
      </c>
      <c r="C788" s="10" t="n">
        <v>0.33</v>
      </c>
      <c r="D788" s="10" t="s">
        <v>5500</v>
      </c>
      <c r="E788" s="7" t="n">
        <f aca="false">C788*5000</f>
        <v>1650</v>
      </c>
    </row>
    <row r="789" customFormat="false" ht="26" hidden="false" customHeight="true" outlineLevel="0" collapsed="false">
      <c r="A789" s="5" t="n">
        <v>787</v>
      </c>
      <c r="B789" s="8" t="s">
        <v>5504</v>
      </c>
      <c r="C789" s="10" t="n">
        <v>0.5</v>
      </c>
      <c r="D789" s="10" t="s">
        <v>5503</v>
      </c>
      <c r="E789" s="7" t="n">
        <f aca="false">C789*5000</f>
        <v>2500</v>
      </c>
    </row>
    <row r="790" customFormat="false" ht="26" hidden="false" customHeight="true" outlineLevel="0" collapsed="false">
      <c r="A790" s="5" t="n">
        <v>788</v>
      </c>
      <c r="B790" s="8" t="s">
        <v>5507</v>
      </c>
      <c r="C790" s="10" t="n">
        <v>0.42</v>
      </c>
      <c r="D790" s="8" t="s">
        <v>5506</v>
      </c>
      <c r="E790" s="7" t="n">
        <f aca="false">C790*5000</f>
        <v>2100</v>
      </c>
    </row>
    <row r="791" customFormat="false" ht="26" hidden="false" customHeight="true" outlineLevel="0" collapsed="false">
      <c r="A791" s="5" t="n">
        <v>789</v>
      </c>
      <c r="B791" s="8" t="s">
        <v>5510</v>
      </c>
      <c r="C791" s="10" t="n">
        <v>0.17</v>
      </c>
      <c r="D791" s="10" t="s">
        <v>5509</v>
      </c>
      <c r="E791" s="7" t="n">
        <f aca="false">C791*5000</f>
        <v>850</v>
      </c>
    </row>
    <row r="792" customFormat="false" ht="26" hidden="false" customHeight="true" outlineLevel="0" collapsed="false">
      <c r="A792" s="5" t="n">
        <v>790</v>
      </c>
      <c r="B792" s="8" t="s">
        <v>5513</v>
      </c>
      <c r="C792" s="10" t="n">
        <v>0.08</v>
      </c>
      <c r="D792" s="10" t="s">
        <v>5512</v>
      </c>
      <c r="E792" s="7" t="n">
        <f aca="false">C792*5000</f>
        <v>400</v>
      </c>
    </row>
    <row r="793" customFormat="false" ht="26" hidden="false" customHeight="true" outlineLevel="0" collapsed="false">
      <c r="A793" s="5" t="n">
        <v>791</v>
      </c>
      <c r="B793" s="8" t="s">
        <v>5516</v>
      </c>
      <c r="C793" s="10" t="n">
        <v>0.08</v>
      </c>
      <c r="D793" s="10" t="s">
        <v>5515</v>
      </c>
      <c r="E793" s="7" t="n">
        <f aca="false">C793*5000</f>
        <v>400</v>
      </c>
    </row>
    <row r="794" customFormat="false" ht="26" hidden="false" customHeight="true" outlineLevel="0" collapsed="false">
      <c r="A794" s="5" t="n">
        <v>792</v>
      </c>
      <c r="B794" s="8" t="s">
        <v>5519</v>
      </c>
      <c r="C794" s="10" t="n">
        <v>0.08</v>
      </c>
      <c r="D794" s="8" t="s">
        <v>5518</v>
      </c>
      <c r="E794" s="7" t="n">
        <f aca="false">C794*5000</f>
        <v>400</v>
      </c>
    </row>
    <row r="795" customFormat="false" ht="26" hidden="false" customHeight="true" outlineLevel="0" collapsed="false">
      <c r="A795" s="5" t="n">
        <v>793</v>
      </c>
      <c r="B795" s="8" t="s">
        <v>5525</v>
      </c>
      <c r="C795" s="10" t="n">
        <v>0.5</v>
      </c>
      <c r="D795" s="10" t="s">
        <v>5524</v>
      </c>
      <c r="E795" s="7" t="n">
        <f aca="false">C795*5000</f>
        <v>2500</v>
      </c>
    </row>
    <row r="796" customFormat="false" ht="26" hidden="false" customHeight="true" outlineLevel="0" collapsed="false">
      <c r="A796" s="5" t="n">
        <v>794</v>
      </c>
      <c r="B796" s="8" t="s">
        <v>5528</v>
      </c>
      <c r="C796" s="10" t="n">
        <v>0.67</v>
      </c>
      <c r="D796" s="10" t="s">
        <v>5527</v>
      </c>
      <c r="E796" s="7" t="n">
        <f aca="false">C796*5000</f>
        <v>3350</v>
      </c>
    </row>
    <row r="797" customFormat="false" ht="26" hidden="false" customHeight="true" outlineLevel="0" collapsed="false">
      <c r="A797" s="5" t="n">
        <v>795</v>
      </c>
      <c r="B797" s="8" t="s">
        <v>5531</v>
      </c>
      <c r="C797" s="10" t="n">
        <v>0.42</v>
      </c>
      <c r="D797" s="10" t="s">
        <v>5530</v>
      </c>
      <c r="E797" s="7" t="n">
        <f aca="false">C797*5000</f>
        <v>2100</v>
      </c>
    </row>
    <row r="798" customFormat="false" ht="26" hidden="false" customHeight="true" outlineLevel="0" collapsed="false">
      <c r="A798" s="5" t="n">
        <v>796</v>
      </c>
      <c r="B798" s="8" t="s">
        <v>5534</v>
      </c>
      <c r="C798" s="10" t="n">
        <v>0.33</v>
      </c>
      <c r="D798" s="8" t="s">
        <v>5533</v>
      </c>
      <c r="E798" s="7" t="n">
        <f aca="false">C798*5000</f>
        <v>1650</v>
      </c>
    </row>
    <row r="799" customFormat="false" ht="26" hidden="false" customHeight="true" outlineLevel="0" collapsed="false">
      <c r="A799" s="5" t="n">
        <v>797</v>
      </c>
      <c r="B799" s="8" t="s">
        <v>5537</v>
      </c>
      <c r="C799" s="10" t="n">
        <v>0.58</v>
      </c>
      <c r="D799" s="10" t="s">
        <v>5536</v>
      </c>
      <c r="E799" s="7" t="n">
        <f aca="false">C799*5000</f>
        <v>2900</v>
      </c>
    </row>
    <row r="800" customFormat="false" ht="26" hidden="false" customHeight="true" outlineLevel="0" collapsed="false">
      <c r="A800" s="5" t="n">
        <v>798</v>
      </c>
      <c r="B800" s="8" t="s">
        <v>5540</v>
      </c>
      <c r="C800" s="10" t="n">
        <v>0.42</v>
      </c>
      <c r="D800" s="10" t="s">
        <v>5539</v>
      </c>
      <c r="E800" s="7" t="n">
        <f aca="false">C800*5000</f>
        <v>2100</v>
      </c>
    </row>
    <row r="801" customFormat="false" ht="26" hidden="false" customHeight="true" outlineLevel="0" collapsed="false">
      <c r="A801" s="5" t="n">
        <v>799</v>
      </c>
      <c r="B801" s="8" t="s">
        <v>5543</v>
      </c>
      <c r="C801" s="10" t="n">
        <v>0.08</v>
      </c>
      <c r="D801" s="10" t="s">
        <v>5542</v>
      </c>
      <c r="E801" s="7" t="n">
        <f aca="false">C801*5000</f>
        <v>400</v>
      </c>
    </row>
    <row r="802" customFormat="false" ht="26" hidden="false" customHeight="true" outlineLevel="0" collapsed="false">
      <c r="A802" s="5" t="n">
        <v>800</v>
      </c>
      <c r="B802" s="8" t="s">
        <v>5549</v>
      </c>
      <c r="C802" s="10" t="n">
        <v>0.08</v>
      </c>
      <c r="D802" s="8" t="s">
        <v>5548</v>
      </c>
      <c r="E802" s="7" t="n">
        <f aca="false">C802*5000</f>
        <v>400</v>
      </c>
    </row>
    <row r="803" customFormat="false" ht="26" hidden="false" customHeight="true" outlineLevel="0" collapsed="false">
      <c r="A803" s="5" t="n">
        <v>801</v>
      </c>
      <c r="B803" s="8" t="s">
        <v>5552</v>
      </c>
      <c r="C803" s="10" t="n">
        <v>0.75</v>
      </c>
      <c r="D803" s="10" t="s">
        <v>5551</v>
      </c>
      <c r="E803" s="7" t="n">
        <f aca="false">C803*5000</f>
        <v>3750</v>
      </c>
    </row>
    <row r="804" customFormat="false" ht="26" hidden="false" customHeight="true" outlineLevel="0" collapsed="false">
      <c r="A804" s="5" t="n">
        <v>802</v>
      </c>
      <c r="B804" s="8" t="s">
        <v>5555</v>
      </c>
      <c r="C804" s="10" t="n">
        <v>0.75</v>
      </c>
      <c r="D804" s="10" t="s">
        <v>5554</v>
      </c>
      <c r="E804" s="7" t="n">
        <f aca="false">C804*5000</f>
        <v>3750</v>
      </c>
    </row>
    <row r="805" customFormat="false" ht="26" hidden="false" customHeight="true" outlineLevel="0" collapsed="false">
      <c r="A805" s="5" t="n">
        <v>803</v>
      </c>
      <c r="B805" s="8" t="s">
        <v>5558</v>
      </c>
      <c r="C805" s="10" t="n">
        <v>0.25</v>
      </c>
      <c r="D805" s="10" t="s">
        <v>5557</v>
      </c>
      <c r="E805" s="7" t="n">
        <f aca="false">C805*5000</f>
        <v>1250</v>
      </c>
    </row>
    <row r="806" customFormat="false" ht="26" hidden="false" customHeight="true" outlineLevel="0" collapsed="false">
      <c r="A806" s="5" t="n">
        <v>804</v>
      </c>
      <c r="B806" s="8" t="s">
        <v>5561</v>
      </c>
      <c r="C806" s="10" t="n">
        <v>0.42</v>
      </c>
      <c r="D806" s="8" t="s">
        <v>5560</v>
      </c>
      <c r="E806" s="7" t="n">
        <f aca="false">C806*5000</f>
        <v>2100</v>
      </c>
    </row>
    <row r="807" customFormat="false" ht="26" hidden="false" customHeight="true" outlineLevel="0" collapsed="false">
      <c r="A807" s="5" t="n">
        <v>805</v>
      </c>
      <c r="B807" s="8" t="s">
        <v>5564</v>
      </c>
      <c r="C807" s="10" t="n">
        <v>0.08</v>
      </c>
      <c r="D807" s="10" t="s">
        <v>5563</v>
      </c>
      <c r="E807" s="7" t="n">
        <f aca="false">C807*5000</f>
        <v>400</v>
      </c>
    </row>
    <row r="808" customFormat="false" ht="26" hidden="false" customHeight="true" outlineLevel="0" collapsed="false">
      <c r="A808" s="5" t="n">
        <v>806</v>
      </c>
      <c r="B808" s="8" t="s">
        <v>5720</v>
      </c>
      <c r="C808" s="10" t="n">
        <v>1</v>
      </c>
      <c r="D808" s="8" t="s">
        <v>5721</v>
      </c>
      <c r="E808" s="7" t="n">
        <f aca="false">C808*5000</f>
        <v>5000</v>
      </c>
    </row>
    <row r="809" customFormat="false" ht="26" hidden="false" customHeight="true" outlineLevel="0" collapsed="false">
      <c r="A809" s="5" t="n">
        <v>807</v>
      </c>
      <c r="B809" s="8" t="s">
        <v>5722</v>
      </c>
      <c r="C809" s="10" t="n">
        <v>1</v>
      </c>
      <c r="D809" s="10" t="s">
        <v>5723</v>
      </c>
      <c r="E809" s="7" t="n">
        <f aca="false">C809*5000</f>
        <v>5000</v>
      </c>
    </row>
    <row r="810" customFormat="false" ht="26" hidden="false" customHeight="true" outlineLevel="0" collapsed="false">
      <c r="A810" s="5" t="n">
        <v>808</v>
      </c>
      <c r="B810" s="8" t="s">
        <v>5724</v>
      </c>
      <c r="C810" s="10" t="n">
        <v>1</v>
      </c>
      <c r="D810" s="8" t="s">
        <v>5725</v>
      </c>
      <c r="E810" s="7" t="n">
        <f aca="false">C810*5000</f>
        <v>5000</v>
      </c>
    </row>
    <row r="811" customFormat="false" ht="26" hidden="false" customHeight="true" outlineLevel="0" collapsed="false">
      <c r="A811" s="5" t="n">
        <v>809</v>
      </c>
      <c r="B811" s="8" t="s">
        <v>5726</v>
      </c>
      <c r="C811" s="10" t="n">
        <v>1</v>
      </c>
      <c r="D811" s="10" t="s">
        <v>5727</v>
      </c>
      <c r="E811" s="7" t="n">
        <f aca="false">C811*5000</f>
        <v>5000</v>
      </c>
    </row>
    <row r="812" customFormat="false" ht="26" hidden="false" customHeight="true" outlineLevel="0" collapsed="false">
      <c r="A812" s="5" t="n">
        <v>810</v>
      </c>
      <c r="B812" s="8" t="s">
        <v>5728</v>
      </c>
      <c r="C812" s="10" t="n">
        <v>1</v>
      </c>
      <c r="D812" s="8" t="s">
        <v>5729</v>
      </c>
      <c r="E812" s="7" t="n">
        <f aca="false">C812*5000</f>
        <v>5000</v>
      </c>
    </row>
    <row r="813" customFormat="false" ht="26" hidden="false" customHeight="true" outlineLevel="0" collapsed="false">
      <c r="A813" s="5" t="n">
        <v>811</v>
      </c>
      <c r="B813" s="8" t="s">
        <v>5730</v>
      </c>
      <c r="C813" s="10" t="n">
        <v>1</v>
      </c>
      <c r="D813" s="10" t="s">
        <v>5731</v>
      </c>
      <c r="E813" s="7" t="n">
        <f aca="false">C813*5000</f>
        <v>5000</v>
      </c>
    </row>
    <row r="814" customFormat="false" ht="26" hidden="false" customHeight="true" outlineLevel="0" collapsed="false">
      <c r="A814" s="5" t="n">
        <v>812</v>
      </c>
      <c r="B814" s="8" t="s">
        <v>5732</v>
      </c>
      <c r="C814" s="10" t="n">
        <v>1</v>
      </c>
      <c r="D814" s="8" t="s">
        <v>5733</v>
      </c>
      <c r="E814" s="7" t="n">
        <f aca="false">C814*5000</f>
        <v>5000</v>
      </c>
    </row>
    <row r="815" customFormat="false" ht="26" hidden="false" customHeight="true" outlineLevel="0" collapsed="false">
      <c r="A815" s="5" t="n">
        <v>813</v>
      </c>
      <c r="B815" s="8" t="s">
        <v>5734</v>
      </c>
      <c r="C815" s="10" t="n">
        <v>1</v>
      </c>
      <c r="D815" s="10" t="s">
        <v>5735</v>
      </c>
      <c r="E815" s="7" t="n">
        <f aca="false">C815*5000</f>
        <v>5000</v>
      </c>
    </row>
    <row r="816" customFormat="false" ht="26" hidden="false" customHeight="true" outlineLevel="0" collapsed="false">
      <c r="A816" s="5" t="n">
        <v>814</v>
      </c>
      <c r="B816" s="8" t="s">
        <v>5736</v>
      </c>
      <c r="C816" s="10" t="n">
        <v>1</v>
      </c>
      <c r="D816" s="8" t="s">
        <v>5737</v>
      </c>
      <c r="E816" s="7" t="n">
        <f aca="false">C816*5000</f>
        <v>5000</v>
      </c>
    </row>
    <row r="817" customFormat="false" ht="26" hidden="false" customHeight="true" outlineLevel="0" collapsed="false">
      <c r="A817" s="5" t="n">
        <v>815</v>
      </c>
      <c r="B817" s="8" t="s">
        <v>5738</v>
      </c>
      <c r="C817" s="10" t="n">
        <v>1</v>
      </c>
      <c r="D817" s="10" t="s">
        <v>5739</v>
      </c>
      <c r="E817" s="7" t="n">
        <f aca="false">C817*5000</f>
        <v>5000</v>
      </c>
    </row>
    <row r="818" customFormat="false" ht="26" hidden="false" customHeight="true" outlineLevel="0" collapsed="false">
      <c r="A818" s="5" t="n">
        <v>816</v>
      </c>
      <c r="B818" s="8" t="s">
        <v>5740</v>
      </c>
      <c r="C818" s="10" t="n">
        <v>1</v>
      </c>
      <c r="D818" s="8" t="s">
        <v>5741</v>
      </c>
      <c r="E818" s="7" t="n">
        <f aca="false">C818*5000</f>
        <v>5000</v>
      </c>
    </row>
    <row r="819" customFormat="false" ht="26" hidden="false" customHeight="true" outlineLevel="0" collapsed="false">
      <c r="A819" s="5" t="n">
        <v>817</v>
      </c>
      <c r="B819" s="8" t="s">
        <v>5742</v>
      </c>
      <c r="C819" s="10" t="n">
        <v>1</v>
      </c>
      <c r="D819" s="10" t="s">
        <v>5743</v>
      </c>
      <c r="E819" s="7" t="n">
        <f aca="false">C819*5000</f>
        <v>5000</v>
      </c>
    </row>
    <row r="820" customFormat="false" ht="26" hidden="false" customHeight="true" outlineLevel="0" collapsed="false">
      <c r="A820" s="5" t="n">
        <v>818</v>
      </c>
      <c r="B820" s="8" t="s">
        <v>5744</v>
      </c>
      <c r="C820" s="10" t="n">
        <v>1</v>
      </c>
      <c r="D820" s="8" t="s">
        <v>5745</v>
      </c>
      <c r="E820" s="7" t="n">
        <f aca="false">C820*5000</f>
        <v>5000</v>
      </c>
    </row>
    <row r="821" customFormat="false" ht="26" hidden="false" customHeight="true" outlineLevel="0" collapsed="false">
      <c r="A821" s="5" t="n">
        <v>819</v>
      </c>
      <c r="B821" s="8" t="s">
        <v>5746</v>
      </c>
      <c r="C821" s="10" t="n">
        <v>1</v>
      </c>
      <c r="D821" s="10" t="s">
        <v>468</v>
      </c>
      <c r="E821" s="7" t="n">
        <f aca="false">C821*5000</f>
        <v>5000</v>
      </c>
    </row>
    <row r="822" customFormat="false" ht="26" hidden="false" customHeight="true" outlineLevel="0" collapsed="false">
      <c r="A822" s="5" t="n">
        <v>820</v>
      </c>
      <c r="B822" s="8" t="s">
        <v>5747</v>
      </c>
      <c r="C822" s="10" t="n">
        <v>1</v>
      </c>
      <c r="D822" s="8" t="s">
        <v>5748</v>
      </c>
      <c r="E822" s="7" t="n">
        <f aca="false">C822*5000</f>
        <v>5000</v>
      </c>
    </row>
    <row r="823" customFormat="false" ht="26" hidden="false" customHeight="true" outlineLevel="0" collapsed="false">
      <c r="A823" s="5" t="n">
        <v>821</v>
      </c>
      <c r="B823" s="8" t="s">
        <v>5749</v>
      </c>
      <c r="C823" s="10" t="n">
        <v>1</v>
      </c>
      <c r="D823" s="10" t="s">
        <v>5750</v>
      </c>
      <c r="E823" s="7" t="n">
        <f aca="false">C823*5000</f>
        <v>5000</v>
      </c>
    </row>
    <row r="824" customFormat="false" ht="26" hidden="false" customHeight="true" outlineLevel="0" collapsed="false">
      <c r="A824" s="5" t="n">
        <v>822</v>
      </c>
      <c r="B824" s="8" t="s">
        <v>5751</v>
      </c>
      <c r="C824" s="10" t="n">
        <v>1</v>
      </c>
      <c r="D824" s="8" t="s">
        <v>5752</v>
      </c>
      <c r="E824" s="7" t="n">
        <f aca="false">C824*5000</f>
        <v>5000</v>
      </c>
    </row>
    <row r="825" customFormat="false" ht="26" hidden="false" customHeight="true" outlineLevel="0" collapsed="false">
      <c r="A825" s="5" t="n">
        <v>823</v>
      </c>
      <c r="B825" s="8" t="s">
        <v>5753</v>
      </c>
      <c r="C825" s="10" t="n">
        <v>1</v>
      </c>
      <c r="D825" s="10" t="s">
        <v>5754</v>
      </c>
      <c r="E825" s="7" t="n">
        <f aca="false">C825*5000</f>
        <v>5000</v>
      </c>
    </row>
    <row r="826" customFormat="false" ht="26" hidden="false" customHeight="true" outlineLevel="0" collapsed="false">
      <c r="A826" s="5" t="n">
        <v>824</v>
      </c>
      <c r="B826" s="8" t="s">
        <v>5755</v>
      </c>
      <c r="C826" s="10" t="n">
        <v>1</v>
      </c>
      <c r="D826" s="8" t="s">
        <v>5756</v>
      </c>
      <c r="E826" s="7" t="n">
        <f aca="false">C826*5000</f>
        <v>5000</v>
      </c>
    </row>
    <row r="827" customFormat="false" ht="26" hidden="false" customHeight="true" outlineLevel="0" collapsed="false">
      <c r="A827" s="5" t="n">
        <v>825</v>
      </c>
      <c r="B827" s="8" t="s">
        <v>5757</v>
      </c>
      <c r="C827" s="10" t="n">
        <v>1</v>
      </c>
      <c r="D827" s="10" t="s">
        <v>5758</v>
      </c>
      <c r="E827" s="7" t="n">
        <f aca="false">C827*5000</f>
        <v>5000</v>
      </c>
    </row>
    <row r="828" customFormat="false" ht="26" hidden="false" customHeight="true" outlineLevel="0" collapsed="false">
      <c r="A828" s="5" t="n">
        <v>826</v>
      </c>
      <c r="B828" s="8" t="s">
        <v>5759</v>
      </c>
      <c r="C828" s="10" t="n">
        <v>1</v>
      </c>
      <c r="D828" s="8" t="s">
        <v>5760</v>
      </c>
      <c r="E828" s="7" t="n">
        <f aca="false">C828*5000</f>
        <v>5000</v>
      </c>
    </row>
    <row r="829" customFormat="false" ht="26" hidden="false" customHeight="true" outlineLevel="0" collapsed="false">
      <c r="A829" s="5" t="n">
        <v>827</v>
      </c>
      <c r="B829" s="8" t="s">
        <v>5761</v>
      </c>
      <c r="C829" s="10" t="n">
        <v>1</v>
      </c>
      <c r="D829" s="10" t="s">
        <v>5762</v>
      </c>
      <c r="E829" s="7" t="n">
        <f aca="false">C829*5000</f>
        <v>5000</v>
      </c>
    </row>
    <row r="830" customFormat="false" ht="26" hidden="false" customHeight="true" outlineLevel="0" collapsed="false">
      <c r="A830" s="5" t="n">
        <v>828</v>
      </c>
      <c r="B830" s="8" t="s">
        <v>5763</v>
      </c>
      <c r="C830" s="10" t="n">
        <v>1</v>
      </c>
      <c r="D830" s="8" t="s">
        <v>5764</v>
      </c>
      <c r="E830" s="7" t="n">
        <f aca="false">C830*5000</f>
        <v>5000</v>
      </c>
    </row>
    <row r="831" customFormat="false" ht="26" hidden="false" customHeight="true" outlineLevel="0" collapsed="false">
      <c r="A831" s="5" t="n">
        <v>829</v>
      </c>
      <c r="B831" s="8" t="s">
        <v>5765</v>
      </c>
      <c r="C831" s="10" t="n">
        <v>1</v>
      </c>
      <c r="D831" s="10" t="s">
        <v>5766</v>
      </c>
      <c r="E831" s="7" t="n">
        <f aca="false">C831*5000</f>
        <v>5000</v>
      </c>
    </row>
    <row r="832" customFormat="false" ht="26" hidden="false" customHeight="true" outlineLevel="0" collapsed="false">
      <c r="A832" s="5" t="n">
        <v>830</v>
      </c>
      <c r="B832" s="8" t="s">
        <v>5767</v>
      </c>
      <c r="C832" s="10" t="n">
        <v>1</v>
      </c>
      <c r="D832" s="8" t="s">
        <v>5768</v>
      </c>
      <c r="E832" s="7" t="n">
        <f aca="false">C832*5000</f>
        <v>5000</v>
      </c>
    </row>
    <row r="833" customFormat="false" ht="26" hidden="false" customHeight="true" outlineLevel="0" collapsed="false">
      <c r="A833" s="5" t="n">
        <v>831</v>
      </c>
      <c r="B833" s="8" t="s">
        <v>5769</v>
      </c>
      <c r="C833" s="10" t="n">
        <v>1</v>
      </c>
      <c r="D833" s="10" t="s">
        <v>1284</v>
      </c>
      <c r="E833" s="7" t="n">
        <f aca="false">C833*5000</f>
        <v>5000</v>
      </c>
    </row>
    <row r="834" customFormat="false" ht="26" hidden="false" customHeight="true" outlineLevel="0" collapsed="false">
      <c r="A834" s="5" t="n">
        <v>832</v>
      </c>
      <c r="B834" s="8" t="s">
        <v>5770</v>
      </c>
      <c r="C834" s="10" t="n">
        <v>1</v>
      </c>
      <c r="D834" s="8" t="s">
        <v>5771</v>
      </c>
      <c r="E834" s="7" t="n">
        <f aca="false">C834*5000</f>
        <v>5000</v>
      </c>
    </row>
    <row r="835" customFormat="false" ht="26" hidden="false" customHeight="true" outlineLevel="0" collapsed="false">
      <c r="A835" s="5" t="n">
        <v>833</v>
      </c>
      <c r="B835" s="8" t="s">
        <v>5772</v>
      </c>
      <c r="C835" s="10" t="n">
        <v>1</v>
      </c>
      <c r="D835" s="10" t="s">
        <v>5773</v>
      </c>
      <c r="E835" s="7" t="n">
        <f aca="false">C835*5000</f>
        <v>5000</v>
      </c>
    </row>
    <row r="836" customFormat="false" ht="26" hidden="false" customHeight="true" outlineLevel="0" collapsed="false">
      <c r="A836" s="5" t="n">
        <v>834</v>
      </c>
      <c r="B836" s="8" t="s">
        <v>5774</v>
      </c>
      <c r="C836" s="10" t="n">
        <v>1</v>
      </c>
      <c r="D836" s="8" t="s">
        <v>5775</v>
      </c>
      <c r="E836" s="7" t="n">
        <f aca="false">C836*5000</f>
        <v>5000</v>
      </c>
    </row>
    <row r="837" customFormat="false" ht="26" hidden="false" customHeight="true" outlineLevel="0" collapsed="false">
      <c r="A837" s="5" t="n">
        <v>835</v>
      </c>
      <c r="B837" s="8" t="s">
        <v>5776</v>
      </c>
      <c r="C837" s="10" t="n">
        <v>0.5</v>
      </c>
      <c r="D837" s="10" t="s">
        <v>5777</v>
      </c>
      <c r="E837" s="7" t="n">
        <f aca="false">C837*5000</f>
        <v>2500</v>
      </c>
    </row>
    <row r="838" customFormat="false" ht="26" hidden="false" customHeight="true" outlineLevel="0" collapsed="false">
      <c r="A838" s="5" t="n">
        <v>836</v>
      </c>
      <c r="B838" s="8" t="s">
        <v>5778</v>
      </c>
      <c r="C838" s="10" t="n">
        <v>0.58</v>
      </c>
      <c r="D838" s="8" t="s">
        <v>5779</v>
      </c>
      <c r="E838" s="7" t="n">
        <f aca="false">C838*5000</f>
        <v>2900</v>
      </c>
    </row>
    <row r="839" customFormat="false" ht="26" hidden="false" customHeight="true" outlineLevel="0" collapsed="false">
      <c r="A839" s="5" t="n">
        <v>837</v>
      </c>
      <c r="B839" s="8" t="s">
        <v>5782</v>
      </c>
      <c r="C839" s="10" t="n">
        <v>0.75</v>
      </c>
      <c r="D839" s="10" t="s">
        <v>5781</v>
      </c>
      <c r="E839" s="7" t="n">
        <f aca="false">C839*5000</f>
        <v>3750</v>
      </c>
    </row>
    <row r="840" customFormat="false" ht="26" hidden="false" customHeight="true" outlineLevel="0" collapsed="false">
      <c r="A840" s="5" t="n">
        <v>838</v>
      </c>
      <c r="B840" s="8" t="s">
        <v>5787</v>
      </c>
      <c r="C840" s="10" t="n">
        <v>0.67</v>
      </c>
      <c r="D840" s="8" t="s">
        <v>5786</v>
      </c>
      <c r="E840" s="7" t="n">
        <f aca="false">C840*5000</f>
        <v>3350</v>
      </c>
    </row>
    <row r="841" customFormat="false" ht="26" hidden="false" customHeight="true" outlineLevel="0" collapsed="false">
      <c r="A841" s="5" t="n">
        <v>839</v>
      </c>
      <c r="B841" s="8" t="s">
        <v>5790</v>
      </c>
      <c r="C841" s="10" t="n">
        <v>0.75</v>
      </c>
      <c r="D841" s="10" t="s">
        <v>5789</v>
      </c>
      <c r="E841" s="7" t="n">
        <f aca="false">C841*5000</f>
        <v>3750</v>
      </c>
    </row>
    <row r="842" customFormat="false" ht="26" hidden="false" customHeight="true" outlineLevel="0" collapsed="false">
      <c r="A842" s="5" t="n">
        <v>840</v>
      </c>
      <c r="B842" s="8" t="s">
        <v>5793</v>
      </c>
      <c r="C842" s="10" t="n">
        <v>0.67</v>
      </c>
      <c r="D842" s="8" t="s">
        <v>5792</v>
      </c>
      <c r="E842" s="7" t="n">
        <f aca="false">C842*5000</f>
        <v>3350</v>
      </c>
    </row>
    <row r="843" customFormat="false" ht="26" hidden="false" customHeight="true" outlineLevel="0" collapsed="false">
      <c r="A843" s="5" t="n">
        <v>841</v>
      </c>
      <c r="B843" s="8" t="s">
        <v>5795</v>
      </c>
      <c r="C843" s="10" t="n">
        <v>0.67</v>
      </c>
      <c r="D843" s="10" t="s">
        <v>1734</v>
      </c>
      <c r="E843" s="7" t="n">
        <f aca="false">C843*5000</f>
        <v>3350</v>
      </c>
    </row>
    <row r="844" customFormat="false" ht="26" hidden="false" customHeight="true" outlineLevel="0" collapsed="false">
      <c r="A844" s="5" t="n">
        <v>842</v>
      </c>
      <c r="B844" s="8" t="s">
        <v>5798</v>
      </c>
      <c r="C844" s="10" t="n">
        <v>0.67</v>
      </c>
      <c r="D844" s="8" t="s">
        <v>5797</v>
      </c>
      <c r="E844" s="7" t="n">
        <f aca="false">C844*5000</f>
        <v>3350</v>
      </c>
    </row>
    <row r="845" customFormat="false" ht="26" hidden="false" customHeight="true" outlineLevel="0" collapsed="false">
      <c r="A845" s="5" t="n">
        <v>843</v>
      </c>
      <c r="B845" s="8" t="s">
        <v>5801</v>
      </c>
      <c r="C845" s="10" t="n">
        <v>0.42</v>
      </c>
      <c r="D845" s="10" t="s">
        <v>5800</v>
      </c>
      <c r="E845" s="7" t="n">
        <f aca="false">C845*5000</f>
        <v>2100</v>
      </c>
    </row>
    <row r="846" customFormat="false" ht="26" hidden="false" customHeight="true" outlineLevel="0" collapsed="false">
      <c r="A846" s="5" t="n">
        <v>844</v>
      </c>
      <c r="B846" s="8" t="s">
        <v>5804</v>
      </c>
      <c r="C846" s="10" t="n">
        <v>0.5</v>
      </c>
      <c r="D846" s="8" t="s">
        <v>5803</v>
      </c>
      <c r="E846" s="7" t="n">
        <f aca="false">C846*5000</f>
        <v>2500</v>
      </c>
    </row>
    <row r="847" customFormat="false" ht="26" hidden="false" customHeight="true" outlineLevel="0" collapsed="false">
      <c r="A847" s="5" t="n">
        <v>845</v>
      </c>
      <c r="B847" s="8" t="s">
        <v>5807</v>
      </c>
      <c r="C847" s="10" t="n">
        <v>0.58</v>
      </c>
      <c r="D847" s="10" t="s">
        <v>5806</v>
      </c>
      <c r="E847" s="7" t="n">
        <f aca="false">C847*5000</f>
        <v>2900</v>
      </c>
    </row>
    <row r="848" customFormat="false" ht="26" hidden="false" customHeight="true" outlineLevel="0" collapsed="false">
      <c r="A848" s="5" t="n">
        <v>846</v>
      </c>
      <c r="B848" s="8" t="s">
        <v>5812</v>
      </c>
      <c r="C848" s="10" t="n">
        <v>0.5</v>
      </c>
      <c r="D848" s="8" t="s">
        <v>2388</v>
      </c>
      <c r="E848" s="7" t="n">
        <f aca="false">C848*5000</f>
        <v>2500</v>
      </c>
    </row>
    <row r="849" customFormat="false" ht="26" hidden="false" customHeight="true" outlineLevel="0" collapsed="false">
      <c r="A849" s="5" t="n">
        <v>847</v>
      </c>
      <c r="B849" s="8" t="s">
        <v>5815</v>
      </c>
      <c r="C849" s="10" t="n">
        <v>0.42</v>
      </c>
      <c r="D849" s="10" t="s">
        <v>5814</v>
      </c>
      <c r="E849" s="7" t="n">
        <f aca="false">C849*5000</f>
        <v>2100</v>
      </c>
    </row>
    <row r="850" customFormat="false" ht="26" hidden="false" customHeight="true" outlineLevel="0" collapsed="false">
      <c r="A850" s="5" t="n">
        <v>848</v>
      </c>
      <c r="B850" s="8" t="s">
        <v>5818</v>
      </c>
      <c r="C850" s="10" t="n">
        <v>0.42</v>
      </c>
      <c r="D850" s="8" t="s">
        <v>5817</v>
      </c>
      <c r="E850" s="7" t="n">
        <f aca="false">C850*5000</f>
        <v>2100</v>
      </c>
    </row>
    <row r="851" customFormat="false" ht="26" hidden="false" customHeight="true" outlineLevel="0" collapsed="false">
      <c r="A851" s="5" t="n">
        <v>849</v>
      </c>
      <c r="B851" s="8" t="s">
        <v>5830</v>
      </c>
      <c r="C851" s="10" t="n">
        <v>0.25</v>
      </c>
      <c r="D851" s="10" t="s">
        <v>5829</v>
      </c>
      <c r="E851" s="7" t="n">
        <f aca="false">C851*5000</f>
        <v>1250</v>
      </c>
    </row>
    <row r="852" customFormat="false" ht="26" hidden="false" customHeight="true" outlineLevel="0" collapsed="false">
      <c r="A852" s="5" t="n">
        <v>850</v>
      </c>
      <c r="B852" s="8" t="s">
        <v>5833</v>
      </c>
      <c r="C852" s="10" t="n">
        <v>0.25</v>
      </c>
      <c r="D852" s="8" t="s">
        <v>5832</v>
      </c>
      <c r="E852" s="7" t="n">
        <f aca="false">C852*5000</f>
        <v>1250</v>
      </c>
    </row>
    <row r="853" customFormat="false" ht="26" hidden="false" customHeight="true" outlineLevel="0" collapsed="false">
      <c r="A853" s="5" t="n">
        <v>851</v>
      </c>
      <c r="B853" s="8" t="s">
        <v>5835</v>
      </c>
      <c r="C853" s="10" t="n">
        <v>0.17</v>
      </c>
      <c r="D853" s="10" t="s">
        <v>3528</v>
      </c>
      <c r="E853" s="7" t="n">
        <f aca="false">C853*5000</f>
        <v>850</v>
      </c>
    </row>
    <row r="854" customFormat="false" ht="26" hidden="false" customHeight="true" outlineLevel="0" collapsed="false">
      <c r="A854" s="5" t="n">
        <v>852</v>
      </c>
      <c r="B854" s="8" t="s">
        <v>5838</v>
      </c>
      <c r="C854" s="10" t="n">
        <v>0.17</v>
      </c>
      <c r="D854" s="8" t="s">
        <v>5837</v>
      </c>
      <c r="E854" s="7" t="n">
        <f aca="false">C854*5000</f>
        <v>850</v>
      </c>
    </row>
    <row r="855" customFormat="false" ht="26" hidden="false" customHeight="true" outlineLevel="0" collapsed="false">
      <c r="A855" s="5" t="n">
        <v>853</v>
      </c>
      <c r="B855" s="8" t="s">
        <v>5841</v>
      </c>
      <c r="C855" s="10" t="n">
        <v>0.08</v>
      </c>
      <c r="D855" s="10" t="s">
        <v>5840</v>
      </c>
      <c r="E855" s="7" t="n">
        <f aca="false">C855*5000</f>
        <v>400</v>
      </c>
    </row>
    <row r="856" customFormat="false" ht="26" hidden="false" customHeight="true" outlineLevel="0" collapsed="false">
      <c r="A856" s="5" t="n">
        <v>854</v>
      </c>
      <c r="B856" s="5" t="s">
        <v>5842</v>
      </c>
      <c r="C856" s="5" t="n">
        <v>1</v>
      </c>
      <c r="D856" s="5" t="s">
        <v>1190</v>
      </c>
      <c r="E856" s="7" t="n">
        <f aca="false">C856*5000</f>
        <v>5000</v>
      </c>
    </row>
    <row r="857" customFormat="false" ht="26" hidden="false" customHeight="true" outlineLevel="0" collapsed="false">
      <c r="A857" s="5" t="n">
        <v>855</v>
      </c>
      <c r="B857" s="5" t="s">
        <v>5843</v>
      </c>
      <c r="C857" s="5" t="n">
        <v>1</v>
      </c>
      <c r="D857" s="5" t="s">
        <v>490</v>
      </c>
      <c r="E857" s="7" t="n">
        <f aca="false">C857*5000</f>
        <v>5000</v>
      </c>
    </row>
    <row r="858" customFormat="false" ht="26" hidden="false" customHeight="true" outlineLevel="0" collapsed="false">
      <c r="A858" s="5" t="n">
        <v>856</v>
      </c>
      <c r="B858" s="5" t="s">
        <v>5844</v>
      </c>
      <c r="C858" s="5" t="n">
        <v>1</v>
      </c>
      <c r="D858" s="5" t="s">
        <v>5845</v>
      </c>
      <c r="E858" s="7" t="n">
        <f aca="false">C858*5000</f>
        <v>5000</v>
      </c>
    </row>
    <row r="859" customFormat="false" ht="26" hidden="false" customHeight="true" outlineLevel="0" collapsed="false">
      <c r="A859" s="5" t="n">
        <v>857</v>
      </c>
      <c r="B859" s="5" t="s">
        <v>5846</v>
      </c>
      <c r="C859" s="5" t="n">
        <v>1</v>
      </c>
      <c r="D859" s="5" t="s">
        <v>5847</v>
      </c>
      <c r="E859" s="7" t="n">
        <f aca="false">C859*5000</f>
        <v>5000</v>
      </c>
    </row>
    <row r="860" customFormat="false" ht="26" hidden="false" customHeight="true" outlineLevel="0" collapsed="false">
      <c r="A860" s="5" t="n">
        <v>858</v>
      </c>
      <c r="B860" s="5" t="s">
        <v>5848</v>
      </c>
      <c r="C860" s="5" t="n">
        <v>1</v>
      </c>
      <c r="D860" s="5" t="s">
        <v>4462</v>
      </c>
      <c r="E860" s="7" t="n">
        <f aca="false">C860*5000</f>
        <v>5000</v>
      </c>
    </row>
    <row r="861" customFormat="false" ht="26" hidden="false" customHeight="true" outlineLevel="0" collapsed="false">
      <c r="A861" s="5" t="n">
        <v>859</v>
      </c>
      <c r="B861" s="5" t="s">
        <v>5849</v>
      </c>
      <c r="C861" s="5" t="n">
        <v>1</v>
      </c>
      <c r="D861" s="5" t="s">
        <v>5850</v>
      </c>
      <c r="E861" s="7" t="n">
        <f aca="false">C861*5000</f>
        <v>5000</v>
      </c>
    </row>
    <row r="862" customFormat="false" ht="26" hidden="false" customHeight="true" outlineLevel="0" collapsed="false">
      <c r="A862" s="5" t="n">
        <v>860</v>
      </c>
      <c r="B862" s="5" t="s">
        <v>5851</v>
      </c>
      <c r="C862" s="5" t="n">
        <v>1</v>
      </c>
      <c r="D862" s="5" t="s">
        <v>5852</v>
      </c>
      <c r="E862" s="7" t="n">
        <f aca="false">C862*5000</f>
        <v>5000</v>
      </c>
    </row>
    <row r="863" customFormat="false" ht="26" hidden="false" customHeight="true" outlineLevel="0" collapsed="false">
      <c r="A863" s="5" t="n">
        <v>861</v>
      </c>
      <c r="B863" s="5" t="s">
        <v>5853</v>
      </c>
      <c r="C863" s="5" t="n">
        <v>1</v>
      </c>
      <c r="D863" s="5" t="s">
        <v>5854</v>
      </c>
      <c r="E863" s="7" t="n">
        <f aca="false">C863*5000</f>
        <v>5000</v>
      </c>
    </row>
    <row r="864" customFormat="false" ht="26" hidden="false" customHeight="true" outlineLevel="0" collapsed="false">
      <c r="A864" s="5" t="n">
        <v>862</v>
      </c>
      <c r="B864" s="5" t="s">
        <v>5855</v>
      </c>
      <c r="C864" s="5" t="n">
        <v>1</v>
      </c>
      <c r="D864" s="5" t="s">
        <v>5856</v>
      </c>
      <c r="E864" s="7" t="n">
        <f aca="false">C864*5000</f>
        <v>5000</v>
      </c>
    </row>
    <row r="865" customFormat="false" ht="26" hidden="false" customHeight="true" outlineLevel="0" collapsed="false">
      <c r="A865" s="5" t="n">
        <v>863</v>
      </c>
      <c r="B865" s="5" t="s">
        <v>5857</v>
      </c>
      <c r="C865" s="5" t="n">
        <v>0.58</v>
      </c>
      <c r="D865" s="5" t="s">
        <v>5858</v>
      </c>
      <c r="E865" s="7" t="n">
        <f aca="false">C865*5000</f>
        <v>2900</v>
      </c>
    </row>
    <row r="866" customFormat="false" ht="26" hidden="false" customHeight="true" outlineLevel="0" collapsed="false">
      <c r="A866" s="5" t="n">
        <v>864</v>
      </c>
      <c r="B866" s="5" t="s">
        <v>5974</v>
      </c>
      <c r="C866" s="5" t="n">
        <v>0.5</v>
      </c>
      <c r="D866" s="5" t="s">
        <v>5973</v>
      </c>
      <c r="E866" s="7" t="n">
        <f aca="false">C866*5000</f>
        <v>2500</v>
      </c>
    </row>
    <row r="867" customFormat="false" ht="26" hidden="false" customHeight="true" outlineLevel="0" collapsed="false">
      <c r="A867" s="5" t="n">
        <v>865</v>
      </c>
      <c r="B867" s="5" t="s">
        <v>5977</v>
      </c>
      <c r="C867" s="5" t="n">
        <v>0.75</v>
      </c>
      <c r="D867" s="5" t="s">
        <v>5976</v>
      </c>
      <c r="E867" s="7" t="n">
        <f aca="false">C867*5000</f>
        <v>3750</v>
      </c>
    </row>
    <row r="868" customFormat="false" ht="26" hidden="false" customHeight="true" outlineLevel="0" collapsed="false">
      <c r="A868" s="5" t="n">
        <v>866</v>
      </c>
      <c r="B868" s="5" t="s">
        <v>5980</v>
      </c>
      <c r="C868" s="5" t="n">
        <v>0.67</v>
      </c>
      <c r="D868" s="5" t="s">
        <v>5979</v>
      </c>
      <c r="E868" s="7" t="n">
        <f aca="false">C868*5000</f>
        <v>3350</v>
      </c>
    </row>
    <row r="869" customFormat="false" ht="26" hidden="false" customHeight="true" outlineLevel="0" collapsed="false">
      <c r="A869" s="5" t="n">
        <v>867</v>
      </c>
      <c r="B869" s="5" t="s">
        <v>5983</v>
      </c>
      <c r="C869" s="5" t="n">
        <v>0.67</v>
      </c>
      <c r="D869" s="5" t="s">
        <v>5982</v>
      </c>
      <c r="E869" s="7" t="n">
        <f aca="false">C869*5000</f>
        <v>3350</v>
      </c>
    </row>
    <row r="870" customFormat="false" ht="26" hidden="false" customHeight="true" outlineLevel="0" collapsed="false">
      <c r="A870" s="5" t="n">
        <v>868</v>
      </c>
      <c r="B870" s="5" t="s">
        <v>5986</v>
      </c>
      <c r="C870" s="5" t="n">
        <v>0.67</v>
      </c>
      <c r="D870" s="5" t="s">
        <v>5985</v>
      </c>
      <c r="E870" s="7" t="n">
        <f aca="false">C870*5000</f>
        <v>3350</v>
      </c>
    </row>
    <row r="871" customFormat="false" ht="26" hidden="false" customHeight="true" outlineLevel="0" collapsed="false">
      <c r="A871" s="5" t="n">
        <v>869</v>
      </c>
      <c r="B871" s="5" t="s">
        <v>5989</v>
      </c>
      <c r="C871" s="5" t="n">
        <v>0.17</v>
      </c>
      <c r="D871" s="5" t="s">
        <v>5988</v>
      </c>
      <c r="E871" s="7" t="n">
        <f aca="false">C871*5000</f>
        <v>850</v>
      </c>
    </row>
    <row r="872" customFormat="false" ht="26" hidden="false" customHeight="true" outlineLevel="0" collapsed="false">
      <c r="A872" s="5" t="n">
        <v>870</v>
      </c>
      <c r="B872" s="5" t="s">
        <v>5992</v>
      </c>
      <c r="C872" s="5" t="n">
        <v>0.08</v>
      </c>
      <c r="D872" s="5" t="s">
        <v>5991</v>
      </c>
      <c r="E872" s="7" t="n">
        <f aca="false">C872*5000</f>
        <v>400</v>
      </c>
    </row>
    <row r="873" customFormat="false" ht="26" hidden="false" customHeight="true" outlineLevel="0" collapsed="false">
      <c r="A873" s="5" t="n">
        <v>871</v>
      </c>
      <c r="B873" s="5" t="s">
        <v>5995</v>
      </c>
      <c r="C873" s="5" t="n">
        <v>0.08</v>
      </c>
      <c r="D873" s="5" t="s">
        <v>5994</v>
      </c>
      <c r="E873" s="7" t="n">
        <f aca="false">C873*5000</f>
        <v>400</v>
      </c>
    </row>
    <row r="874" customFormat="false" ht="26" hidden="false" customHeight="true" outlineLevel="0" collapsed="false">
      <c r="A874" s="5" t="n">
        <v>872</v>
      </c>
      <c r="B874" s="5" t="s">
        <v>5998</v>
      </c>
      <c r="C874" s="5" t="n">
        <v>0.17</v>
      </c>
      <c r="D874" s="5" t="s">
        <v>5997</v>
      </c>
      <c r="E874" s="7" t="n">
        <f aca="false">C874*5000</f>
        <v>850</v>
      </c>
    </row>
    <row r="875" customFormat="false" ht="26" hidden="false" customHeight="true" outlineLevel="0" collapsed="false">
      <c r="A875" s="5" t="n">
        <v>873</v>
      </c>
      <c r="B875" s="5" t="s">
        <v>6001</v>
      </c>
      <c r="C875" s="5" t="n">
        <v>0.33</v>
      </c>
      <c r="D875" s="5" t="s">
        <v>6000</v>
      </c>
      <c r="E875" s="7" t="n">
        <f aca="false">C875*5000</f>
        <v>1650</v>
      </c>
    </row>
    <row r="876" customFormat="false" ht="26" hidden="false" customHeight="true" outlineLevel="0" collapsed="false">
      <c r="A876" s="5" t="n">
        <v>874</v>
      </c>
      <c r="B876" s="5" t="s">
        <v>6004</v>
      </c>
      <c r="C876" s="5" t="n">
        <v>0.17</v>
      </c>
      <c r="D876" s="5" t="s">
        <v>6003</v>
      </c>
      <c r="E876" s="7" t="n">
        <f aca="false">C876*5000</f>
        <v>850</v>
      </c>
    </row>
    <row r="877" customFormat="false" ht="26" hidden="false" customHeight="true" outlineLevel="0" collapsed="false">
      <c r="A877" s="5" t="n">
        <v>875</v>
      </c>
      <c r="B877" s="5" t="s">
        <v>6007</v>
      </c>
      <c r="C877" s="5" t="n">
        <v>0.42</v>
      </c>
      <c r="D877" s="5" t="s">
        <v>6006</v>
      </c>
      <c r="E877" s="7" t="n">
        <f aca="false">C877*5000</f>
        <v>2100</v>
      </c>
    </row>
    <row r="878" customFormat="false" ht="26" hidden="false" customHeight="true" outlineLevel="0" collapsed="false">
      <c r="A878" s="5" t="n">
        <v>876</v>
      </c>
      <c r="B878" s="5" t="s">
        <v>6010</v>
      </c>
      <c r="C878" s="5" t="n">
        <v>0.33</v>
      </c>
      <c r="D878" s="5" t="s">
        <v>6009</v>
      </c>
      <c r="E878" s="7" t="n">
        <f aca="false">C878*5000</f>
        <v>1650</v>
      </c>
    </row>
    <row r="879" customFormat="false" ht="26" hidden="false" customHeight="true" outlineLevel="0" collapsed="false">
      <c r="A879" s="5" t="n">
        <v>877</v>
      </c>
      <c r="B879" s="5" t="s">
        <v>6012</v>
      </c>
      <c r="C879" s="5" t="n">
        <v>0.08</v>
      </c>
      <c r="D879" s="5" t="s">
        <v>3987</v>
      </c>
      <c r="E879" s="7" t="n">
        <f aca="false">C879*5000</f>
        <v>400</v>
      </c>
    </row>
    <row r="880" customFormat="false" ht="26" hidden="false" customHeight="true" outlineLevel="0" collapsed="false">
      <c r="A880" s="5" t="n">
        <v>878</v>
      </c>
      <c r="B880" s="5" t="s">
        <v>6014</v>
      </c>
      <c r="C880" s="5" t="n">
        <v>0.42</v>
      </c>
      <c r="D880" s="5" t="s">
        <v>1134</v>
      </c>
      <c r="E880" s="7" t="n">
        <f aca="false">C880*5000</f>
        <v>2100</v>
      </c>
    </row>
    <row r="881" customFormat="false" ht="26" hidden="false" customHeight="true" outlineLevel="0" collapsed="false">
      <c r="A881" s="5" t="n">
        <v>879</v>
      </c>
      <c r="B881" s="5" t="s">
        <v>6017</v>
      </c>
      <c r="C881" s="5" t="n">
        <v>0.17</v>
      </c>
      <c r="D881" s="5" t="s">
        <v>6016</v>
      </c>
      <c r="E881" s="7" t="n">
        <f aca="false">C881*5000</f>
        <v>850</v>
      </c>
    </row>
    <row r="882" customFormat="false" ht="26" hidden="false" customHeight="true" outlineLevel="0" collapsed="false">
      <c r="A882" s="5" t="n">
        <v>880</v>
      </c>
      <c r="B882" s="5" t="s">
        <v>6020</v>
      </c>
      <c r="C882" s="5" t="n">
        <v>0.17</v>
      </c>
      <c r="D882" s="5" t="s">
        <v>6019</v>
      </c>
      <c r="E882" s="7" t="n">
        <f aca="false">C882*5000</f>
        <v>850</v>
      </c>
    </row>
    <row r="883" customFormat="false" ht="26" hidden="false" customHeight="true" outlineLevel="0" collapsed="false">
      <c r="A883" s="5" t="n">
        <v>881</v>
      </c>
      <c r="B883" s="5" t="s">
        <v>6021</v>
      </c>
      <c r="C883" s="5" t="n">
        <v>0.08</v>
      </c>
      <c r="D883" s="5" t="s">
        <v>5900</v>
      </c>
      <c r="E883" s="7" t="n">
        <f aca="false">C883*5000</f>
        <v>400</v>
      </c>
    </row>
    <row r="884" customFormat="false" ht="26" hidden="false" customHeight="true" outlineLevel="0" collapsed="false">
      <c r="A884" s="5" t="n">
        <v>882</v>
      </c>
      <c r="B884" s="57" t="s">
        <v>6087</v>
      </c>
      <c r="C884" s="57" t="n">
        <v>1</v>
      </c>
      <c r="D884" s="57" t="s">
        <v>6088</v>
      </c>
      <c r="E884" s="7" t="n">
        <f aca="false">C884*5000</f>
        <v>5000</v>
      </c>
    </row>
    <row r="885" customFormat="false" ht="26" hidden="false" customHeight="true" outlineLevel="0" collapsed="false">
      <c r="A885" s="5" t="n">
        <v>883</v>
      </c>
      <c r="B885" s="57" t="s">
        <v>6089</v>
      </c>
      <c r="C885" s="57" t="n">
        <v>1</v>
      </c>
      <c r="D885" s="57" t="s">
        <v>6090</v>
      </c>
      <c r="E885" s="7" t="n">
        <f aca="false">C885*5000</f>
        <v>5000</v>
      </c>
    </row>
    <row r="886" customFormat="false" ht="26" hidden="false" customHeight="true" outlineLevel="0" collapsed="false">
      <c r="A886" s="5" t="n">
        <v>884</v>
      </c>
      <c r="B886" s="57" t="s">
        <v>6091</v>
      </c>
      <c r="C886" s="57" t="n">
        <v>1</v>
      </c>
      <c r="D886" s="57" t="s">
        <v>6092</v>
      </c>
      <c r="E886" s="7" t="n">
        <f aca="false">C886*5000</f>
        <v>5000</v>
      </c>
    </row>
    <row r="887" customFormat="false" ht="26" hidden="false" customHeight="true" outlineLevel="0" collapsed="false">
      <c r="A887" s="5" t="n">
        <v>885</v>
      </c>
      <c r="B887" s="57" t="s">
        <v>6093</v>
      </c>
      <c r="C887" s="57" t="n">
        <v>1</v>
      </c>
      <c r="D887" s="57" t="s">
        <v>6094</v>
      </c>
      <c r="E887" s="7" t="n">
        <f aca="false">C887*5000</f>
        <v>5000</v>
      </c>
    </row>
    <row r="888" customFormat="false" ht="26" hidden="false" customHeight="true" outlineLevel="0" collapsed="false">
      <c r="A888" s="5" t="n">
        <v>886</v>
      </c>
      <c r="B888" s="57" t="s">
        <v>6095</v>
      </c>
      <c r="C888" s="57" t="n">
        <v>1</v>
      </c>
      <c r="D888" s="57" t="s">
        <v>798</v>
      </c>
      <c r="E888" s="7" t="n">
        <f aca="false">C888*5000</f>
        <v>5000</v>
      </c>
    </row>
    <row r="889" customFormat="false" ht="26" hidden="false" customHeight="true" outlineLevel="0" collapsed="false">
      <c r="A889" s="5" t="n">
        <v>887</v>
      </c>
      <c r="B889" s="57" t="s">
        <v>6096</v>
      </c>
      <c r="C889" s="57" t="n">
        <v>1</v>
      </c>
      <c r="D889" s="57" t="s">
        <v>250</v>
      </c>
      <c r="E889" s="7" t="n">
        <f aca="false">C889*5000</f>
        <v>5000</v>
      </c>
    </row>
    <row r="890" customFormat="false" ht="26" hidden="false" customHeight="true" outlineLevel="0" collapsed="false">
      <c r="A890" s="3" t="n">
        <v>888</v>
      </c>
      <c r="B890" s="7" t="s">
        <v>6102</v>
      </c>
      <c r="C890" s="44" t="n">
        <v>0.58</v>
      </c>
      <c r="D890" s="7" t="s">
        <v>6101</v>
      </c>
      <c r="E890" s="7" t="n">
        <f aca="false">C890*5000</f>
        <v>2900</v>
      </c>
    </row>
    <row r="891" customFormat="false" ht="26" hidden="false" customHeight="true" outlineLevel="0" collapsed="false">
      <c r="A891" s="5" t="n">
        <v>889</v>
      </c>
      <c r="B891" s="57" t="s">
        <v>6104</v>
      </c>
      <c r="C891" s="44" t="n">
        <v>0.42</v>
      </c>
      <c r="D891" s="57" t="s">
        <v>2546</v>
      </c>
      <c r="E891" s="7" t="n">
        <f aca="false">C891*5000</f>
        <v>2100</v>
      </c>
    </row>
    <row r="892" customFormat="false" ht="26" hidden="false" customHeight="true" outlineLevel="0" collapsed="false">
      <c r="A892" s="5" t="n">
        <v>890</v>
      </c>
      <c r="B892" s="57" t="s">
        <v>6107</v>
      </c>
      <c r="C892" s="44" t="n">
        <v>0.42</v>
      </c>
      <c r="D892" s="57" t="s">
        <v>6106</v>
      </c>
      <c r="E892" s="7" t="n">
        <f aca="false">C892*5000</f>
        <v>2100</v>
      </c>
    </row>
    <row r="893" customFormat="false" ht="26" hidden="false" customHeight="true" outlineLevel="0" collapsed="false">
      <c r="A893" s="5" t="n">
        <v>891</v>
      </c>
      <c r="B893" s="57" t="s">
        <v>6113</v>
      </c>
      <c r="C893" s="44" t="n">
        <v>0.08</v>
      </c>
      <c r="D893" s="57" t="s">
        <v>6112</v>
      </c>
      <c r="E893" s="7" t="n">
        <f aca="false">C893*5000</f>
        <v>400</v>
      </c>
    </row>
    <row r="894" customFormat="false" ht="26" hidden="false" customHeight="true" outlineLevel="0" collapsed="false">
      <c r="A894" s="5" t="n">
        <v>892</v>
      </c>
      <c r="B894" s="57" t="s">
        <v>4892</v>
      </c>
      <c r="C894" s="64" t="n">
        <v>1</v>
      </c>
      <c r="D894" s="57" t="s">
        <v>4893</v>
      </c>
      <c r="E894" s="7" t="n">
        <f aca="false">C894*5000</f>
        <v>5000</v>
      </c>
    </row>
    <row r="895" customFormat="false" ht="26" hidden="false" customHeight="true" outlineLevel="0" collapsed="false">
      <c r="A895" s="5" t="n">
        <v>893</v>
      </c>
      <c r="B895" s="57" t="s">
        <v>4894</v>
      </c>
      <c r="C895" s="64" t="n">
        <v>1</v>
      </c>
      <c r="D895" s="57" t="s">
        <v>4895</v>
      </c>
      <c r="E895" s="7" t="n">
        <f aca="false">C895*5000</f>
        <v>5000</v>
      </c>
    </row>
    <row r="896" customFormat="false" ht="26" hidden="false" customHeight="true" outlineLevel="0" collapsed="false">
      <c r="A896" s="5" t="n">
        <v>894</v>
      </c>
      <c r="B896" s="57" t="s">
        <v>4896</v>
      </c>
      <c r="C896" s="64" t="n">
        <v>1</v>
      </c>
      <c r="D896" s="57" t="s">
        <v>4897</v>
      </c>
      <c r="E896" s="7" t="n">
        <f aca="false">C896*5000</f>
        <v>5000</v>
      </c>
    </row>
    <row r="897" customFormat="false" ht="26" hidden="false" customHeight="true" outlineLevel="0" collapsed="false">
      <c r="A897" s="5" t="n">
        <v>895</v>
      </c>
      <c r="B897" s="57" t="s">
        <v>4898</v>
      </c>
      <c r="C897" s="64" t="n">
        <v>1</v>
      </c>
      <c r="D897" s="57" t="s">
        <v>4899</v>
      </c>
      <c r="E897" s="7" t="n">
        <f aca="false">C897*5000</f>
        <v>5000</v>
      </c>
    </row>
    <row r="898" customFormat="false" ht="26" hidden="false" customHeight="true" outlineLevel="0" collapsed="false">
      <c r="A898" s="5" t="n">
        <v>896</v>
      </c>
      <c r="B898" s="57" t="s">
        <v>4900</v>
      </c>
      <c r="C898" s="64" t="n">
        <v>1</v>
      </c>
      <c r="D898" s="57" t="s">
        <v>4901</v>
      </c>
      <c r="E898" s="7" t="n">
        <f aca="false">C898*5000</f>
        <v>5000</v>
      </c>
    </row>
    <row r="899" customFormat="false" ht="26" hidden="false" customHeight="true" outlineLevel="0" collapsed="false">
      <c r="A899" s="5" t="n">
        <v>897</v>
      </c>
      <c r="B899" s="57" t="s">
        <v>4902</v>
      </c>
      <c r="C899" s="64" t="n">
        <v>1</v>
      </c>
      <c r="D899" s="57" t="s">
        <v>4903</v>
      </c>
      <c r="E899" s="7" t="n">
        <f aca="false">C899*5000</f>
        <v>5000</v>
      </c>
    </row>
    <row r="900" customFormat="false" ht="26" hidden="false" customHeight="true" outlineLevel="0" collapsed="false">
      <c r="A900" s="5" t="n">
        <v>898</v>
      </c>
      <c r="B900" s="57" t="s">
        <v>4904</v>
      </c>
      <c r="C900" s="64" t="n">
        <v>1</v>
      </c>
      <c r="D900" s="57" t="s">
        <v>4905</v>
      </c>
      <c r="E900" s="7" t="n">
        <f aca="false">C900*5000</f>
        <v>5000</v>
      </c>
    </row>
    <row r="901" customFormat="false" ht="26" hidden="false" customHeight="true" outlineLevel="0" collapsed="false">
      <c r="A901" s="5" t="n">
        <v>899</v>
      </c>
      <c r="B901" s="57" t="s">
        <v>4908</v>
      </c>
      <c r="C901" s="64" t="n">
        <v>1</v>
      </c>
      <c r="D901" s="57" t="s">
        <v>2398</v>
      </c>
      <c r="E901" s="7" t="n">
        <f aca="false">C901*5000</f>
        <v>5000</v>
      </c>
    </row>
    <row r="902" customFormat="false" ht="26" hidden="false" customHeight="true" outlineLevel="0" collapsed="false">
      <c r="A902" s="5" t="n">
        <v>900</v>
      </c>
      <c r="B902" s="57" t="s">
        <v>4911</v>
      </c>
      <c r="C902" s="64" t="n">
        <v>1</v>
      </c>
      <c r="D902" s="57" t="s">
        <v>4912</v>
      </c>
      <c r="E902" s="7" t="n">
        <f aca="false">C902*5000</f>
        <v>5000</v>
      </c>
    </row>
    <row r="903" customFormat="false" ht="26" hidden="false" customHeight="true" outlineLevel="0" collapsed="false">
      <c r="A903" s="5" t="n">
        <v>901</v>
      </c>
      <c r="B903" s="57" t="s">
        <v>4913</v>
      </c>
      <c r="C903" s="64" t="n">
        <v>1</v>
      </c>
      <c r="D903" s="57" t="s">
        <v>776</v>
      </c>
      <c r="E903" s="7" t="n">
        <f aca="false">C903*5000</f>
        <v>5000</v>
      </c>
    </row>
    <row r="904" customFormat="false" ht="26" hidden="false" customHeight="true" outlineLevel="0" collapsed="false">
      <c r="A904" s="5" t="n">
        <v>902</v>
      </c>
      <c r="B904" s="57" t="s">
        <v>4914</v>
      </c>
      <c r="C904" s="64" t="n">
        <v>1</v>
      </c>
      <c r="D904" s="57" t="s">
        <v>4915</v>
      </c>
      <c r="E904" s="7" t="n">
        <f aca="false">C904*5000</f>
        <v>5000</v>
      </c>
    </row>
    <row r="905" customFormat="false" ht="26" hidden="false" customHeight="true" outlineLevel="0" collapsed="false">
      <c r="A905" s="5" t="n">
        <v>903</v>
      </c>
      <c r="B905" s="57" t="s">
        <v>4916</v>
      </c>
      <c r="C905" s="64" t="n">
        <v>1</v>
      </c>
      <c r="D905" s="57" t="s">
        <v>4917</v>
      </c>
      <c r="E905" s="7" t="n">
        <f aca="false">C905*5000</f>
        <v>5000</v>
      </c>
    </row>
    <row r="906" customFormat="false" ht="26" hidden="false" customHeight="true" outlineLevel="0" collapsed="false">
      <c r="A906" s="5" t="n">
        <v>904</v>
      </c>
      <c r="B906" s="57" t="s">
        <v>4918</v>
      </c>
      <c r="C906" s="64" t="n">
        <v>1</v>
      </c>
      <c r="D906" s="57" t="s">
        <v>4919</v>
      </c>
      <c r="E906" s="7" t="n">
        <f aca="false">C906*5000</f>
        <v>5000</v>
      </c>
    </row>
    <row r="907" customFormat="false" ht="26" hidden="false" customHeight="true" outlineLevel="0" collapsed="false">
      <c r="A907" s="5" t="n">
        <v>905</v>
      </c>
      <c r="B907" s="57" t="s">
        <v>4920</v>
      </c>
      <c r="C907" s="64" t="n">
        <v>1</v>
      </c>
      <c r="D907" s="57" t="s">
        <v>4428</v>
      </c>
      <c r="E907" s="7" t="n">
        <f aca="false">C907*5000</f>
        <v>5000</v>
      </c>
    </row>
    <row r="908" customFormat="false" ht="26" hidden="false" customHeight="true" outlineLevel="0" collapsed="false">
      <c r="A908" s="5" t="n">
        <v>906</v>
      </c>
      <c r="B908" s="57" t="s">
        <v>4921</v>
      </c>
      <c r="C908" s="64" t="n">
        <v>1</v>
      </c>
      <c r="D908" s="57" t="s">
        <v>4922</v>
      </c>
      <c r="E908" s="7" t="n">
        <f aca="false">C908*5000</f>
        <v>5000</v>
      </c>
    </row>
    <row r="909" customFormat="false" ht="26" hidden="false" customHeight="true" outlineLevel="0" collapsed="false">
      <c r="A909" s="5" t="n">
        <v>907</v>
      </c>
      <c r="B909" s="57" t="s">
        <v>4923</v>
      </c>
      <c r="C909" s="64" t="n">
        <v>1</v>
      </c>
      <c r="D909" s="57" t="s">
        <v>4924</v>
      </c>
      <c r="E909" s="7" t="n">
        <f aca="false">C909*5000</f>
        <v>5000</v>
      </c>
    </row>
    <row r="910" customFormat="false" ht="26" hidden="false" customHeight="true" outlineLevel="0" collapsed="false">
      <c r="A910" s="5" t="n">
        <v>908</v>
      </c>
      <c r="B910" s="57" t="s">
        <v>4925</v>
      </c>
      <c r="C910" s="64" t="n">
        <v>1</v>
      </c>
      <c r="D910" s="57" t="s">
        <v>1764</v>
      </c>
      <c r="E910" s="7" t="n">
        <f aca="false">C910*5000</f>
        <v>5000</v>
      </c>
    </row>
    <row r="911" customFormat="false" ht="26" hidden="false" customHeight="true" outlineLevel="0" collapsed="false">
      <c r="A911" s="5" t="n">
        <v>909</v>
      </c>
      <c r="B911" s="57" t="s">
        <v>4926</v>
      </c>
      <c r="C911" s="64" t="n">
        <v>1</v>
      </c>
      <c r="D911" s="57" t="s">
        <v>4927</v>
      </c>
      <c r="E911" s="7" t="n">
        <f aca="false">C911*5000</f>
        <v>5000</v>
      </c>
    </row>
    <row r="912" customFormat="false" ht="26" hidden="false" customHeight="true" outlineLevel="0" collapsed="false">
      <c r="A912" s="5" t="n">
        <v>910</v>
      </c>
      <c r="B912" s="57" t="s">
        <v>4928</v>
      </c>
      <c r="C912" s="64" t="n">
        <v>1</v>
      </c>
      <c r="D912" s="57" t="s">
        <v>4929</v>
      </c>
      <c r="E912" s="7" t="n">
        <f aca="false">C912*5000</f>
        <v>5000</v>
      </c>
    </row>
    <row r="913" customFormat="false" ht="26" hidden="false" customHeight="true" outlineLevel="0" collapsed="false">
      <c r="A913" s="5" t="n">
        <v>911</v>
      </c>
      <c r="B913" s="57" t="s">
        <v>4930</v>
      </c>
      <c r="C913" s="64" t="n">
        <v>1</v>
      </c>
      <c r="D913" s="57" t="s">
        <v>4931</v>
      </c>
      <c r="E913" s="7" t="n">
        <f aca="false">C913*5000</f>
        <v>5000</v>
      </c>
    </row>
    <row r="914" customFormat="false" ht="26" hidden="false" customHeight="true" outlineLevel="0" collapsed="false">
      <c r="A914" s="5" t="n">
        <v>912</v>
      </c>
      <c r="B914" s="57" t="s">
        <v>4932</v>
      </c>
      <c r="C914" s="64" t="n">
        <v>1</v>
      </c>
      <c r="D914" s="57" t="s">
        <v>4933</v>
      </c>
      <c r="E914" s="7" t="n">
        <f aca="false">C914*5000</f>
        <v>5000</v>
      </c>
    </row>
    <row r="915" customFormat="false" ht="26" hidden="false" customHeight="true" outlineLevel="0" collapsed="false">
      <c r="A915" s="5" t="n">
        <v>913</v>
      </c>
      <c r="B915" s="57" t="s">
        <v>4934</v>
      </c>
      <c r="C915" s="64" t="n">
        <v>1</v>
      </c>
      <c r="D915" s="57" t="s">
        <v>4935</v>
      </c>
      <c r="E915" s="7" t="n">
        <f aca="false">C915*5000</f>
        <v>5000</v>
      </c>
    </row>
    <row r="916" customFormat="false" ht="26" hidden="false" customHeight="true" outlineLevel="0" collapsed="false">
      <c r="A916" s="5" t="n">
        <v>914</v>
      </c>
      <c r="B916" s="57" t="s">
        <v>4936</v>
      </c>
      <c r="C916" s="64" t="n">
        <v>1</v>
      </c>
      <c r="D916" s="57" t="s">
        <v>4937</v>
      </c>
      <c r="E916" s="7" t="n">
        <f aca="false">C916*5000</f>
        <v>5000</v>
      </c>
    </row>
    <row r="917" customFormat="false" ht="26" hidden="false" customHeight="true" outlineLevel="0" collapsed="false">
      <c r="A917" s="5" t="n">
        <v>915</v>
      </c>
      <c r="B917" s="57" t="s">
        <v>4938</v>
      </c>
      <c r="C917" s="64" t="n">
        <v>1</v>
      </c>
      <c r="D917" s="57" t="s">
        <v>4939</v>
      </c>
      <c r="E917" s="7" t="n">
        <f aca="false">C917*5000</f>
        <v>5000</v>
      </c>
    </row>
    <row r="918" customFormat="false" ht="26" hidden="false" customHeight="true" outlineLevel="0" collapsed="false">
      <c r="A918" s="5" t="n">
        <v>916</v>
      </c>
      <c r="B918" s="57" t="s">
        <v>4940</v>
      </c>
      <c r="C918" s="64" t="n">
        <v>1</v>
      </c>
      <c r="D918" s="57" t="s">
        <v>4941</v>
      </c>
      <c r="E918" s="7" t="n">
        <f aca="false">C918*5000</f>
        <v>5000</v>
      </c>
    </row>
    <row r="919" customFormat="false" ht="26" hidden="false" customHeight="true" outlineLevel="0" collapsed="false">
      <c r="A919" s="5" t="n">
        <v>917</v>
      </c>
      <c r="B919" s="57" t="s">
        <v>4942</v>
      </c>
      <c r="C919" s="64" t="n">
        <v>1</v>
      </c>
      <c r="D919" s="57" t="s">
        <v>4943</v>
      </c>
      <c r="E919" s="7" t="n">
        <f aca="false">C919*5000</f>
        <v>5000</v>
      </c>
    </row>
    <row r="920" customFormat="false" ht="26" hidden="false" customHeight="true" outlineLevel="0" collapsed="false">
      <c r="A920" s="5" t="n">
        <v>918</v>
      </c>
      <c r="B920" s="57" t="s">
        <v>4944</v>
      </c>
      <c r="C920" s="64" t="n">
        <v>1</v>
      </c>
      <c r="D920" s="57" t="s">
        <v>4945</v>
      </c>
      <c r="E920" s="7" t="n">
        <f aca="false">C920*5000</f>
        <v>5000</v>
      </c>
    </row>
    <row r="921" customFormat="false" ht="26" hidden="false" customHeight="true" outlineLevel="0" collapsed="false">
      <c r="A921" s="5" t="n">
        <v>919</v>
      </c>
      <c r="B921" s="57" t="s">
        <v>4946</v>
      </c>
      <c r="C921" s="64" t="n">
        <v>1</v>
      </c>
      <c r="D921" s="57" t="s">
        <v>4947</v>
      </c>
      <c r="E921" s="7" t="n">
        <f aca="false">C921*5000</f>
        <v>5000</v>
      </c>
    </row>
    <row r="922" customFormat="false" ht="26" hidden="false" customHeight="true" outlineLevel="0" collapsed="false">
      <c r="A922" s="5" t="n">
        <v>920</v>
      </c>
      <c r="B922" s="57" t="s">
        <v>4948</v>
      </c>
      <c r="C922" s="64" t="n">
        <v>1</v>
      </c>
      <c r="D922" s="57" t="s">
        <v>4949</v>
      </c>
      <c r="E922" s="7" t="n">
        <f aca="false">C922*5000</f>
        <v>5000</v>
      </c>
    </row>
    <row r="923" customFormat="false" ht="26" hidden="false" customHeight="true" outlineLevel="0" collapsed="false">
      <c r="A923" s="5" t="n">
        <v>921</v>
      </c>
      <c r="B923" s="57" t="s">
        <v>4950</v>
      </c>
      <c r="C923" s="64" t="n">
        <v>1</v>
      </c>
      <c r="D923" s="57" t="s">
        <v>4951</v>
      </c>
      <c r="E923" s="7" t="n">
        <f aca="false">C923*5000</f>
        <v>5000</v>
      </c>
    </row>
    <row r="924" customFormat="false" ht="26" hidden="false" customHeight="true" outlineLevel="0" collapsed="false">
      <c r="A924" s="5" t="n">
        <v>922</v>
      </c>
      <c r="B924" s="57" t="s">
        <v>4952</v>
      </c>
      <c r="C924" s="64" t="n">
        <v>1</v>
      </c>
      <c r="D924" s="57" t="s">
        <v>4953</v>
      </c>
      <c r="E924" s="7" t="n">
        <f aca="false">C924*5000</f>
        <v>5000</v>
      </c>
    </row>
    <row r="925" customFormat="false" ht="26" hidden="false" customHeight="true" outlineLevel="0" collapsed="false">
      <c r="A925" s="5" t="n">
        <v>923</v>
      </c>
      <c r="B925" s="57" t="s">
        <v>4954</v>
      </c>
      <c r="C925" s="64" t="n">
        <v>1</v>
      </c>
      <c r="D925" s="57" t="s">
        <v>4955</v>
      </c>
      <c r="E925" s="7" t="n">
        <f aca="false">C925*5000</f>
        <v>5000</v>
      </c>
    </row>
    <row r="926" customFormat="false" ht="26" hidden="false" customHeight="true" outlineLevel="0" collapsed="false">
      <c r="A926" s="5" t="n">
        <v>924</v>
      </c>
      <c r="B926" s="57" t="s">
        <v>4956</v>
      </c>
      <c r="C926" s="64" t="n">
        <v>1</v>
      </c>
      <c r="D926" s="57" t="s">
        <v>4957</v>
      </c>
      <c r="E926" s="7" t="n">
        <f aca="false">C926*5000</f>
        <v>5000</v>
      </c>
    </row>
    <row r="927" customFormat="false" ht="26" hidden="false" customHeight="true" outlineLevel="0" collapsed="false">
      <c r="A927" s="5" t="n">
        <v>925</v>
      </c>
      <c r="B927" s="57" t="s">
        <v>4958</v>
      </c>
      <c r="C927" s="64" t="n">
        <v>1</v>
      </c>
      <c r="D927" s="57" t="s">
        <v>4959</v>
      </c>
      <c r="E927" s="7" t="n">
        <f aca="false">C927*5000</f>
        <v>5000</v>
      </c>
    </row>
    <row r="928" customFormat="false" ht="26" hidden="false" customHeight="true" outlineLevel="0" collapsed="false">
      <c r="A928" s="5" t="n">
        <v>926</v>
      </c>
      <c r="B928" s="57" t="s">
        <v>4960</v>
      </c>
      <c r="C928" s="64" t="n">
        <v>1</v>
      </c>
      <c r="D928" s="57" t="s">
        <v>4961</v>
      </c>
      <c r="E928" s="7" t="n">
        <f aca="false">C928*5000</f>
        <v>5000</v>
      </c>
    </row>
    <row r="929" customFormat="false" ht="26" hidden="false" customHeight="true" outlineLevel="0" collapsed="false">
      <c r="A929" s="5" t="n">
        <v>927</v>
      </c>
      <c r="B929" s="57" t="s">
        <v>4962</v>
      </c>
      <c r="C929" s="64" t="n">
        <v>1</v>
      </c>
      <c r="D929" s="57" t="s">
        <v>4963</v>
      </c>
      <c r="E929" s="7" t="n">
        <f aca="false">C929*5000</f>
        <v>5000</v>
      </c>
    </row>
    <row r="930" customFormat="false" ht="26" hidden="false" customHeight="true" outlineLevel="0" collapsed="false">
      <c r="A930" s="5" t="n">
        <v>928</v>
      </c>
      <c r="B930" s="57" t="s">
        <v>4964</v>
      </c>
      <c r="C930" s="64" t="n">
        <v>1</v>
      </c>
      <c r="D930" s="57" t="s">
        <v>4965</v>
      </c>
      <c r="E930" s="7" t="n">
        <f aca="false">C930*5000</f>
        <v>5000</v>
      </c>
    </row>
    <row r="931" customFormat="false" ht="26" hidden="false" customHeight="true" outlineLevel="0" collapsed="false">
      <c r="A931" s="5" t="n">
        <v>929</v>
      </c>
      <c r="B931" s="57" t="s">
        <v>4966</v>
      </c>
      <c r="C931" s="64" t="n">
        <v>1</v>
      </c>
      <c r="D931" s="57" t="s">
        <v>4967</v>
      </c>
      <c r="E931" s="7" t="n">
        <f aca="false">C931*5000</f>
        <v>5000</v>
      </c>
    </row>
    <row r="932" customFormat="false" ht="26" hidden="false" customHeight="true" outlineLevel="0" collapsed="false">
      <c r="A932" s="5" t="n">
        <v>930</v>
      </c>
      <c r="B932" s="57" t="s">
        <v>4968</v>
      </c>
      <c r="C932" s="64" t="n">
        <v>1</v>
      </c>
      <c r="D932" s="57" t="s">
        <v>941</v>
      </c>
      <c r="E932" s="7" t="n">
        <f aca="false">C932*5000</f>
        <v>5000</v>
      </c>
    </row>
    <row r="933" customFormat="false" ht="26" hidden="false" customHeight="true" outlineLevel="0" collapsed="false">
      <c r="A933" s="5" t="n">
        <v>931</v>
      </c>
      <c r="B933" s="57" t="s">
        <v>4969</v>
      </c>
      <c r="C933" s="64" t="n">
        <v>1</v>
      </c>
      <c r="D933" s="57" t="s">
        <v>4970</v>
      </c>
      <c r="E933" s="7" t="n">
        <f aca="false">C933*5000</f>
        <v>5000</v>
      </c>
    </row>
    <row r="934" customFormat="false" ht="26" hidden="false" customHeight="true" outlineLevel="0" collapsed="false">
      <c r="A934" s="5" t="n">
        <v>932</v>
      </c>
      <c r="B934" s="57" t="s">
        <v>4971</v>
      </c>
      <c r="C934" s="64" t="n">
        <v>1</v>
      </c>
      <c r="D934" s="57" t="s">
        <v>4972</v>
      </c>
      <c r="E934" s="7" t="n">
        <f aca="false">C934*5000</f>
        <v>5000</v>
      </c>
    </row>
    <row r="935" customFormat="false" ht="26" hidden="false" customHeight="true" outlineLevel="0" collapsed="false">
      <c r="A935" s="5" t="n">
        <v>933</v>
      </c>
      <c r="B935" s="57" t="s">
        <v>4973</v>
      </c>
      <c r="C935" s="64" t="n">
        <v>1</v>
      </c>
      <c r="D935" s="57" t="s">
        <v>1421</v>
      </c>
      <c r="E935" s="7" t="n">
        <f aca="false">C935*5000</f>
        <v>5000</v>
      </c>
    </row>
    <row r="936" customFormat="false" ht="26" hidden="false" customHeight="true" outlineLevel="0" collapsed="false">
      <c r="A936" s="5" t="n">
        <v>934</v>
      </c>
      <c r="B936" s="57" t="s">
        <v>4974</v>
      </c>
      <c r="C936" s="64" t="n">
        <v>1</v>
      </c>
      <c r="D936" s="57" t="s">
        <v>4975</v>
      </c>
      <c r="E936" s="7" t="n">
        <f aca="false">C936*5000</f>
        <v>5000</v>
      </c>
    </row>
    <row r="937" customFormat="false" ht="26" hidden="false" customHeight="true" outlineLevel="0" collapsed="false">
      <c r="A937" s="5" t="n">
        <v>935</v>
      </c>
      <c r="B937" s="57" t="s">
        <v>4976</v>
      </c>
      <c r="C937" s="64" t="n">
        <v>1</v>
      </c>
      <c r="D937" s="57" t="s">
        <v>4977</v>
      </c>
      <c r="E937" s="7" t="n">
        <f aca="false">C937*5000</f>
        <v>5000</v>
      </c>
    </row>
    <row r="938" customFormat="false" ht="26" hidden="false" customHeight="true" outlineLevel="0" collapsed="false">
      <c r="A938" s="5" t="n">
        <v>936</v>
      </c>
      <c r="B938" s="57" t="s">
        <v>4978</v>
      </c>
      <c r="C938" s="64" t="n">
        <v>1</v>
      </c>
      <c r="D938" s="57" t="s">
        <v>4979</v>
      </c>
      <c r="E938" s="7" t="n">
        <f aca="false">C938*5000</f>
        <v>5000</v>
      </c>
    </row>
    <row r="939" customFormat="false" ht="26" hidden="false" customHeight="true" outlineLevel="0" collapsed="false">
      <c r="A939" s="5" t="n">
        <v>937</v>
      </c>
      <c r="B939" s="57" t="s">
        <v>4980</v>
      </c>
      <c r="C939" s="64" t="n">
        <v>1</v>
      </c>
      <c r="D939" s="57" t="s">
        <v>4981</v>
      </c>
      <c r="E939" s="7" t="n">
        <f aca="false">C939*5000</f>
        <v>5000</v>
      </c>
    </row>
    <row r="940" customFormat="false" ht="26" hidden="false" customHeight="true" outlineLevel="0" collapsed="false">
      <c r="A940" s="5" t="n">
        <v>938</v>
      </c>
      <c r="B940" s="57" t="s">
        <v>4982</v>
      </c>
      <c r="C940" s="64" t="n">
        <v>1</v>
      </c>
      <c r="D940" s="57" t="s">
        <v>4660</v>
      </c>
      <c r="E940" s="7" t="n">
        <f aca="false">C940*5000</f>
        <v>5000</v>
      </c>
    </row>
    <row r="941" customFormat="false" ht="26" hidden="false" customHeight="true" outlineLevel="0" collapsed="false">
      <c r="A941" s="5" t="n">
        <v>939</v>
      </c>
      <c r="B941" s="57" t="s">
        <v>4983</v>
      </c>
      <c r="C941" s="64" t="n">
        <v>1</v>
      </c>
      <c r="D941" s="57" t="s">
        <v>4984</v>
      </c>
      <c r="E941" s="7" t="n">
        <f aca="false">C941*5000</f>
        <v>5000</v>
      </c>
    </row>
    <row r="942" customFormat="false" ht="26" hidden="false" customHeight="true" outlineLevel="0" collapsed="false">
      <c r="A942" s="5" t="n">
        <v>940</v>
      </c>
      <c r="B942" s="57" t="s">
        <v>4985</v>
      </c>
      <c r="C942" s="64" t="n">
        <v>1</v>
      </c>
      <c r="D942" s="57" t="s">
        <v>2856</v>
      </c>
      <c r="E942" s="7" t="n">
        <f aca="false">C942*5000</f>
        <v>5000</v>
      </c>
    </row>
    <row r="943" customFormat="false" ht="26" hidden="false" customHeight="true" outlineLevel="0" collapsed="false">
      <c r="A943" s="5" t="n">
        <v>941</v>
      </c>
      <c r="B943" s="57" t="s">
        <v>4986</v>
      </c>
      <c r="C943" s="64" t="n">
        <v>1</v>
      </c>
      <c r="D943" s="57" t="s">
        <v>4987</v>
      </c>
      <c r="E943" s="7" t="n">
        <f aca="false">C943*5000</f>
        <v>5000</v>
      </c>
    </row>
    <row r="944" customFormat="false" ht="26" hidden="false" customHeight="true" outlineLevel="0" collapsed="false">
      <c r="A944" s="5" t="n">
        <v>942</v>
      </c>
      <c r="B944" s="57" t="s">
        <v>4988</v>
      </c>
      <c r="C944" s="64" t="n">
        <v>1</v>
      </c>
      <c r="D944" s="57" t="s">
        <v>4989</v>
      </c>
      <c r="E944" s="7" t="n">
        <f aca="false">C944*5000</f>
        <v>5000</v>
      </c>
    </row>
    <row r="945" customFormat="false" ht="26" hidden="false" customHeight="true" outlineLevel="0" collapsed="false">
      <c r="A945" s="5" t="n">
        <v>943</v>
      </c>
      <c r="B945" s="57" t="s">
        <v>4990</v>
      </c>
      <c r="C945" s="64" t="n">
        <v>1</v>
      </c>
      <c r="D945" s="57" t="s">
        <v>2850</v>
      </c>
      <c r="E945" s="7" t="n">
        <f aca="false">C945*5000</f>
        <v>5000</v>
      </c>
    </row>
    <row r="946" customFormat="false" ht="26" hidden="false" customHeight="true" outlineLevel="0" collapsed="false">
      <c r="A946" s="5" t="n">
        <v>944</v>
      </c>
      <c r="B946" s="57" t="s">
        <v>6695</v>
      </c>
      <c r="C946" s="64" t="n">
        <v>0.42</v>
      </c>
      <c r="D946" s="57" t="s">
        <v>4996</v>
      </c>
      <c r="E946" s="7" t="n">
        <f aca="false">C946*5000</f>
        <v>2100</v>
      </c>
    </row>
    <row r="947" customFormat="false" ht="26" hidden="false" customHeight="true" outlineLevel="0" collapsed="false">
      <c r="A947" s="5" t="n">
        <v>945</v>
      </c>
      <c r="B947" s="57" t="s">
        <v>5000</v>
      </c>
      <c r="C947" s="64" t="n">
        <v>0.83</v>
      </c>
      <c r="D947" s="57" t="s">
        <v>4999</v>
      </c>
      <c r="E947" s="7" t="n">
        <f aca="false">C947*5000</f>
        <v>4150</v>
      </c>
    </row>
    <row r="948" customFormat="false" ht="26" hidden="false" customHeight="true" outlineLevel="0" collapsed="false">
      <c r="A948" s="5" t="n">
        <v>946</v>
      </c>
      <c r="B948" s="57" t="s">
        <v>5003</v>
      </c>
      <c r="C948" s="64" t="n">
        <v>0.17</v>
      </c>
      <c r="D948" s="57" t="s">
        <v>5002</v>
      </c>
      <c r="E948" s="7" t="n">
        <f aca="false">C948*5000</f>
        <v>850</v>
      </c>
    </row>
    <row r="949" customFormat="false" ht="26" hidden="false" customHeight="true" outlineLevel="0" collapsed="false">
      <c r="A949" s="5" t="n">
        <v>947</v>
      </c>
      <c r="B949" s="57" t="s">
        <v>5006</v>
      </c>
      <c r="C949" s="64" t="n">
        <v>0.17</v>
      </c>
      <c r="D949" s="57" t="s">
        <v>5005</v>
      </c>
      <c r="E949" s="7" t="n">
        <f aca="false">C949*5000</f>
        <v>850</v>
      </c>
    </row>
    <row r="950" customFormat="false" ht="26" hidden="false" customHeight="true" outlineLevel="0" collapsed="false">
      <c r="A950" s="5" t="n">
        <v>948</v>
      </c>
      <c r="B950" s="57" t="s">
        <v>5008</v>
      </c>
      <c r="C950" s="64" t="n">
        <v>0.58</v>
      </c>
      <c r="D950" s="57" t="s">
        <v>1040</v>
      </c>
      <c r="E950" s="7" t="n">
        <f aca="false">C950*5000</f>
        <v>2900</v>
      </c>
    </row>
    <row r="951" customFormat="false" ht="26" hidden="false" customHeight="true" outlineLevel="0" collapsed="false">
      <c r="A951" s="5" t="n">
        <v>949</v>
      </c>
      <c r="B951" s="57" t="s">
        <v>5011</v>
      </c>
      <c r="C951" s="64" t="n">
        <v>0.33</v>
      </c>
      <c r="D951" s="57" t="s">
        <v>5010</v>
      </c>
      <c r="E951" s="7" t="n">
        <f aca="false">C951*5000</f>
        <v>1650</v>
      </c>
    </row>
    <row r="952" customFormat="false" ht="26" hidden="false" customHeight="true" outlineLevel="0" collapsed="false">
      <c r="A952" s="5" t="n">
        <v>950</v>
      </c>
      <c r="B952" s="57" t="s">
        <v>5014</v>
      </c>
      <c r="C952" s="64" t="n">
        <v>0.58</v>
      </c>
      <c r="D952" s="57" t="s">
        <v>5013</v>
      </c>
      <c r="E952" s="7" t="n">
        <f aca="false">C952*5000</f>
        <v>2900</v>
      </c>
    </row>
    <row r="953" customFormat="false" ht="26" hidden="false" customHeight="true" outlineLevel="0" collapsed="false">
      <c r="A953" s="5" t="n">
        <v>951</v>
      </c>
      <c r="B953" s="57" t="s">
        <v>5017</v>
      </c>
      <c r="C953" s="64" t="n">
        <v>0.5</v>
      </c>
      <c r="D953" s="57" t="s">
        <v>5016</v>
      </c>
      <c r="E953" s="7" t="n">
        <f aca="false">C953*5000</f>
        <v>2500</v>
      </c>
    </row>
    <row r="954" customFormat="false" ht="26" hidden="false" customHeight="true" outlineLevel="0" collapsed="false">
      <c r="A954" s="5" t="n">
        <v>952</v>
      </c>
      <c r="B954" s="57" t="s">
        <v>5020</v>
      </c>
      <c r="C954" s="64" t="n">
        <v>0.58</v>
      </c>
      <c r="D954" s="57" t="s">
        <v>5019</v>
      </c>
      <c r="E954" s="7" t="n">
        <f aca="false">C954*5000</f>
        <v>2900</v>
      </c>
    </row>
    <row r="955" customFormat="false" ht="26" hidden="false" customHeight="true" outlineLevel="0" collapsed="false">
      <c r="A955" s="5" t="n">
        <v>953</v>
      </c>
      <c r="B955" s="57" t="s">
        <v>5023</v>
      </c>
      <c r="C955" s="64" t="n">
        <v>0.08</v>
      </c>
      <c r="D955" s="57" t="s">
        <v>5022</v>
      </c>
      <c r="E955" s="7" t="n">
        <f aca="false">C955*5000</f>
        <v>400</v>
      </c>
    </row>
    <row r="956" customFormat="false" ht="26" hidden="false" customHeight="true" outlineLevel="0" collapsed="false">
      <c r="A956" s="5" t="n">
        <v>954</v>
      </c>
      <c r="B956" s="57" t="s">
        <v>5026</v>
      </c>
      <c r="C956" s="64" t="n">
        <v>0.75</v>
      </c>
      <c r="D956" s="57" t="s">
        <v>5025</v>
      </c>
      <c r="E956" s="7" t="n">
        <f aca="false">C956*5000</f>
        <v>3750</v>
      </c>
    </row>
    <row r="957" customFormat="false" ht="26" hidden="false" customHeight="true" outlineLevel="0" collapsed="false">
      <c r="A957" s="5" t="n">
        <v>955</v>
      </c>
      <c r="B957" s="57" t="s">
        <v>5029</v>
      </c>
      <c r="C957" s="64" t="n">
        <v>0.08</v>
      </c>
      <c r="D957" s="57" t="s">
        <v>5028</v>
      </c>
      <c r="E957" s="7" t="n">
        <f aca="false">C957*5000</f>
        <v>400</v>
      </c>
    </row>
    <row r="958" customFormat="false" ht="26" hidden="false" customHeight="true" outlineLevel="0" collapsed="false">
      <c r="A958" s="5" t="n">
        <v>956</v>
      </c>
      <c r="B958" s="57" t="s">
        <v>5032</v>
      </c>
      <c r="C958" s="64" t="n">
        <v>0.5</v>
      </c>
      <c r="D958" s="57" t="s">
        <v>5031</v>
      </c>
      <c r="E958" s="7" t="n">
        <f aca="false">C958*5000</f>
        <v>2500</v>
      </c>
    </row>
    <row r="959" customFormat="false" ht="26" hidden="false" customHeight="true" outlineLevel="0" collapsed="false">
      <c r="A959" s="5" t="n">
        <v>957</v>
      </c>
      <c r="B959" s="57" t="s">
        <v>5035</v>
      </c>
      <c r="C959" s="64" t="n">
        <v>0.5</v>
      </c>
      <c r="D959" s="57" t="s">
        <v>5034</v>
      </c>
      <c r="E959" s="7" t="n">
        <f aca="false">C959*5000</f>
        <v>2500</v>
      </c>
    </row>
    <row r="960" customFormat="false" ht="26" hidden="false" customHeight="true" outlineLevel="0" collapsed="false">
      <c r="A960" s="5" t="n">
        <v>958</v>
      </c>
      <c r="B960" s="57" t="s">
        <v>5038</v>
      </c>
      <c r="C960" s="64" t="n">
        <v>0.5</v>
      </c>
      <c r="D960" s="57" t="s">
        <v>5037</v>
      </c>
      <c r="E960" s="7" t="n">
        <f aca="false">C960*5000</f>
        <v>2500</v>
      </c>
    </row>
    <row r="961" customFormat="false" ht="26" hidden="false" customHeight="true" outlineLevel="0" collapsed="false">
      <c r="A961" s="5" t="n">
        <v>959</v>
      </c>
      <c r="B961" s="57" t="s">
        <v>6696</v>
      </c>
      <c r="C961" s="64" t="n">
        <v>0.17</v>
      </c>
      <c r="D961" s="57" t="s">
        <v>5040</v>
      </c>
      <c r="E961" s="7" t="n">
        <f aca="false">C961*5000</f>
        <v>850</v>
      </c>
    </row>
    <row r="962" customFormat="false" ht="26" hidden="false" customHeight="true" outlineLevel="0" collapsed="false">
      <c r="A962" s="5" t="n">
        <v>960</v>
      </c>
      <c r="B962" s="57" t="s">
        <v>5044</v>
      </c>
      <c r="C962" s="64" t="n">
        <v>0.42</v>
      </c>
      <c r="D962" s="57" t="s">
        <v>5043</v>
      </c>
      <c r="E962" s="7" t="n">
        <f aca="false">C962*5000</f>
        <v>2100</v>
      </c>
    </row>
    <row r="963" customFormat="false" ht="26" hidden="false" customHeight="true" outlineLevel="0" collapsed="false">
      <c r="A963" s="5" t="n">
        <v>961</v>
      </c>
      <c r="B963" s="57" t="s">
        <v>5047</v>
      </c>
      <c r="C963" s="64" t="n">
        <v>0.08</v>
      </c>
      <c r="D963" s="57" t="s">
        <v>5046</v>
      </c>
      <c r="E963" s="7" t="n">
        <f aca="false">C963*5000</f>
        <v>400</v>
      </c>
    </row>
    <row r="964" customFormat="false" ht="26" hidden="false" customHeight="true" outlineLevel="0" collapsed="false">
      <c r="A964" s="5" t="n">
        <v>962</v>
      </c>
      <c r="B964" s="57" t="s">
        <v>5050</v>
      </c>
      <c r="C964" s="64" t="n">
        <v>0.75</v>
      </c>
      <c r="D964" s="57" t="s">
        <v>5049</v>
      </c>
      <c r="E964" s="7" t="n">
        <f aca="false">C964*5000</f>
        <v>3750</v>
      </c>
    </row>
    <row r="965" customFormat="false" ht="26" hidden="false" customHeight="true" outlineLevel="0" collapsed="false">
      <c r="A965" s="5" t="n">
        <v>963</v>
      </c>
      <c r="B965" s="57" t="s">
        <v>5053</v>
      </c>
      <c r="C965" s="64" t="n">
        <v>0.5</v>
      </c>
      <c r="D965" s="57" t="s">
        <v>5052</v>
      </c>
      <c r="E965" s="7" t="n">
        <f aca="false">C965*5000</f>
        <v>2500</v>
      </c>
    </row>
    <row r="966" customFormat="false" ht="26" hidden="false" customHeight="true" outlineLevel="0" collapsed="false">
      <c r="A966" s="5" t="n">
        <v>964</v>
      </c>
      <c r="B966" s="57" t="s">
        <v>5056</v>
      </c>
      <c r="C966" s="64" t="n">
        <v>0.42</v>
      </c>
      <c r="D966" s="57" t="s">
        <v>5055</v>
      </c>
      <c r="E966" s="7" t="n">
        <f aca="false">C966*5000</f>
        <v>2100</v>
      </c>
    </row>
    <row r="967" customFormat="false" ht="26" hidden="false" customHeight="true" outlineLevel="0" collapsed="false">
      <c r="A967" s="5" t="n">
        <v>965</v>
      </c>
      <c r="B967" s="57" t="s">
        <v>5062</v>
      </c>
      <c r="C967" s="64" t="n">
        <v>0.75</v>
      </c>
      <c r="D967" s="57" t="s">
        <v>5061</v>
      </c>
      <c r="E967" s="7" t="n">
        <f aca="false">C967*5000</f>
        <v>3750</v>
      </c>
    </row>
    <row r="968" customFormat="false" ht="26" hidden="false" customHeight="true" outlineLevel="0" collapsed="false">
      <c r="A968" s="5" t="n">
        <v>966</v>
      </c>
      <c r="B968" s="57" t="s">
        <v>5065</v>
      </c>
      <c r="C968" s="64" t="n">
        <v>0.25</v>
      </c>
      <c r="D968" s="57" t="s">
        <v>5064</v>
      </c>
      <c r="E968" s="7" t="n">
        <f aca="false">C968*5000</f>
        <v>1250</v>
      </c>
    </row>
    <row r="969" customFormat="false" ht="26" hidden="false" customHeight="true" outlineLevel="0" collapsed="false">
      <c r="A969" s="5" t="n">
        <v>967</v>
      </c>
      <c r="B969" s="57" t="s">
        <v>5068</v>
      </c>
      <c r="C969" s="64" t="n">
        <v>0.25</v>
      </c>
      <c r="D969" s="57" t="s">
        <v>5067</v>
      </c>
      <c r="E969" s="7" t="n">
        <f aca="false">C969*5000</f>
        <v>1250</v>
      </c>
    </row>
    <row r="970" customFormat="false" ht="26" hidden="false" customHeight="true" outlineLevel="0" collapsed="false">
      <c r="A970" s="5" t="n">
        <v>968</v>
      </c>
      <c r="B970" s="57" t="s">
        <v>5070</v>
      </c>
      <c r="C970" s="64" t="n">
        <v>0.08</v>
      </c>
      <c r="D970" s="57" t="s">
        <v>4506</v>
      </c>
      <c r="E970" s="7" t="n">
        <f aca="false">C970*5000</f>
        <v>400</v>
      </c>
    </row>
    <row r="971" customFormat="false" ht="26" hidden="false" customHeight="true" outlineLevel="0" collapsed="false">
      <c r="A971" s="5" t="n">
        <v>969</v>
      </c>
      <c r="B971" s="57" t="s">
        <v>5073</v>
      </c>
      <c r="C971" s="64" t="n">
        <v>0.33</v>
      </c>
      <c r="D971" s="57" t="s">
        <v>5072</v>
      </c>
      <c r="E971" s="7" t="n">
        <f aca="false">C971*5000</f>
        <v>1650</v>
      </c>
    </row>
    <row r="972" customFormat="false" ht="26" hidden="false" customHeight="true" outlineLevel="0" collapsed="false">
      <c r="A972" s="5" t="n">
        <v>970</v>
      </c>
      <c r="B972" s="57" t="s">
        <v>5076</v>
      </c>
      <c r="C972" s="64" t="n">
        <v>0.42</v>
      </c>
      <c r="D972" s="57" t="s">
        <v>5075</v>
      </c>
      <c r="E972" s="7" t="n">
        <f aca="false">C972*5000</f>
        <v>2100</v>
      </c>
    </row>
    <row r="973" customFormat="false" ht="26" hidden="false" customHeight="true" outlineLevel="0" collapsed="false">
      <c r="A973" s="5" t="n">
        <v>971</v>
      </c>
      <c r="B973" s="57" t="s">
        <v>5078</v>
      </c>
      <c r="C973" s="64" t="n">
        <v>0.58</v>
      </c>
      <c r="D973" s="57" t="s">
        <v>5061</v>
      </c>
      <c r="E973" s="7" t="n">
        <f aca="false">C973*5000</f>
        <v>2900</v>
      </c>
    </row>
    <row r="974" customFormat="false" ht="26" hidden="false" customHeight="true" outlineLevel="0" collapsed="false">
      <c r="A974" s="5" t="n">
        <v>972</v>
      </c>
      <c r="B974" s="57" t="s">
        <v>5081</v>
      </c>
      <c r="C974" s="64" t="n">
        <v>0.08</v>
      </c>
      <c r="D974" s="57" t="s">
        <v>5080</v>
      </c>
      <c r="E974" s="7" t="n">
        <f aca="false">C974*5000</f>
        <v>400</v>
      </c>
    </row>
    <row r="975" customFormat="false" ht="26" hidden="false" customHeight="true" outlineLevel="0" collapsed="false">
      <c r="A975" s="5" t="n">
        <v>973</v>
      </c>
      <c r="B975" s="57" t="s">
        <v>5084</v>
      </c>
      <c r="C975" s="64" t="n">
        <v>0.08</v>
      </c>
      <c r="D975" s="57" t="s">
        <v>5083</v>
      </c>
      <c r="E975" s="7" t="n">
        <f aca="false">C975*5000</f>
        <v>400</v>
      </c>
    </row>
    <row r="976" customFormat="false" ht="26" hidden="false" customHeight="true" outlineLevel="0" collapsed="false">
      <c r="A976" s="5" t="n">
        <v>974</v>
      </c>
      <c r="B976" s="57" t="s">
        <v>5086</v>
      </c>
      <c r="C976" s="64" t="n">
        <v>0.5</v>
      </c>
      <c r="D976" s="57" t="s">
        <v>782</v>
      </c>
      <c r="E976" s="7" t="n">
        <f aca="false">C976*5000</f>
        <v>2500</v>
      </c>
    </row>
    <row r="977" customFormat="false" ht="26" hidden="false" customHeight="true" outlineLevel="0" collapsed="false">
      <c r="A977" s="5" t="n">
        <v>975</v>
      </c>
      <c r="B977" s="57" t="s">
        <v>5087</v>
      </c>
      <c r="C977" s="64" t="n">
        <v>0.92</v>
      </c>
      <c r="D977" s="57" t="s">
        <v>680</v>
      </c>
      <c r="E977" s="7" t="n">
        <f aca="false">C977*5000</f>
        <v>4600</v>
      </c>
    </row>
    <row r="978" customFormat="false" ht="26" hidden="false" customHeight="true" outlineLevel="0" collapsed="false">
      <c r="A978" s="5" t="n">
        <v>976</v>
      </c>
      <c r="B978" s="57" t="s">
        <v>5092</v>
      </c>
      <c r="C978" s="64" t="n">
        <v>0.25</v>
      </c>
      <c r="D978" s="57" t="s">
        <v>5091</v>
      </c>
      <c r="E978" s="7" t="n">
        <f aca="false">C978*5000</f>
        <v>1250</v>
      </c>
    </row>
    <row r="979" customFormat="false" ht="26" hidden="false" customHeight="true" outlineLevel="0" collapsed="false">
      <c r="A979" s="5" t="n">
        <v>977</v>
      </c>
      <c r="B979" s="57" t="s">
        <v>5095</v>
      </c>
      <c r="C979" s="64" t="n">
        <v>0.08</v>
      </c>
      <c r="D979" s="57" t="s">
        <v>5094</v>
      </c>
      <c r="E979" s="7" t="n">
        <f aca="false">C979*5000</f>
        <v>400</v>
      </c>
    </row>
    <row r="980" customFormat="false" ht="26" hidden="false" customHeight="true" outlineLevel="0" collapsed="false">
      <c r="A980" s="5" t="n">
        <v>978</v>
      </c>
      <c r="B980" s="57" t="s">
        <v>5098</v>
      </c>
      <c r="C980" s="64" t="n">
        <v>0.5</v>
      </c>
      <c r="D980" s="57" t="s">
        <v>5097</v>
      </c>
      <c r="E980" s="7" t="n">
        <f aca="false">C980*5000</f>
        <v>2500</v>
      </c>
    </row>
    <row r="981" customFormat="false" ht="26" hidden="false" customHeight="true" outlineLevel="0" collapsed="false">
      <c r="A981" s="5" t="n">
        <v>979</v>
      </c>
      <c r="B981" s="57" t="s">
        <v>5101</v>
      </c>
      <c r="C981" s="64" t="n">
        <v>0.75</v>
      </c>
      <c r="D981" s="57" t="s">
        <v>5100</v>
      </c>
      <c r="E981" s="7" t="n">
        <f aca="false">C981*5000</f>
        <v>3750</v>
      </c>
    </row>
    <row r="982" customFormat="false" ht="26" hidden="false" customHeight="true" outlineLevel="0" collapsed="false">
      <c r="A982" s="5" t="n">
        <v>980</v>
      </c>
      <c r="B982" s="57" t="s">
        <v>5104</v>
      </c>
      <c r="C982" s="64" t="n">
        <v>0.5</v>
      </c>
      <c r="D982" s="57" t="s">
        <v>5103</v>
      </c>
      <c r="E982" s="7" t="n">
        <f aca="false">C982*5000</f>
        <v>2500</v>
      </c>
    </row>
    <row r="983" customFormat="false" ht="26" hidden="false" customHeight="true" outlineLevel="0" collapsed="false">
      <c r="A983" s="5" t="n">
        <v>981</v>
      </c>
      <c r="B983" s="57" t="s">
        <v>5107</v>
      </c>
      <c r="C983" s="64" t="n">
        <v>0.75</v>
      </c>
      <c r="D983" s="57" t="s">
        <v>5106</v>
      </c>
      <c r="E983" s="7" t="n">
        <f aca="false">C983*5000</f>
        <v>3750</v>
      </c>
    </row>
    <row r="984" customFormat="false" ht="26" hidden="false" customHeight="true" outlineLevel="0" collapsed="false">
      <c r="A984" s="5" t="n">
        <v>982</v>
      </c>
      <c r="B984" s="57" t="s">
        <v>5110</v>
      </c>
      <c r="C984" s="64" t="n">
        <v>0.17</v>
      </c>
      <c r="D984" s="57" t="s">
        <v>5109</v>
      </c>
      <c r="E984" s="7" t="n">
        <f aca="false">C984*5000</f>
        <v>850</v>
      </c>
    </row>
    <row r="985" customFormat="false" ht="26" hidden="false" customHeight="true" outlineLevel="0" collapsed="false">
      <c r="A985" s="5" t="n">
        <v>983</v>
      </c>
      <c r="B985" s="57" t="s">
        <v>5113</v>
      </c>
      <c r="C985" s="64" t="n">
        <v>0.08</v>
      </c>
      <c r="D985" s="57" t="s">
        <v>5112</v>
      </c>
      <c r="E985" s="7" t="n">
        <f aca="false">C985*5000</f>
        <v>400</v>
      </c>
    </row>
    <row r="986" customFormat="false" ht="26" hidden="false" customHeight="true" outlineLevel="0" collapsed="false">
      <c r="A986" s="5" t="n">
        <v>984</v>
      </c>
      <c r="B986" s="57" t="s">
        <v>5115</v>
      </c>
      <c r="C986" s="64" t="n">
        <v>0.33</v>
      </c>
      <c r="D986" s="57" t="s">
        <v>2720</v>
      </c>
      <c r="E986" s="7" t="n">
        <f aca="false">C986*5000</f>
        <v>1650</v>
      </c>
    </row>
    <row r="987" customFormat="false" ht="26" hidden="false" customHeight="true" outlineLevel="0" collapsed="false">
      <c r="A987" s="5" t="n">
        <v>985</v>
      </c>
      <c r="B987" s="57" t="s">
        <v>5121</v>
      </c>
      <c r="C987" s="64" t="n">
        <v>0.17</v>
      </c>
      <c r="D987" s="57" t="s">
        <v>5120</v>
      </c>
      <c r="E987" s="7" t="n">
        <f aca="false">C987*5000</f>
        <v>850</v>
      </c>
    </row>
    <row r="988" customFormat="false" ht="26" hidden="false" customHeight="true" outlineLevel="0" collapsed="false">
      <c r="A988" s="5" t="n">
        <v>986</v>
      </c>
      <c r="B988" s="57" t="s">
        <v>5118</v>
      </c>
      <c r="C988" s="64" t="n">
        <v>0.75</v>
      </c>
      <c r="D988" s="57" t="s">
        <v>5117</v>
      </c>
      <c r="E988" s="7" t="n">
        <f aca="false">C988*5000</f>
        <v>3750</v>
      </c>
    </row>
    <row r="989" customFormat="false" ht="26" hidden="false" customHeight="true" outlineLevel="0" collapsed="false">
      <c r="A989" s="5" t="n">
        <v>987</v>
      </c>
      <c r="B989" s="57" t="s">
        <v>5124</v>
      </c>
      <c r="C989" s="64" t="n">
        <v>0.75</v>
      </c>
      <c r="D989" s="57" t="s">
        <v>5123</v>
      </c>
      <c r="E989" s="7" t="n">
        <f aca="false">C989*5000</f>
        <v>3750</v>
      </c>
    </row>
    <row r="990" customFormat="false" ht="26" hidden="false" customHeight="true" outlineLevel="0" collapsed="false">
      <c r="A990" s="5" t="n">
        <v>988</v>
      </c>
      <c r="B990" s="57" t="s">
        <v>5126</v>
      </c>
      <c r="C990" s="64" t="n">
        <v>0.67</v>
      </c>
      <c r="D990" s="57" t="s">
        <v>181</v>
      </c>
      <c r="E990" s="7" t="n">
        <f aca="false">C990*5000</f>
        <v>3350</v>
      </c>
    </row>
    <row r="991" customFormat="false" ht="26" hidden="false" customHeight="true" outlineLevel="0" collapsed="false">
      <c r="A991" s="5" t="n">
        <v>989</v>
      </c>
      <c r="B991" s="57" t="s">
        <v>5128</v>
      </c>
      <c r="C991" s="64" t="n">
        <v>0.75</v>
      </c>
      <c r="D991" s="57" t="s">
        <v>141</v>
      </c>
      <c r="E991" s="7" t="n">
        <f aca="false">C991*5000</f>
        <v>3750</v>
      </c>
    </row>
    <row r="992" customFormat="false" ht="26" hidden="false" customHeight="true" outlineLevel="0" collapsed="false">
      <c r="A992" s="5" t="n">
        <v>990</v>
      </c>
      <c r="B992" s="57" t="s">
        <v>5130</v>
      </c>
      <c r="C992" s="64" t="n">
        <v>0.33</v>
      </c>
      <c r="D992" s="57" t="s">
        <v>1121</v>
      </c>
      <c r="E992" s="7" t="n">
        <f aca="false">C992*5000</f>
        <v>1650</v>
      </c>
    </row>
    <row r="993" customFormat="false" ht="26" hidden="false" customHeight="true" outlineLevel="0" collapsed="false">
      <c r="A993" s="5" t="n">
        <v>991</v>
      </c>
      <c r="B993" s="57" t="s">
        <v>5138</v>
      </c>
      <c r="C993" s="64" t="n">
        <v>0.17</v>
      </c>
      <c r="D993" s="57" t="s">
        <v>5137</v>
      </c>
      <c r="E993" s="7" t="n">
        <f aca="false">C993*5000</f>
        <v>850</v>
      </c>
    </row>
    <row r="994" customFormat="false" ht="26" hidden="false" customHeight="true" outlineLevel="0" collapsed="false">
      <c r="A994" s="5" t="n">
        <v>992</v>
      </c>
      <c r="B994" s="57" t="s">
        <v>5133</v>
      </c>
      <c r="C994" s="64" t="n">
        <v>0.58</v>
      </c>
      <c r="D994" s="57" t="s">
        <v>5132</v>
      </c>
      <c r="E994" s="7" t="n">
        <f aca="false">C994*5000</f>
        <v>2900</v>
      </c>
    </row>
    <row r="995" customFormat="false" ht="26" hidden="false" customHeight="true" outlineLevel="0" collapsed="false">
      <c r="A995" s="5" t="n">
        <v>993</v>
      </c>
      <c r="B995" s="57" t="s">
        <v>5135</v>
      </c>
      <c r="C995" s="64" t="n">
        <v>0.33</v>
      </c>
      <c r="D995" s="57" t="s">
        <v>1499</v>
      </c>
      <c r="E995" s="7" t="n">
        <f aca="false">C995*5000</f>
        <v>1650</v>
      </c>
    </row>
    <row r="996" customFormat="false" ht="26" hidden="false" customHeight="true" outlineLevel="0" collapsed="false">
      <c r="A996" s="5" t="n">
        <v>994</v>
      </c>
      <c r="B996" s="57" t="s">
        <v>5141</v>
      </c>
      <c r="C996" s="64" t="n">
        <v>0.08</v>
      </c>
      <c r="D996" s="57" t="s">
        <v>5140</v>
      </c>
      <c r="E996" s="7" t="n">
        <f aca="false">C996*5000</f>
        <v>400</v>
      </c>
    </row>
    <row r="997" customFormat="false" ht="26" hidden="false" customHeight="true" outlineLevel="0" collapsed="false">
      <c r="A997" s="5" t="n">
        <v>995</v>
      </c>
      <c r="B997" s="57" t="s">
        <v>5144</v>
      </c>
      <c r="C997" s="64" t="n">
        <v>0.08</v>
      </c>
      <c r="D997" s="57" t="s">
        <v>5143</v>
      </c>
      <c r="E997" s="7" t="n">
        <f aca="false">C997*5000</f>
        <v>400</v>
      </c>
    </row>
    <row r="998" customFormat="false" ht="26" hidden="false" customHeight="true" outlineLevel="0" collapsed="false">
      <c r="A998" s="5" t="n">
        <v>996</v>
      </c>
      <c r="B998" s="57" t="s">
        <v>5147</v>
      </c>
      <c r="C998" s="64" t="n">
        <v>0.25</v>
      </c>
      <c r="D998" s="57" t="s">
        <v>5146</v>
      </c>
      <c r="E998" s="7" t="n">
        <f aca="false">C998*5000</f>
        <v>1250</v>
      </c>
    </row>
    <row r="999" customFormat="false" ht="26" hidden="false" customHeight="true" outlineLevel="0" collapsed="false">
      <c r="A999" s="5" t="n">
        <v>997</v>
      </c>
      <c r="B999" s="57" t="s">
        <v>5150</v>
      </c>
      <c r="C999" s="64" t="n">
        <v>0.75</v>
      </c>
      <c r="D999" s="57" t="s">
        <v>5149</v>
      </c>
      <c r="E999" s="7" t="n">
        <f aca="false">C999*5000</f>
        <v>3750</v>
      </c>
    </row>
    <row r="1000" customFormat="false" ht="26" hidden="false" customHeight="true" outlineLevel="0" collapsed="false">
      <c r="A1000" s="5" t="n">
        <v>998</v>
      </c>
      <c r="B1000" s="57" t="s">
        <v>5153</v>
      </c>
      <c r="C1000" s="64" t="n">
        <v>0.58</v>
      </c>
      <c r="D1000" s="57" t="s">
        <v>5152</v>
      </c>
      <c r="E1000" s="7" t="n">
        <f aca="false">C1000*5000</f>
        <v>2900</v>
      </c>
    </row>
    <row r="1001" customFormat="false" ht="26" hidden="false" customHeight="true" outlineLevel="0" collapsed="false">
      <c r="A1001" s="5" t="n">
        <v>999</v>
      </c>
      <c r="B1001" s="57" t="s">
        <v>5156</v>
      </c>
      <c r="C1001" s="64" t="n">
        <v>0.08</v>
      </c>
      <c r="D1001" s="57" t="s">
        <v>5155</v>
      </c>
      <c r="E1001" s="7" t="n">
        <f aca="false">C1001*5000</f>
        <v>400</v>
      </c>
    </row>
    <row r="1002" customFormat="false" ht="26" hidden="false" customHeight="true" outlineLevel="0" collapsed="false">
      <c r="A1002" s="5" t="n">
        <v>1000</v>
      </c>
      <c r="B1002" s="57" t="s">
        <v>5159</v>
      </c>
      <c r="C1002" s="64" t="n">
        <v>0.42</v>
      </c>
      <c r="D1002" s="57" t="s">
        <v>5158</v>
      </c>
      <c r="E1002" s="7" t="n">
        <f aca="false">C1002*5000</f>
        <v>2100</v>
      </c>
    </row>
    <row r="1003" customFormat="false" ht="26" hidden="false" customHeight="true" outlineLevel="0" collapsed="false">
      <c r="A1003" s="5" t="n">
        <v>1001</v>
      </c>
      <c r="B1003" s="57" t="s">
        <v>5161</v>
      </c>
      <c r="C1003" s="64" t="n">
        <v>0.08</v>
      </c>
      <c r="D1003" s="57" t="s">
        <v>1038</v>
      </c>
      <c r="E1003" s="7" t="n">
        <f aca="false">C1003*5000</f>
        <v>400</v>
      </c>
    </row>
    <row r="1004" customFormat="false" ht="26" hidden="false" customHeight="true" outlineLevel="0" collapsed="false">
      <c r="A1004" s="5" t="n">
        <v>1002</v>
      </c>
      <c r="B1004" s="57" t="s">
        <v>5163</v>
      </c>
      <c r="C1004" s="64" t="n">
        <v>0.08</v>
      </c>
      <c r="D1004" s="57" t="s">
        <v>822</v>
      </c>
      <c r="E1004" s="7" t="n">
        <f aca="false">C1004*5000</f>
        <v>400</v>
      </c>
    </row>
    <row r="1005" customFormat="false" ht="26" hidden="false" customHeight="true" outlineLevel="0" collapsed="false">
      <c r="A1005" s="5" t="n">
        <v>1003</v>
      </c>
      <c r="B1005" s="57" t="s">
        <v>5166</v>
      </c>
      <c r="C1005" s="64" t="n">
        <v>0.42</v>
      </c>
      <c r="D1005" s="57" t="s">
        <v>5165</v>
      </c>
      <c r="E1005" s="7" t="n">
        <f aca="false">C1005*5000</f>
        <v>2100</v>
      </c>
    </row>
    <row r="1006" customFormat="false" ht="26" hidden="false" customHeight="true" outlineLevel="0" collapsed="false">
      <c r="A1006" s="5" t="n">
        <v>1004</v>
      </c>
      <c r="B1006" s="57" t="s">
        <v>5168</v>
      </c>
      <c r="C1006" s="64" t="n">
        <v>0.17</v>
      </c>
      <c r="D1006" s="57" t="s">
        <v>1704</v>
      </c>
      <c r="E1006" s="7" t="n">
        <f aca="false">C1006*5000</f>
        <v>850</v>
      </c>
    </row>
    <row r="1007" customFormat="false" ht="26" hidden="false" customHeight="true" outlineLevel="0" collapsed="false">
      <c r="A1007" s="5" t="n">
        <v>1005</v>
      </c>
      <c r="B1007" s="57" t="s">
        <v>5170</v>
      </c>
      <c r="C1007" s="64" t="n">
        <v>0.08</v>
      </c>
      <c r="D1007" s="57" t="s">
        <v>4184</v>
      </c>
      <c r="E1007" s="7" t="n">
        <f aca="false">C1007*5000</f>
        <v>400</v>
      </c>
    </row>
    <row r="1008" customFormat="false" ht="26" hidden="false" customHeight="true" outlineLevel="0" collapsed="false">
      <c r="A1008" s="5" t="n">
        <v>1006</v>
      </c>
      <c r="B1008" s="57" t="s">
        <v>5173</v>
      </c>
      <c r="C1008" s="64" t="n">
        <v>0.42</v>
      </c>
      <c r="D1008" s="57" t="s">
        <v>5172</v>
      </c>
      <c r="E1008" s="7" t="n">
        <f aca="false">C1008*5000</f>
        <v>2100</v>
      </c>
    </row>
    <row r="1009" customFormat="false" ht="26" hidden="false" customHeight="true" outlineLevel="0" collapsed="false">
      <c r="A1009" s="5" t="n">
        <v>1007</v>
      </c>
      <c r="B1009" s="57" t="s">
        <v>5180</v>
      </c>
      <c r="C1009" s="64" t="n">
        <v>0.42</v>
      </c>
      <c r="D1009" s="57" t="s">
        <v>5179</v>
      </c>
      <c r="E1009" s="7" t="n">
        <f aca="false">C1009*5000</f>
        <v>2100</v>
      </c>
    </row>
    <row r="1010" customFormat="false" ht="26" hidden="false" customHeight="true" outlineLevel="0" collapsed="false">
      <c r="A1010" s="5" t="n">
        <v>1008</v>
      </c>
      <c r="B1010" s="57" t="s">
        <v>5186</v>
      </c>
      <c r="C1010" s="64" t="n">
        <v>0.33</v>
      </c>
      <c r="D1010" s="57" t="s">
        <v>5185</v>
      </c>
      <c r="E1010" s="7" t="n">
        <f aca="false">C1010*5000</f>
        <v>1650</v>
      </c>
    </row>
    <row r="1011" customFormat="false" ht="24" hidden="false" customHeight="true" outlineLevel="0" collapsed="false">
      <c r="A1011" s="77" t="s">
        <v>6116</v>
      </c>
      <c r="B1011" s="78" t="n">
        <v>748.59</v>
      </c>
      <c r="C1011" s="78"/>
      <c r="D1011" s="79"/>
      <c r="E1011" s="80" t="n">
        <f aca="false">SUM(E3:E1010)</f>
        <v>3742950</v>
      </c>
    </row>
  </sheetData>
  <mergeCells count="2">
    <mergeCell ref="A1:E1"/>
    <mergeCell ref="B1011:C1011"/>
  </mergeCells>
  <conditionalFormatting sqref="B234 D234">
    <cfRule type="expression" priority="2" aboveAverage="0" equalAverage="0" bottom="0" percent="0" rank="0" text="" dxfId="0">
      <formula>AND(COUNTIF($B$234,B234)+COUNTIF($D$234,B234)&gt;1,NOT(ISBLANK(B234)))</formula>
    </cfRule>
  </conditionalFormatting>
  <conditionalFormatting sqref="B235 D235">
    <cfRule type="expression" priority="3" aboveAverage="0" equalAverage="0" bottom="0" percent="0" rank="0" text="" dxfId="1">
      <formula>AND(COUNTIF($B$235,B235)+COUNTIF($D$235,B235)&gt;1,NOT(ISBLANK(B235)))</formula>
    </cfRule>
  </conditionalFormatting>
  <conditionalFormatting sqref="B236 D236">
    <cfRule type="expression" priority="4" aboveAverage="0" equalAverage="0" bottom="0" percent="0" rank="0" text="" dxfId="2">
      <formula>AND(COUNTIF($B$236,B236)+COUNTIF($D$236,B236)&gt;1,NOT(ISBLANK(B236)))</formula>
    </cfRule>
  </conditionalFormatting>
  <conditionalFormatting sqref="B237 D237">
    <cfRule type="expression" priority="5" aboveAverage="0" equalAverage="0" bottom="0" percent="0" rank="0" text="" dxfId="3">
      <formula>AND(COUNTIF($B$237,B237)+COUNTIF($D$237,B237)&gt;1,NOT(ISBLANK(B237)))</formula>
    </cfRule>
  </conditionalFormatting>
  <conditionalFormatting sqref="B238 D238">
    <cfRule type="expression" priority="6" aboveAverage="0" equalAverage="0" bottom="0" percent="0" rank="0" text="" dxfId="4">
      <formula>AND(COUNTIF($B$238,B238)+COUNTIF($D$238,B238)&gt;1,NOT(ISBLANK(B238)))</formula>
    </cfRule>
  </conditionalFormatting>
  <conditionalFormatting sqref="B239 D239">
    <cfRule type="expression" priority="7" aboveAverage="0" equalAverage="0" bottom="0" percent="0" rank="0" text="" dxfId="5">
      <formula>AND(COUNTIF($B$239,B239)+COUNTIF($D$239,B239)&gt;1,NOT(ISBLANK(B239)))</formula>
    </cfRule>
  </conditionalFormatting>
  <conditionalFormatting sqref="B240 D240">
    <cfRule type="expression" priority="8" aboveAverage="0" equalAverage="0" bottom="0" percent="0" rank="0" text="" dxfId="6">
      <formula>AND(COUNTIF($B$240,B240)+COUNTIF($D$240,B240)&gt;1,NOT(ISBLANK(B240)))</formula>
    </cfRule>
  </conditionalFormatting>
  <conditionalFormatting sqref="B241 D241">
    <cfRule type="expression" priority="9" aboveAverage="0" equalAverage="0" bottom="0" percent="0" rank="0" text="" dxfId="7">
      <formula>AND(COUNTIF($B$241,B241)+COUNTIF($D$241,B241)&gt;1,NOT(ISBLANK(B241)))</formula>
    </cfRule>
  </conditionalFormatting>
  <conditionalFormatting sqref="B242 D242">
    <cfRule type="expression" priority="10" aboveAverage="0" equalAverage="0" bottom="0" percent="0" rank="0" text="" dxfId="8">
      <formula>AND(COUNTIF($B$242,B242)+COUNTIF($D$242,B242)&gt;1,NOT(ISBLANK(B242)))</formula>
    </cfRule>
  </conditionalFormatting>
  <conditionalFormatting sqref="B243 D243">
    <cfRule type="expression" priority="11" aboveAverage="0" equalAverage="0" bottom="0" percent="0" rank="0" text="" dxfId="9">
      <formula>AND(COUNTIF($B$243,B243)+COUNTIF($D$243,B243)&gt;1,NOT(ISBLANK(B243)))</formula>
    </cfRule>
  </conditionalFormatting>
  <conditionalFormatting sqref="B244 D244">
    <cfRule type="expression" priority="12" aboveAverage="0" equalAverage="0" bottom="0" percent="0" rank="0" text="" dxfId="10">
      <formula>AND(COUNTIF($B$244,B244)+COUNTIF($D$244,B244)&gt;1,NOT(ISBLANK(B244)))</formula>
    </cfRule>
  </conditionalFormatting>
  <conditionalFormatting sqref="B245 D245">
    <cfRule type="expression" priority="13" aboveAverage="0" equalAverage="0" bottom="0" percent="0" rank="0" text="" dxfId="11">
      <formula>AND(COUNTIF($B$245,B245)+COUNTIF($D$245,B245)&gt;1,NOT(ISBLANK(B245)))</formula>
    </cfRule>
  </conditionalFormatting>
  <conditionalFormatting sqref="B246 D246">
    <cfRule type="expression" priority="14" aboveAverage="0" equalAverage="0" bottom="0" percent="0" rank="0" text="" dxfId="12">
      <formula>AND(COUNTIF($B$246,B246)+COUNTIF($D$246,B246)&gt;1,NOT(ISBLANK(B246)))</formula>
    </cfRule>
  </conditionalFormatting>
  <conditionalFormatting sqref="B247 D247">
    <cfRule type="expression" priority="15" aboveAverage="0" equalAverage="0" bottom="0" percent="0" rank="0" text="" dxfId="13">
      <formula>AND(COUNTIF($B$247,B247)+COUNTIF($D$247,B247)&gt;1,NOT(ISBLANK(B247)))</formula>
    </cfRule>
  </conditionalFormatting>
  <conditionalFormatting sqref="B248 D248">
    <cfRule type="expression" priority="16" aboveAverage="0" equalAverage="0" bottom="0" percent="0" rank="0" text="" dxfId="14">
      <formula>AND(COUNTIF($B$248,B248)+COUNTIF($D$248,B248)&gt;1,NOT(ISBLANK(B248)))</formula>
    </cfRule>
  </conditionalFormatting>
  <conditionalFormatting sqref="B249 D249">
    <cfRule type="expression" priority="17" aboveAverage="0" equalAverage="0" bottom="0" percent="0" rank="0" text="" dxfId="15">
      <formula>AND(COUNTIF($B$249,B249)+COUNTIF($D$249,B249)&gt;1,NOT(ISBLANK(B249)))</formula>
    </cfRule>
  </conditionalFormatting>
  <conditionalFormatting sqref="B250 D250">
    <cfRule type="expression" priority="18" aboveAverage="0" equalAverage="0" bottom="0" percent="0" rank="0" text="" dxfId="16">
      <formula>AND(COUNTIF($B$250,B250)+COUNTIF($D$250,B250)&gt;1,NOT(ISBLANK(B250)))</formula>
    </cfRule>
  </conditionalFormatting>
  <conditionalFormatting sqref="B251 D251">
    <cfRule type="expression" priority="19" aboveAverage="0" equalAverage="0" bottom="0" percent="0" rank="0" text="" dxfId="17">
      <formula>AND(COUNTIF($B$251,B251)+COUNTIF($D$251,B251)&gt;1,NOT(ISBLANK(B251)))</formula>
    </cfRule>
  </conditionalFormatting>
  <conditionalFormatting sqref="B252 D252">
    <cfRule type="expression" priority="20" aboveAverage="0" equalAverage="0" bottom="0" percent="0" rank="0" text="" dxfId="18">
      <formula>AND(COUNTIF($B$252,B252)+COUNTIF($D$252,B252)&gt;1,NOT(ISBLANK(B252)))</formula>
    </cfRule>
  </conditionalFormatting>
  <conditionalFormatting sqref="B253 D253">
    <cfRule type="expression" priority="21" aboveAverage="0" equalAverage="0" bottom="0" percent="0" rank="0" text="" dxfId="19">
      <formula>AND(COUNTIF($B$253,B253)+COUNTIF($D$253,B253)&gt;1,NOT(ISBLANK(B253)))</formula>
    </cfRule>
  </conditionalFormatting>
  <conditionalFormatting sqref="B254 D254">
    <cfRule type="expression" priority="22" aboveAverage="0" equalAverage="0" bottom="0" percent="0" rank="0" text="" dxfId="20">
      <formula>AND(COUNTIF($B$254,B254)+COUNTIF($D$254,B254)&gt;1,NOT(ISBLANK(B254)))</formula>
    </cfRule>
  </conditionalFormatting>
  <conditionalFormatting sqref="B255 D255">
    <cfRule type="expression" priority="23" aboveAverage="0" equalAverage="0" bottom="0" percent="0" rank="0" text="" dxfId="21">
      <formula>AND(COUNTIF($B$255,B255)+COUNTIF($D$255,B255)&gt;1,NOT(ISBLANK(B255)))</formula>
    </cfRule>
  </conditionalFormatting>
  <conditionalFormatting sqref="B256 D256">
    <cfRule type="expression" priority="24" aboveAverage="0" equalAverage="0" bottom="0" percent="0" rank="0" text="" dxfId="22">
      <formula>AND(COUNTIF($B$256,B256)+COUNTIF($D$256,B256)&gt;1,NOT(ISBLANK(B256)))</formula>
    </cfRule>
  </conditionalFormatting>
  <conditionalFormatting sqref="B257 D257">
    <cfRule type="expression" priority="25" aboveAverage="0" equalAverage="0" bottom="0" percent="0" rank="0" text="" dxfId="23">
      <formula>AND(COUNTIF($B$257,B257)+COUNTIF($D$257,B257)&gt;1,NOT(ISBLANK(B257)))</formula>
    </cfRule>
  </conditionalFormatting>
  <conditionalFormatting sqref="B258 D258">
    <cfRule type="expression" priority="26" aboveAverage="0" equalAverage="0" bottom="0" percent="0" rank="0" text="" dxfId="24">
      <formula>AND(COUNTIF($B$258,B258)+COUNTIF($D$258,B258)&gt;1,NOT(ISBLANK(B258)))</formula>
    </cfRule>
  </conditionalFormatting>
  <conditionalFormatting sqref="B259 D259">
    <cfRule type="expression" priority="27" aboveAverage="0" equalAverage="0" bottom="0" percent="0" rank="0" text="" dxfId="25">
      <formula>AND(COUNTIF($B$259,B259)+COUNTIF($D$259,B259)&gt;1,NOT(ISBLANK(B259)))</formula>
    </cfRule>
  </conditionalFormatting>
  <conditionalFormatting sqref="B260 D260">
    <cfRule type="expression" priority="28" aboveAverage="0" equalAverage="0" bottom="0" percent="0" rank="0" text="" dxfId="26">
      <formula>AND(COUNTIF($B$260,B260)+COUNTIF($D$260,B260)&gt;1,NOT(ISBLANK(B260)))</formula>
    </cfRule>
  </conditionalFormatting>
  <conditionalFormatting sqref="B261 D261">
    <cfRule type="expression" priority="29" aboveAverage="0" equalAverage="0" bottom="0" percent="0" rank="0" text="" dxfId="27">
      <formula>AND(COUNTIF($B$261,B261)+COUNTIF($D$261,B261)&gt;1,NOT(ISBLANK(B261)))</formula>
    </cfRule>
  </conditionalFormatting>
  <conditionalFormatting sqref="B262 D262">
    <cfRule type="expression" priority="30" aboveAverage="0" equalAverage="0" bottom="0" percent="0" rank="0" text="" dxfId="28">
      <formula>AND(COUNTIF($B$262,B262)+COUNTIF($D$262,B262)&gt;1,NOT(ISBLANK(B262)))</formula>
    </cfRule>
  </conditionalFormatting>
  <conditionalFormatting sqref="B263 D263">
    <cfRule type="expression" priority="31" aboveAverage="0" equalAverage="0" bottom="0" percent="0" rank="0" text="" dxfId="29">
      <formula>AND(COUNTIF($B$263,B263)+COUNTIF($D$263,B263)&gt;1,NOT(ISBLANK(B263)))</formula>
    </cfRule>
  </conditionalFormatting>
  <conditionalFormatting sqref="B264 D264">
    <cfRule type="expression" priority="32" aboveAverage="0" equalAverage="0" bottom="0" percent="0" rank="0" text="" dxfId="30">
      <formula>AND(COUNTIF($B$264,B264)+COUNTIF($D$264,B264)&gt;1,NOT(ISBLANK(B264)))</formula>
    </cfRule>
  </conditionalFormatting>
  <conditionalFormatting sqref="B265 D265">
    <cfRule type="expression" priority="33" aboveAverage="0" equalAverage="0" bottom="0" percent="0" rank="0" text="" dxfId="31">
      <formula>AND(COUNTIF($B$265,B265)+COUNTIF($D$265,B265)&gt;1,NOT(ISBLANK(B265)))</formula>
    </cfRule>
  </conditionalFormatting>
  <conditionalFormatting sqref="B266 D266">
    <cfRule type="expression" priority="34" aboveAverage="0" equalAverage="0" bottom="0" percent="0" rank="0" text="" dxfId="32">
      <formula>AND(COUNTIF($B$266,B266)+COUNTIF($D$266,B266)&gt;1,NOT(ISBLANK(B266)))</formula>
    </cfRule>
  </conditionalFormatting>
  <conditionalFormatting sqref="B267 D267">
    <cfRule type="expression" priority="35" aboveAverage="0" equalAverage="0" bottom="0" percent="0" rank="0" text="" dxfId="33">
      <formula>AND(COUNTIF($B$267,B267)+COUNTIF($D$267,B267)&gt;1,NOT(ISBLANK(B267)))</formula>
    </cfRule>
  </conditionalFormatting>
  <conditionalFormatting sqref="B268 D268">
    <cfRule type="expression" priority="36" aboveAverage="0" equalAverage="0" bottom="0" percent="0" rank="0" text="" dxfId="34">
      <formula>AND(COUNTIF($B$268,B268)+COUNTIF($D$268,B268)&gt;1,NOT(ISBLANK(B268)))</formula>
    </cfRule>
  </conditionalFormatting>
  <conditionalFormatting sqref="B269 D269">
    <cfRule type="expression" priority="37" aboveAverage="0" equalAverage="0" bottom="0" percent="0" rank="0" text="" dxfId="35">
      <formula>AND(COUNTIF($B$269,B269)+COUNTIF($D$269,B269)&gt;1,NOT(ISBLANK(B269)))</formula>
    </cfRule>
  </conditionalFormatting>
  <conditionalFormatting sqref="B270 D270">
    <cfRule type="expression" priority="38" aboveAverage="0" equalAverage="0" bottom="0" percent="0" rank="0" text="" dxfId="36">
      <formula>AND(COUNTIF($B$270,B270)+COUNTIF($D$270,B270)&gt;1,NOT(ISBLANK(B270)))</formula>
    </cfRule>
  </conditionalFormatting>
  <conditionalFormatting sqref="B271 D271">
    <cfRule type="expression" priority="39" aboveAverage="0" equalAverage="0" bottom="0" percent="0" rank="0" text="" dxfId="37">
      <formula>AND(COUNTIF($B$271,B271)+COUNTIF($D$271,B271)&gt;1,NOT(ISBLANK(B271)))</formula>
    </cfRule>
  </conditionalFormatting>
  <conditionalFormatting sqref="B272 D272">
    <cfRule type="expression" priority="40" aboveAverage="0" equalAverage="0" bottom="0" percent="0" rank="0" text="" dxfId="38">
      <formula>AND(COUNTIF($B$272,B272)+COUNTIF($D$272,B272)&gt;1,NOT(ISBLANK(B272)))</formula>
    </cfRule>
  </conditionalFormatting>
  <conditionalFormatting sqref="B273 D273">
    <cfRule type="expression" priority="41" aboveAverage="0" equalAverage="0" bottom="0" percent="0" rank="0" text="" dxfId="39">
      <formula>AND(COUNTIF($B$273,B273)+COUNTIF($D$273,B273)&gt;1,NOT(ISBLANK(B273)))</formula>
    </cfRule>
  </conditionalFormatting>
  <conditionalFormatting sqref="B274 D274">
    <cfRule type="expression" priority="42" aboveAverage="0" equalAverage="0" bottom="0" percent="0" rank="0" text="" dxfId="40">
      <formula>AND(COUNTIF($B$274,B274)+COUNTIF($D$274,B274)&gt;1,NOT(ISBLANK(B274)))</formula>
    </cfRule>
  </conditionalFormatting>
  <conditionalFormatting sqref="B275 D275">
    <cfRule type="expression" priority="43" aboveAverage="0" equalAverage="0" bottom="0" percent="0" rank="0" text="" dxfId="41">
      <formula>AND(COUNTIF($B$275,B275)+COUNTIF($D$275,B275)&gt;1,NOT(ISBLANK(B275)))</formula>
    </cfRule>
  </conditionalFormatting>
  <conditionalFormatting sqref="B276 D276">
    <cfRule type="expression" priority="44" aboveAverage="0" equalAverage="0" bottom="0" percent="0" rank="0" text="" dxfId="42">
      <formula>AND(COUNTIF($B$276,B276)+COUNTIF($D$276,B276)&gt;1,NOT(ISBLANK(B276)))</formula>
    </cfRule>
  </conditionalFormatting>
  <conditionalFormatting sqref="B277 D277">
    <cfRule type="expression" priority="45" aboveAverage="0" equalAverage="0" bottom="0" percent="0" rank="0" text="" dxfId="43">
      <formula>AND(COUNTIF($B$277,B277)+COUNTIF($D$277,B277)&gt;1,NOT(ISBLANK(B277)))</formula>
    </cfRule>
  </conditionalFormatting>
  <conditionalFormatting sqref="B278 D278">
    <cfRule type="expression" priority="46" aboveAverage="0" equalAverage="0" bottom="0" percent="0" rank="0" text="" dxfId="44">
      <formula>AND(COUNTIF($B$278,B278)+COUNTIF($D$278,B278)&gt;1,NOT(ISBLANK(B278)))</formula>
    </cfRule>
  </conditionalFormatting>
  <conditionalFormatting sqref="B279 D279">
    <cfRule type="expression" priority="47" aboveAverage="0" equalAverage="0" bottom="0" percent="0" rank="0" text="" dxfId="45">
      <formula>AND(COUNTIF($B$279,B279)+COUNTIF($D$279,B279)&gt;1,NOT(ISBLANK(B279)))</formula>
    </cfRule>
  </conditionalFormatting>
  <conditionalFormatting sqref="B280 D280">
    <cfRule type="expression" priority="48" aboveAverage="0" equalAverage="0" bottom="0" percent="0" rank="0" text="" dxfId="46">
      <formula>AND(COUNTIF($B$280,B280)+COUNTIF($D$280,B280)&gt;1,NOT(ISBLANK(B280)))</formula>
    </cfRule>
  </conditionalFormatting>
  <conditionalFormatting sqref="B281 D281">
    <cfRule type="expression" priority="49" aboveAverage="0" equalAverage="0" bottom="0" percent="0" rank="0" text="" dxfId="47">
      <formula>AND(COUNTIF($B$281,B281)+COUNTIF($D$281,B281)&gt;1,NOT(ISBLANK(B281)))</formula>
    </cfRule>
  </conditionalFormatting>
  <conditionalFormatting sqref="B282 D282">
    <cfRule type="expression" priority="50" aboveAverage="0" equalAverage="0" bottom="0" percent="0" rank="0" text="" dxfId="48">
      <formula>AND(COUNTIF($B$282,B282)+COUNTIF($D$282,B282)&gt;1,NOT(ISBLANK(B282)))</formula>
    </cfRule>
  </conditionalFormatting>
  <conditionalFormatting sqref="B283 D283">
    <cfRule type="expression" priority="51" aboveAverage="0" equalAverage="0" bottom="0" percent="0" rank="0" text="" dxfId="49">
      <formula>AND(COUNTIF($B$283,B283)+COUNTIF($D$283,B283)&gt;1,NOT(ISBLANK(B283)))</formula>
    </cfRule>
  </conditionalFormatting>
  <conditionalFormatting sqref="B284 D284">
    <cfRule type="expression" priority="52" aboveAverage="0" equalAverage="0" bottom="0" percent="0" rank="0" text="" dxfId="50">
      <formula>AND(COUNTIF($B$284,B284)+COUNTIF($D$284,B284)&gt;1,NOT(ISBLANK(B284)))</formula>
    </cfRule>
  </conditionalFormatting>
  <conditionalFormatting sqref="B285 D285">
    <cfRule type="expression" priority="53" aboveAverage="0" equalAverage="0" bottom="0" percent="0" rank="0" text="" dxfId="51">
      <formula>AND(COUNTIF($B$285,B285)+COUNTIF($D$285,B285)&gt;1,NOT(ISBLANK(B285)))</formula>
    </cfRule>
  </conditionalFormatting>
  <conditionalFormatting sqref="B286 D286">
    <cfRule type="expression" priority="54" aboveAverage="0" equalAverage="0" bottom="0" percent="0" rank="0" text="" dxfId="52">
      <formula>AND(COUNTIF($B$286,B286)+COUNTIF($D$286,B286)&gt;1,NOT(ISBLANK(B286)))</formula>
    </cfRule>
  </conditionalFormatting>
  <conditionalFormatting sqref="B287 D287">
    <cfRule type="expression" priority="55" aboveAverage="0" equalAverage="0" bottom="0" percent="0" rank="0" text="" dxfId="53">
      <formula>AND(COUNTIF($B$287,B287)+COUNTIF($D$287,B287)&gt;1,NOT(ISBLANK(B287)))</formula>
    </cfRule>
  </conditionalFormatting>
  <conditionalFormatting sqref="B288 D288">
    <cfRule type="expression" priority="56" aboveAverage="0" equalAverage="0" bottom="0" percent="0" rank="0" text="" dxfId="54">
      <formula>AND(COUNTIF($B$288,B288)+COUNTIF($D$288,B288)&gt;1,NOT(ISBLANK(B288)))</formula>
    </cfRule>
  </conditionalFormatting>
  <conditionalFormatting sqref="B289 D289">
    <cfRule type="expression" priority="57" aboveAverage="0" equalAverage="0" bottom="0" percent="0" rank="0" text="" dxfId="55">
      <formula>AND(COUNTIF($B$289,B289)+COUNTIF($D$289,B289)&gt;1,NOT(ISBLANK(B289)))</formula>
    </cfRule>
  </conditionalFormatting>
  <conditionalFormatting sqref="B290 D290">
    <cfRule type="expression" priority="58" aboveAverage="0" equalAverage="0" bottom="0" percent="0" rank="0" text="" dxfId="56">
      <formula>AND(COUNTIF($B$290,B290)+COUNTIF($D$290,B290)&gt;1,NOT(ISBLANK(B290)))</formula>
    </cfRule>
  </conditionalFormatting>
  <conditionalFormatting sqref="B291 D291">
    <cfRule type="expression" priority="59" aboveAverage="0" equalAverage="0" bottom="0" percent="0" rank="0" text="" dxfId="57">
      <formula>AND(COUNTIF($B$291,B291)+COUNTIF($D$291,B291)&gt;1,NOT(ISBLANK(B291)))</formula>
    </cfRule>
  </conditionalFormatting>
  <conditionalFormatting sqref="B292 D292">
    <cfRule type="expression" priority="60" aboveAverage="0" equalAverage="0" bottom="0" percent="0" rank="0" text="" dxfId="58">
      <formula>AND(COUNTIF($B$292,B292)+COUNTIF($D$292,B292)&gt;1,NOT(ISBLANK(B292)))</formula>
    </cfRule>
  </conditionalFormatting>
  <conditionalFormatting sqref="B293 D293">
    <cfRule type="expression" priority="61" aboveAverage="0" equalAverage="0" bottom="0" percent="0" rank="0" text="" dxfId="59">
      <formula>AND(COUNTIF($B$293,B293)+COUNTIF($D$293,B293)&gt;1,NOT(ISBLANK(B293)))</formula>
    </cfRule>
  </conditionalFormatting>
  <conditionalFormatting sqref="B294 D294">
    <cfRule type="expression" priority="62" aboveAverage="0" equalAverage="0" bottom="0" percent="0" rank="0" text="" dxfId="60">
      <formula>AND(COUNTIF($B$294,B294)+COUNTIF($D$294,B294)&gt;1,NOT(ISBLANK(B294)))</formula>
    </cfRule>
  </conditionalFormatting>
  <conditionalFormatting sqref="B295 D295">
    <cfRule type="expression" priority="63" aboveAverage="0" equalAverage="0" bottom="0" percent="0" rank="0" text="" dxfId="61">
      <formula>AND(COUNTIF($B$295,B295)+COUNTIF($D$295,B295)&gt;1,NOT(ISBLANK(B295)))</formula>
    </cfRule>
  </conditionalFormatting>
  <conditionalFormatting sqref="B296 D296">
    <cfRule type="expression" priority="64" aboveAverage="0" equalAverage="0" bottom="0" percent="0" rank="0" text="" dxfId="62">
      <formula>AND(COUNTIF($B$296,B296)+COUNTIF($D$296,B296)&gt;1,NOT(ISBLANK(B296)))</formula>
    </cfRule>
  </conditionalFormatting>
  <conditionalFormatting sqref="B297 D297">
    <cfRule type="expression" priority="65" aboveAverage="0" equalAverage="0" bottom="0" percent="0" rank="0" text="" dxfId="63">
      <formula>AND(COUNTIF($B$297,B297)+COUNTIF($D$297,B297)&gt;1,NOT(ISBLANK(B297)))</formula>
    </cfRule>
  </conditionalFormatting>
  <conditionalFormatting sqref="B298 D298">
    <cfRule type="expression" priority="66" aboveAverage="0" equalAverage="0" bottom="0" percent="0" rank="0" text="" dxfId="64">
      <formula>AND(COUNTIF($B$298,B298)+COUNTIF($D$298,B298)&gt;1,NOT(ISBLANK(B298)))</formula>
    </cfRule>
  </conditionalFormatting>
  <conditionalFormatting sqref="B299 D299">
    <cfRule type="expression" priority="67" aboveAverage="0" equalAverage="0" bottom="0" percent="0" rank="0" text="" dxfId="65">
      <formula>AND(COUNTIF($B$299,B299)+COUNTIF($D$299,B299)&gt;1,NOT(ISBLANK(B299)))</formula>
    </cfRule>
  </conditionalFormatting>
  <conditionalFormatting sqref="B300 D300">
    <cfRule type="expression" priority="68" aboveAverage="0" equalAverage="0" bottom="0" percent="0" rank="0" text="" dxfId="66">
      <formula>AND(COUNTIF($B$300,B300)+COUNTIF($D$300,B300)&gt;1,NOT(ISBLANK(B300)))</formula>
    </cfRule>
  </conditionalFormatting>
  <conditionalFormatting sqref="B301 D301">
    <cfRule type="expression" priority="69" aboveAverage="0" equalAverage="0" bottom="0" percent="0" rank="0" text="" dxfId="67">
      <formula>AND(COUNTIF($B$301,B301)+COUNTIF($D$301,B301)&gt;1,NOT(ISBLANK(B301)))</formula>
    </cfRule>
  </conditionalFormatting>
  <conditionalFormatting sqref="B302 D302">
    <cfRule type="expression" priority="70" aboveAverage="0" equalAverage="0" bottom="0" percent="0" rank="0" text="" dxfId="68">
      <formula>AND(COUNTIF($B$302,B302)+COUNTIF($D$302,B302)&gt;1,NOT(ISBLANK(B302)))</formula>
    </cfRule>
  </conditionalFormatting>
  <conditionalFormatting sqref="B303 D303">
    <cfRule type="expression" priority="71" aboveAverage="0" equalAverage="0" bottom="0" percent="0" rank="0" text="" dxfId="69">
      <formula>AND(COUNTIF($B$303,B303)+COUNTIF($D$303,B303)&gt;1,NOT(ISBLANK(B303)))</formula>
    </cfRule>
  </conditionalFormatting>
  <conditionalFormatting sqref="B304 D304">
    <cfRule type="expression" priority="72" aboveAverage="0" equalAverage="0" bottom="0" percent="0" rank="0" text="" dxfId="70">
      <formula>AND(COUNTIF($B$304,B304)+COUNTIF($D$304,B304)&gt;1,NOT(ISBLANK(B304)))</formula>
    </cfRule>
  </conditionalFormatting>
  <conditionalFormatting sqref="B305 D305">
    <cfRule type="expression" priority="73" aboveAverage="0" equalAverage="0" bottom="0" percent="0" rank="0" text="" dxfId="71">
      <formula>AND(COUNTIF($B$305,B305)+COUNTIF($D$305,B305)&gt;1,NOT(ISBLANK(B305)))</formula>
    </cfRule>
  </conditionalFormatting>
  <conditionalFormatting sqref="B306 D306">
    <cfRule type="expression" priority="74" aboveAverage="0" equalAverage="0" bottom="0" percent="0" rank="0" text="" dxfId="72">
      <formula>AND(COUNTIF($B$306,B306)+COUNTIF($D$306,B306)&gt;1,NOT(ISBLANK(B306)))</formula>
    </cfRule>
  </conditionalFormatting>
  <conditionalFormatting sqref="B307 D307">
    <cfRule type="expression" priority="75" aboveAverage="0" equalAverage="0" bottom="0" percent="0" rank="0" text="" dxfId="73">
      <formula>AND(COUNTIF($B$307,B307)+COUNTIF($D$307,B307)&gt;1,NOT(ISBLANK(B307)))</formula>
    </cfRule>
  </conditionalFormatting>
  <conditionalFormatting sqref="B308 D308">
    <cfRule type="expression" priority="76" aboveAverage="0" equalAverage="0" bottom="0" percent="0" rank="0" text="" dxfId="74">
      <formula>AND(COUNTIF($B$308,B308)+COUNTIF($D$308,B308)&gt;1,NOT(ISBLANK(B308)))</formula>
    </cfRule>
  </conditionalFormatting>
  <conditionalFormatting sqref="B309 D309">
    <cfRule type="expression" priority="77" aboveAverage="0" equalAverage="0" bottom="0" percent="0" rank="0" text="" dxfId="75">
      <formula>AND(COUNTIF($B$309,B309)+COUNTIF($D$309,B309)&gt;1,NOT(ISBLANK(B309)))</formula>
    </cfRule>
  </conditionalFormatting>
  <conditionalFormatting sqref="B310 D310">
    <cfRule type="expression" priority="78" aboveAverage="0" equalAverage="0" bottom="0" percent="0" rank="0" text="" dxfId="76">
      <formula>AND(COUNTIF($B$310,B310)+COUNTIF($D$310,B310)&gt;1,NOT(ISBLANK(B310)))</formula>
    </cfRule>
  </conditionalFormatting>
  <conditionalFormatting sqref="B311 D311">
    <cfRule type="expression" priority="79" aboveAverage="0" equalAverage="0" bottom="0" percent="0" rank="0" text="" dxfId="77">
      <formula>AND(COUNTIF($B$311,B311)+COUNTIF($D$311,B311)&gt;1,NOT(ISBLANK(B3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16.37"/>
    <col collapsed="false" customWidth="true" hidden="false" outlineLevel="0" max="3" min="3" style="0" width="9.89"/>
    <col collapsed="false" customWidth="true" hidden="false" outlineLevel="0" max="4" min="4" style="0" width="19.99"/>
    <col collapsed="false" customWidth="true" hidden="false" outlineLevel="0" max="5" min="5" style="0" width="23.89"/>
  </cols>
  <sheetData>
    <row r="1" customFormat="false" ht="33" hidden="false" customHeight="true" outlineLevel="0" collapsed="false">
      <c r="A1" s="2" t="s">
        <v>6697</v>
      </c>
      <c r="B1" s="2"/>
      <c r="C1" s="2"/>
      <c r="D1" s="2"/>
      <c r="E1" s="2"/>
    </row>
    <row r="2" customFormat="false" ht="26" hidden="false" customHeight="true" outlineLevel="0" collapsed="false">
      <c r="A2" s="3" t="s">
        <v>1</v>
      </c>
      <c r="B2" s="4" t="s">
        <v>2</v>
      </c>
      <c r="C2" s="4" t="s">
        <v>6698</v>
      </c>
      <c r="D2" s="4" t="s">
        <v>6118</v>
      </c>
      <c r="E2" s="62" t="s">
        <v>5</v>
      </c>
    </row>
    <row r="3" customFormat="false" ht="26" hidden="false" customHeight="true" outlineLevel="0" collapsed="false">
      <c r="A3" s="3" t="n">
        <v>1</v>
      </c>
      <c r="B3" s="81" t="s">
        <v>581</v>
      </c>
      <c r="C3" s="6" t="n">
        <v>1</v>
      </c>
      <c r="D3" s="3" t="s">
        <v>580</v>
      </c>
      <c r="E3" s="82" t="n">
        <f aca="false">C3*10000</f>
        <v>10000</v>
      </c>
    </row>
    <row r="4" customFormat="false" ht="26" hidden="false" customHeight="true" outlineLevel="0" collapsed="false">
      <c r="A4" s="3" t="n">
        <v>2</v>
      </c>
      <c r="B4" s="81" t="s">
        <v>582</v>
      </c>
      <c r="C4" s="6" t="n">
        <v>1</v>
      </c>
      <c r="D4" s="3" t="s">
        <v>490</v>
      </c>
      <c r="E4" s="82" t="n">
        <f aca="false">C4*10000</f>
        <v>10000</v>
      </c>
    </row>
    <row r="5" customFormat="false" ht="26" hidden="false" customHeight="true" outlineLevel="0" collapsed="false">
      <c r="A5" s="3" t="n">
        <v>3</v>
      </c>
      <c r="B5" s="81" t="s">
        <v>584</v>
      </c>
      <c r="C5" s="6" t="n">
        <v>1</v>
      </c>
      <c r="D5" s="3" t="s">
        <v>585</v>
      </c>
      <c r="E5" s="82" t="n">
        <f aca="false">C5*10000</f>
        <v>10000</v>
      </c>
    </row>
    <row r="6" customFormat="false" ht="26" hidden="false" customHeight="true" outlineLevel="0" collapsed="false">
      <c r="A6" s="3" t="n">
        <v>4</v>
      </c>
      <c r="B6" s="81" t="s">
        <v>586</v>
      </c>
      <c r="C6" s="6" t="n">
        <v>1</v>
      </c>
      <c r="D6" s="3" t="s">
        <v>587</v>
      </c>
      <c r="E6" s="82" t="n">
        <f aca="false">C6*10000</f>
        <v>10000</v>
      </c>
    </row>
    <row r="7" customFormat="false" ht="26" hidden="false" customHeight="true" outlineLevel="0" collapsed="false">
      <c r="A7" s="3" t="n">
        <v>5</v>
      </c>
      <c r="B7" s="81" t="s">
        <v>590</v>
      </c>
      <c r="C7" s="6" t="n">
        <v>1</v>
      </c>
      <c r="D7" s="3" t="s">
        <v>589</v>
      </c>
      <c r="E7" s="82" t="n">
        <f aca="false">C7*10000</f>
        <v>10000</v>
      </c>
    </row>
    <row r="8" customFormat="false" ht="26" hidden="false" customHeight="true" outlineLevel="0" collapsed="false">
      <c r="A8" s="3" t="n">
        <v>6</v>
      </c>
      <c r="B8" s="81" t="s">
        <v>593</v>
      </c>
      <c r="C8" s="6" t="n">
        <v>1</v>
      </c>
      <c r="D8" s="3" t="s">
        <v>592</v>
      </c>
      <c r="E8" s="82" t="n">
        <f aca="false">C8*10000</f>
        <v>10000</v>
      </c>
    </row>
    <row r="9" customFormat="false" ht="26" hidden="false" customHeight="true" outlineLevel="0" collapsed="false">
      <c r="A9" s="3" t="n">
        <v>7</v>
      </c>
      <c r="B9" s="81" t="s">
        <v>596</v>
      </c>
      <c r="C9" s="6" t="n">
        <v>1</v>
      </c>
      <c r="D9" s="3" t="s">
        <v>6176</v>
      </c>
      <c r="E9" s="82" t="n">
        <f aca="false">C9*10000</f>
        <v>10000</v>
      </c>
    </row>
    <row r="10" customFormat="false" ht="26" hidden="false" customHeight="true" outlineLevel="0" collapsed="false">
      <c r="A10" s="3" t="n">
        <v>8</v>
      </c>
      <c r="B10" s="81" t="s">
        <v>599</v>
      </c>
      <c r="C10" s="6" t="n">
        <v>1</v>
      </c>
      <c r="D10" s="3" t="s">
        <v>598</v>
      </c>
      <c r="E10" s="82" t="n">
        <f aca="false">C10*10000</f>
        <v>10000</v>
      </c>
    </row>
    <row r="11" customFormat="false" ht="26" hidden="false" customHeight="true" outlineLevel="0" collapsed="false">
      <c r="A11" s="3" t="n">
        <v>9</v>
      </c>
      <c r="B11" s="81" t="s">
        <v>602</v>
      </c>
      <c r="C11" s="6" t="n">
        <v>1</v>
      </c>
      <c r="D11" s="3" t="s">
        <v>601</v>
      </c>
      <c r="E11" s="82" t="n">
        <f aca="false">C11*10000</f>
        <v>10000</v>
      </c>
    </row>
    <row r="12" customFormat="false" ht="26" hidden="false" customHeight="true" outlineLevel="0" collapsed="false">
      <c r="A12" s="3" t="n">
        <v>10</v>
      </c>
      <c r="B12" s="81" t="s">
        <v>608</v>
      </c>
      <c r="C12" s="6" t="n">
        <v>1</v>
      </c>
      <c r="D12" s="3" t="s">
        <v>607</v>
      </c>
      <c r="E12" s="82" t="n">
        <f aca="false">C12*10000</f>
        <v>10000</v>
      </c>
    </row>
    <row r="13" customFormat="false" ht="26" hidden="false" customHeight="true" outlineLevel="0" collapsed="false">
      <c r="A13" s="3" t="n">
        <v>11</v>
      </c>
      <c r="B13" s="81" t="s">
        <v>611</v>
      </c>
      <c r="C13" s="6" t="n">
        <v>1</v>
      </c>
      <c r="D13" s="3" t="s">
        <v>610</v>
      </c>
      <c r="E13" s="82" t="n">
        <f aca="false">C13*10000</f>
        <v>10000</v>
      </c>
    </row>
    <row r="14" customFormat="false" ht="26" hidden="false" customHeight="true" outlineLevel="0" collapsed="false">
      <c r="A14" s="3" t="n">
        <v>12</v>
      </c>
      <c r="B14" s="81" t="s">
        <v>614</v>
      </c>
      <c r="C14" s="6" t="n">
        <v>1</v>
      </c>
      <c r="D14" s="3" t="s">
        <v>613</v>
      </c>
      <c r="E14" s="82" t="n">
        <f aca="false">C14*10000</f>
        <v>10000</v>
      </c>
    </row>
    <row r="15" customFormat="false" ht="26" hidden="false" customHeight="true" outlineLevel="0" collapsed="false">
      <c r="A15" s="3" t="n">
        <v>13</v>
      </c>
      <c r="B15" s="81" t="s">
        <v>617</v>
      </c>
      <c r="C15" s="6" t="n">
        <v>1</v>
      </c>
      <c r="D15" s="3" t="s">
        <v>616</v>
      </c>
      <c r="E15" s="82" t="n">
        <f aca="false">C15*10000</f>
        <v>10000</v>
      </c>
    </row>
    <row r="16" customFormat="false" ht="26" hidden="false" customHeight="true" outlineLevel="0" collapsed="false">
      <c r="A16" s="3" t="n">
        <v>14</v>
      </c>
      <c r="B16" s="81" t="s">
        <v>620</v>
      </c>
      <c r="C16" s="6" t="n">
        <v>1</v>
      </c>
      <c r="D16" s="3" t="s">
        <v>619</v>
      </c>
      <c r="E16" s="82" t="n">
        <f aca="false">C16*10000</f>
        <v>10000</v>
      </c>
    </row>
    <row r="17" customFormat="false" ht="26" hidden="false" customHeight="true" outlineLevel="0" collapsed="false">
      <c r="A17" s="3" t="n">
        <v>15</v>
      </c>
      <c r="B17" s="81" t="s">
        <v>623</v>
      </c>
      <c r="C17" s="6" t="n">
        <v>1</v>
      </c>
      <c r="D17" s="3" t="s">
        <v>4011</v>
      </c>
      <c r="E17" s="82" t="n">
        <f aca="false">C17*10000</f>
        <v>10000</v>
      </c>
    </row>
    <row r="18" customFormat="false" ht="26" hidden="false" customHeight="true" outlineLevel="0" collapsed="false">
      <c r="A18" s="3" t="n">
        <v>16</v>
      </c>
      <c r="B18" s="81" t="s">
        <v>626</v>
      </c>
      <c r="C18" s="6" t="n">
        <v>1</v>
      </c>
      <c r="D18" s="3" t="s">
        <v>625</v>
      </c>
      <c r="E18" s="82" t="n">
        <f aca="false">C18*10000</f>
        <v>10000</v>
      </c>
    </row>
    <row r="19" customFormat="false" ht="26" hidden="false" customHeight="true" outlineLevel="0" collapsed="false">
      <c r="A19" s="3" t="n">
        <v>17</v>
      </c>
      <c r="B19" s="81" t="s">
        <v>629</v>
      </c>
      <c r="C19" s="6" t="n">
        <v>1</v>
      </c>
      <c r="D19" s="3" t="s">
        <v>628</v>
      </c>
      <c r="E19" s="82" t="n">
        <f aca="false">C19*10000</f>
        <v>10000</v>
      </c>
    </row>
    <row r="20" customFormat="false" ht="26" hidden="false" customHeight="true" outlineLevel="0" collapsed="false">
      <c r="A20" s="3" t="n">
        <v>18</v>
      </c>
      <c r="B20" s="81" t="s">
        <v>632</v>
      </c>
      <c r="C20" s="6" t="n">
        <v>1</v>
      </c>
      <c r="D20" s="3" t="s">
        <v>631</v>
      </c>
      <c r="E20" s="82" t="n">
        <f aca="false">C20*10000</f>
        <v>10000</v>
      </c>
    </row>
    <row r="21" customFormat="false" ht="26" hidden="false" customHeight="true" outlineLevel="0" collapsed="false">
      <c r="A21" s="3" t="n">
        <v>19</v>
      </c>
      <c r="B21" s="81" t="s">
        <v>635</v>
      </c>
      <c r="C21" s="6" t="n">
        <v>1</v>
      </c>
      <c r="D21" s="3" t="s">
        <v>634</v>
      </c>
      <c r="E21" s="82" t="n">
        <f aca="false">C21*10000</f>
        <v>10000</v>
      </c>
    </row>
    <row r="22" customFormat="false" ht="26" hidden="false" customHeight="true" outlineLevel="0" collapsed="false">
      <c r="A22" s="3" t="n">
        <v>20</v>
      </c>
      <c r="B22" s="81" t="s">
        <v>638</v>
      </c>
      <c r="C22" s="6" t="n">
        <v>1</v>
      </c>
      <c r="D22" s="3" t="s">
        <v>637</v>
      </c>
      <c r="E22" s="82" t="n">
        <f aca="false">C22*10000</f>
        <v>10000</v>
      </c>
    </row>
    <row r="23" customFormat="false" ht="26" hidden="false" customHeight="true" outlineLevel="0" collapsed="false">
      <c r="A23" s="3" t="n">
        <v>21</v>
      </c>
      <c r="B23" s="81" t="s">
        <v>641</v>
      </c>
      <c r="C23" s="6" t="n">
        <v>1</v>
      </c>
      <c r="D23" s="3" t="s">
        <v>640</v>
      </c>
      <c r="E23" s="82" t="n">
        <f aca="false">C23*10000</f>
        <v>10000</v>
      </c>
    </row>
    <row r="24" customFormat="false" ht="26" hidden="false" customHeight="true" outlineLevel="0" collapsed="false">
      <c r="A24" s="3" t="n">
        <v>22</v>
      </c>
      <c r="B24" s="81" t="s">
        <v>644</v>
      </c>
      <c r="C24" s="6" t="n">
        <v>1</v>
      </c>
      <c r="D24" s="3" t="s">
        <v>643</v>
      </c>
      <c r="E24" s="82" t="n">
        <f aca="false">C24*10000</f>
        <v>10000</v>
      </c>
    </row>
    <row r="25" customFormat="false" ht="26" hidden="false" customHeight="true" outlineLevel="0" collapsed="false">
      <c r="A25" s="3" t="n">
        <v>23</v>
      </c>
      <c r="B25" s="81" t="s">
        <v>647</v>
      </c>
      <c r="C25" s="6" t="n">
        <v>1</v>
      </c>
      <c r="D25" s="3" t="s">
        <v>646</v>
      </c>
      <c r="E25" s="82" t="n">
        <f aca="false">C25*10000</f>
        <v>10000</v>
      </c>
    </row>
    <row r="26" customFormat="false" ht="26" hidden="false" customHeight="true" outlineLevel="0" collapsed="false">
      <c r="A26" s="3" t="n">
        <v>24</v>
      </c>
      <c r="B26" s="81" t="s">
        <v>649</v>
      </c>
      <c r="C26" s="6" t="n">
        <v>1</v>
      </c>
      <c r="D26" s="3" t="s">
        <v>490</v>
      </c>
      <c r="E26" s="82" t="n">
        <f aca="false">C26*10000</f>
        <v>10000</v>
      </c>
    </row>
    <row r="27" customFormat="false" ht="26" hidden="false" customHeight="true" outlineLevel="0" collapsed="false">
      <c r="A27" s="3" t="n">
        <v>25</v>
      </c>
      <c r="B27" s="81" t="s">
        <v>652</v>
      </c>
      <c r="C27" s="6" t="n">
        <v>1</v>
      </c>
      <c r="D27" s="3" t="s">
        <v>651</v>
      </c>
      <c r="E27" s="82" t="n">
        <f aca="false">C27*10000</f>
        <v>10000</v>
      </c>
    </row>
    <row r="28" customFormat="false" ht="26" hidden="false" customHeight="true" outlineLevel="0" collapsed="false">
      <c r="A28" s="3" t="n">
        <v>26</v>
      </c>
      <c r="B28" s="81" t="s">
        <v>655</v>
      </c>
      <c r="C28" s="6" t="n">
        <v>1</v>
      </c>
      <c r="D28" s="3" t="s">
        <v>654</v>
      </c>
      <c r="E28" s="82" t="n">
        <f aca="false">C28*10000</f>
        <v>10000</v>
      </c>
    </row>
    <row r="29" customFormat="false" ht="26" hidden="false" customHeight="true" outlineLevel="0" collapsed="false">
      <c r="A29" s="3" t="n">
        <v>27</v>
      </c>
      <c r="B29" s="81" t="s">
        <v>658</v>
      </c>
      <c r="C29" s="6" t="n">
        <v>1</v>
      </c>
      <c r="D29" s="3" t="s">
        <v>657</v>
      </c>
      <c r="E29" s="82" t="n">
        <f aca="false">C29*10000</f>
        <v>10000</v>
      </c>
    </row>
    <row r="30" customFormat="false" ht="26" hidden="false" customHeight="true" outlineLevel="0" collapsed="false">
      <c r="A30" s="3" t="n">
        <v>28</v>
      </c>
      <c r="B30" s="81" t="s">
        <v>661</v>
      </c>
      <c r="C30" s="6" t="n">
        <v>1</v>
      </c>
      <c r="D30" s="3" t="s">
        <v>660</v>
      </c>
      <c r="E30" s="82" t="n">
        <f aca="false">C30*10000</f>
        <v>10000</v>
      </c>
    </row>
    <row r="31" customFormat="false" ht="26" hidden="false" customHeight="true" outlineLevel="0" collapsed="false">
      <c r="A31" s="3" t="n">
        <v>29</v>
      </c>
      <c r="B31" s="81" t="s">
        <v>664</v>
      </c>
      <c r="C31" s="6" t="n">
        <v>1</v>
      </c>
      <c r="D31" s="3" t="s">
        <v>663</v>
      </c>
      <c r="E31" s="82" t="n">
        <f aca="false">C31*10000</f>
        <v>10000</v>
      </c>
    </row>
    <row r="32" customFormat="false" ht="26" hidden="false" customHeight="true" outlineLevel="0" collapsed="false">
      <c r="A32" s="3" t="n">
        <v>30</v>
      </c>
      <c r="B32" s="81" t="s">
        <v>667</v>
      </c>
      <c r="C32" s="6" t="n">
        <v>1</v>
      </c>
      <c r="D32" s="3" t="s">
        <v>666</v>
      </c>
      <c r="E32" s="82" t="n">
        <f aca="false">C32*10000</f>
        <v>10000</v>
      </c>
    </row>
    <row r="33" customFormat="false" ht="26" hidden="false" customHeight="true" outlineLevel="0" collapsed="false">
      <c r="A33" s="3" t="n">
        <v>31</v>
      </c>
      <c r="B33" s="81" t="s">
        <v>670</v>
      </c>
      <c r="C33" s="6" t="n">
        <v>1</v>
      </c>
      <c r="D33" s="3" t="s">
        <v>669</v>
      </c>
      <c r="E33" s="82" t="n">
        <f aca="false">C33*10000</f>
        <v>10000</v>
      </c>
    </row>
    <row r="34" customFormat="false" ht="26" hidden="false" customHeight="true" outlineLevel="0" collapsed="false">
      <c r="A34" s="3" t="n">
        <v>32</v>
      </c>
      <c r="B34" s="81" t="s">
        <v>673</v>
      </c>
      <c r="C34" s="6" t="n">
        <v>1</v>
      </c>
      <c r="D34" s="3" t="s">
        <v>672</v>
      </c>
      <c r="E34" s="82" t="n">
        <f aca="false">C34*10000</f>
        <v>10000</v>
      </c>
    </row>
    <row r="35" customFormat="false" ht="26" hidden="false" customHeight="true" outlineLevel="0" collapsed="false">
      <c r="A35" s="3" t="n">
        <v>33</v>
      </c>
      <c r="B35" s="81" t="s">
        <v>676</v>
      </c>
      <c r="C35" s="6" t="n">
        <v>1</v>
      </c>
      <c r="D35" s="3" t="s">
        <v>675</v>
      </c>
      <c r="E35" s="82" t="n">
        <f aca="false">C35*10000</f>
        <v>10000</v>
      </c>
    </row>
    <row r="36" customFormat="false" ht="26" hidden="false" customHeight="true" outlineLevel="0" collapsed="false">
      <c r="A36" s="3" t="n">
        <v>34</v>
      </c>
      <c r="B36" s="81" t="s">
        <v>681</v>
      </c>
      <c r="C36" s="6" t="n">
        <v>1</v>
      </c>
      <c r="D36" s="3" t="s">
        <v>680</v>
      </c>
      <c r="E36" s="82" t="n">
        <f aca="false">C36*10000</f>
        <v>10000</v>
      </c>
    </row>
    <row r="37" customFormat="false" ht="26" hidden="false" customHeight="true" outlineLevel="0" collapsed="false">
      <c r="A37" s="3" t="n">
        <v>35</v>
      </c>
      <c r="B37" s="81" t="s">
        <v>684</v>
      </c>
      <c r="C37" s="6" t="n">
        <v>1</v>
      </c>
      <c r="D37" s="3" t="s">
        <v>683</v>
      </c>
      <c r="E37" s="82" t="n">
        <f aca="false">C37*10000</f>
        <v>10000</v>
      </c>
    </row>
    <row r="38" customFormat="false" ht="26" hidden="false" customHeight="true" outlineLevel="0" collapsed="false">
      <c r="A38" s="3" t="n">
        <v>36</v>
      </c>
      <c r="B38" s="81" t="s">
        <v>687</v>
      </c>
      <c r="C38" s="6" t="n">
        <v>1</v>
      </c>
      <c r="D38" s="3" t="s">
        <v>686</v>
      </c>
      <c r="E38" s="82" t="n">
        <f aca="false">C38*10000</f>
        <v>10000</v>
      </c>
    </row>
    <row r="39" customFormat="false" ht="26" hidden="false" customHeight="true" outlineLevel="0" collapsed="false">
      <c r="A39" s="3" t="n">
        <v>37</v>
      </c>
      <c r="B39" s="81" t="s">
        <v>690</v>
      </c>
      <c r="C39" s="6" t="n">
        <v>1</v>
      </c>
      <c r="D39" s="3" t="s">
        <v>689</v>
      </c>
      <c r="E39" s="82" t="n">
        <f aca="false">C39*10000</f>
        <v>10000</v>
      </c>
    </row>
    <row r="40" customFormat="false" ht="26" hidden="false" customHeight="true" outlineLevel="0" collapsed="false">
      <c r="A40" s="3" t="n">
        <v>38</v>
      </c>
      <c r="B40" s="81" t="s">
        <v>693</v>
      </c>
      <c r="C40" s="6" t="n">
        <v>1</v>
      </c>
      <c r="D40" s="3" t="s">
        <v>692</v>
      </c>
      <c r="E40" s="82" t="n">
        <f aca="false">C40*10000</f>
        <v>10000</v>
      </c>
    </row>
    <row r="41" customFormat="false" ht="26" hidden="false" customHeight="true" outlineLevel="0" collapsed="false">
      <c r="A41" s="3" t="n">
        <v>39</v>
      </c>
      <c r="B41" s="81" t="s">
        <v>696</v>
      </c>
      <c r="C41" s="6" t="n">
        <v>1</v>
      </c>
      <c r="D41" s="3" t="s">
        <v>695</v>
      </c>
      <c r="E41" s="82" t="n">
        <f aca="false">C41*10000</f>
        <v>10000</v>
      </c>
    </row>
    <row r="42" customFormat="false" ht="26" hidden="false" customHeight="true" outlineLevel="0" collapsed="false">
      <c r="A42" s="3" t="n">
        <v>40</v>
      </c>
      <c r="B42" s="81" t="s">
        <v>699</v>
      </c>
      <c r="C42" s="6" t="n">
        <v>1</v>
      </c>
      <c r="D42" s="3" t="s">
        <v>698</v>
      </c>
      <c r="E42" s="82" t="n">
        <f aca="false">C42*10000</f>
        <v>10000</v>
      </c>
    </row>
    <row r="43" customFormat="false" ht="26" hidden="false" customHeight="true" outlineLevel="0" collapsed="false">
      <c r="A43" s="3" t="n">
        <v>41</v>
      </c>
      <c r="B43" s="81" t="s">
        <v>702</v>
      </c>
      <c r="C43" s="6" t="n">
        <v>1</v>
      </c>
      <c r="D43" s="3" t="s">
        <v>701</v>
      </c>
      <c r="E43" s="82" t="n">
        <f aca="false">C43*10000</f>
        <v>10000</v>
      </c>
    </row>
    <row r="44" customFormat="false" ht="26" hidden="false" customHeight="true" outlineLevel="0" collapsed="false">
      <c r="A44" s="3" t="n">
        <v>42</v>
      </c>
      <c r="B44" s="81" t="s">
        <v>705</v>
      </c>
      <c r="C44" s="6" t="n">
        <v>1</v>
      </c>
      <c r="D44" s="3" t="s">
        <v>704</v>
      </c>
      <c r="E44" s="82" t="n">
        <f aca="false">C44*10000</f>
        <v>10000</v>
      </c>
    </row>
    <row r="45" customFormat="false" ht="26" hidden="false" customHeight="true" outlineLevel="0" collapsed="false">
      <c r="A45" s="3" t="n">
        <v>43</v>
      </c>
      <c r="B45" s="81" t="s">
        <v>708</v>
      </c>
      <c r="C45" s="6" t="n">
        <v>1</v>
      </c>
      <c r="D45" s="3" t="s">
        <v>707</v>
      </c>
      <c r="E45" s="82" t="n">
        <f aca="false">C45*10000</f>
        <v>10000</v>
      </c>
    </row>
    <row r="46" customFormat="false" ht="26" hidden="false" customHeight="true" outlineLevel="0" collapsed="false">
      <c r="A46" s="3" t="n">
        <v>44</v>
      </c>
      <c r="B46" s="81" t="s">
        <v>711</v>
      </c>
      <c r="C46" s="6" t="n">
        <v>1</v>
      </c>
      <c r="D46" s="3" t="s">
        <v>710</v>
      </c>
      <c r="E46" s="82" t="n">
        <f aca="false">C46*10000</f>
        <v>10000</v>
      </c>
    </row>
    <row r="47" customFormat="false" ht="26" hidden="false" customHeight="true" outlineLevel="0" collapsed="false">
      <c r="A47" s="3" t="n">
        <v>45</v>
      </c>
      <c r="B47" s="81" t="s">
        <v>714</v>
      </c>
      <c r="C47" s="6" t="n">
        <v>1</v>
      </c>
      <c r="D47" s="3" t="s">
        <v>713</v>
      </c>
      <c r="E47" s="82" t="n">
        <f aca="false">C47*10000</f>
        <v>10000</v>
      </c>
    </row>
    <row r="48" customFormat="false" ht="26" hidden="false" customHeight="true" outlineLevel="0" collapsed="false">
      <c r="A48" s="3" t="n">
        <v>46</v>
      </c>
      <c r="B48" s="81" t="s">
        <v>717</v>
      </c>
      <c r="C48" s="6" t="n">
        <v>1</v>
      </c>
      <c r="D48" s="3" t="s">
        <v>716</v>
      </c>
      <c r="E48" s="82" t="n">
        <f aca="false">C48*10000</f>
        <v>10000</v>
      </c>
    </row>
    <row r="49" customFormat="false" ht="26" hidden="false" customHeight="true" outlineLevel="0" collapsed="false">
      <c r="A49" s="3" t="n">
        <v>47</v>
      </c>
      <c r="B49" s="81" t="s">
        <v>720</v>
      </c>
      <c r="C49" s="6" t="n">
        <v>1</v>
      </c>
      <c r="D49" s="3" t="s">
        <v>719</v>
      </c>
      <c r="E49" s="82" t="n">
        <f aca="false">C49*10000</f>
        <v>10000</v>
      </c>
    </row>
    <row r="50" customFormat="false" ht="26" hidden="false" customHeight="true" outlineLevel="0" collapsed="false">
      <c r="A50" s="3" t="n">
        <v>48</v>
      </c>
      <c r="B50" s="81" t="s">
        <v>723</v>
      </c>
      <c r="C50" s="6" t="n">
        <v>1</v>
      </c>
      <c r="D50" s="3" t="s">
        <v>722</v>
      </c>
      <c r="E50" s="82" t="n">
        <f aca="false">C50*10000</f>
        <v>10000</v>
      </c>
    </row>
    <row r="51" customFormat="false" ht="26" hidden="false" customHeight="true" outlineLevel="0" collapsed="false">
      <c r="A51" s="3" t="n">
        <v>49</v>
      </c>
      <c r="B51" s="81" t="s">
        <v>726</v>
      </c>
      <c r="C51" s="6" t="n">
        <v>1</v>
      </c>
      <c r="D51" s="3" t="s">
        <v>725</v>
      </c>
      <c r="E51" s="82" t="n">
        <f aca="false">C51*10000</f>
        <v>10000</v>
      </c>
    </row>
    <row r="52" customFormat="false" ht="26" hidden="false" customHeight="true" outlineLevel="0" collapsed="false">
      <c r="A52" s="3" t="n">
        <v>50</v>
      </c>
      <c r="B52" s="81" t="s">
        <v>873</v>
      </c>
      <c r="C52" s="6" t="n">
        <v>1</v>
      </c>
      <c r="D52" s="3" t="s">
        <v>872</v>
      </c>
      <c r="E52" s="82" t="n">
        <f aca="false">C52*10000</f>
        <v>10000</v>
      </c>
    </row>
    <row r="53" customFormat="false" ht="26" hidden="false" customHeight="true" outlineLevel="0" collapsed="false">
      <c r="A53" s="3" t="n">
        <v>51</v>
      </c>
      <c r="B53" s="81" t="s">
        <v>876</v>
      </c>
      <c r="C53" s="6" t="n">
        <v>1</v>
      </c>
      <c r="D53" s="3" t="s">
        <v>875</v>
      </c>
      <c r="E53" s="82" t="n">
        <f aca="false">C53*10000</f>
        <v>10000</v>
      </c>
    </row>
    <row r="54" customFormat="false" ht="26" hidden="false" customHeight="true" outlineLevel="0" collapsed="false">
      <c r="A54" s="3" t="n">
        <v>52</v>
      </c>
      <c r="B54" s="81" t="s">
        <v>6193</v>
      </c>
      <c r="C54" s="6" t="n">
        <v>1</v>
      </c>
      <c r="D54" s="3" t="s">
        <v>722</v>
      </c>
      <c r="E54" s="82" t="n">
        <f aca="false">C54*10000</f>
        <v>10000</v>
      </c>
    </row>
    <row r="55" customFormat="false" ht="26" hidden="false" customHeight="true" outlineLevel="0" collapsed="false">
      <c r="A55" s="3" t="n">
        <v>53</v>
      </c>
      <c r="B55" s="81" t="s">
        <v>881</v>
      </c>
      <c r="C55" s="6" t="n">
        <v>1</v>
      </c>
      <c r="D55" s="3" t="s">
        <v>880</v>
      </c>
      <c r="E55" s="82" t="n">
        <f aca="false">C55*10000</f>
        <v>10000</v>
      </c>
    </row>
    <row r="56" customFormat="false" ht="26" hidden="false" customHeight="true" outlineLevel="0" collapsed="false">
      <c r="A56" s="3" t="n">
        <v>54</v>
      </c>
      <c r="B56" s="81" t="s">
        <v>884</v>
      </c>
      <c r="C56" s="6" t="n">
        <v>1</v>
      </c>
      <c r="D56" s="3" t="s">
        <v>883</v>
      </c>
      <c r="E56" s="82" t="n">
        <f aca="false">C56*10000</f>
        <v>10000</v>
      </c>
    </row>
    <row r="57" customFormat="false" ht="26" hidden="false" customHeight="true" outlineLevel="0" collapsed="false">
      <c r="A57" s="3" t="n">
        <v>55</v>
      </c>
      <c r="B57" s="81" t="s">
        <v>887</v>
      </c>
      <c r="C57" s="6" t="n">
        <v>1</v>
      </c>
      <c r="D57" s="3" t="s">
        <v>886</v>
      </c>
      <c r="E57" s="82" t="n">
        <f aca="false">C57*10000</f>
        <v>10000</v>
      </c>
    </row>
    <row r="58" customFormat="false" ht="26" hidden="false" customHeight="true" outlineLevel="0" collapsed="false">
      <c r="A58" s="3" t="n">
        <v>56</v>
      </c>
      <c r="B58" s="81" t="s">
        <v>890</v>
      </c>
      <c r="C58" s="6" t="n">
        <v>1</v>
      </c>
      <c r="D58" s="3" t="s">
        <v>889</v>
      </c>
      <c r="E58" s="82" t="n">
        <f aca="false">C58*10000</f>
        <v>10000</v>
      </c>
    </row>
    <row r="59" customFormat="false" ht="26" hidden="false" customHeight="true" outlineLevel="0" collapsed="false">
      <c r="A59" s="3" t="n">
        <v>57</v>
      </c>
      <c r="B59" s="81" t="s">
        <v>893</v>
      </c>
      <c r="C59" s="6" t="n">
        <v>1</v>
      </c>
      <c r="D59" s="3" t="s">
        <v>892</v>
      </c>
      <c r="E59" s="82" t="n">
        <f aca="false">C59*10000</f>
        <v>10000</v>
      </c>
    </row>
    <row r="60" customFormat="false" ht="26" hidden="false" customHeight="true" outlineLevel="0" collapsed="false">
      <c r="A60" s="3" t="n">
        <v>58</v>
      </c>
      <c r="B60" s="81" t="s">
        <v>896</v>
      </c>
      <c r="C60" s="6" t="n">
        <v>1</v>
      </c>
      <c r="D60" s="3" t="s">
        <v>895</v>
      </c>
      <c r="E60" s="82" t="n">
        <f aca="false">C60*10000</f>
        <v>10000</v>
      </c>
    </row>
    <row r="61" customFormat="false" ht="26" hidden="false" customHeight="true" outlineLevel="0" collapsed="false">
      <c r="A61" s="3" t="n">
        <v>59</v>
      </c>
      <c r="B61" s="81" t="s">
        <v>901</v>
      </c>
      <c r="C61" s="6" t="n">
        <v>1</v>
      </c>
      <c r="D61" s="3" t="s">
        <v>900</v>
      </c>
      <c r="E61" s="82" t="n">
        <f aca="false">C61*10000</f>
        <v>10000</v>
      </c>
    </row>
    <row r="62" customFormat="false" ht="26" hidden="false" customHeight="true" outlineLevel="0" collapsed="false">
      <c r="A62" s="3" t="n">
        <v>60</v>
      </c>
      <c r="B62" s="81" t="s">
        <v>904</v>
      </c>
      <c r="C62" s="6" t="n">
        <v>1</v>
      </c>
      <c r="D62" s="3" t="s">
        <v>903</v>
      </c>
      <c r="E62" s="82" t="n">
        <f aca="false">C62*10000</f>
        <v>10000</v>
      </c>
    </row>
    <row r="63" customFormat="false" ht="26" hidden="false" customHeight="true" outlineLevel="0" collapsed="false">
      <c r="A63" s="3" t="n">
        <v>61</v>
      </c>
      <c r="B63" s="81" t="s">
        <v>907</v>
      </c>
      <c r="C63" s="6" t="n">
        <v>1</v>
      </c>
      <c r="D63" s="3" t="s">
        <v>906</v>
      </c>
      <c r="E63" s="82" t="n">
        <f aca="false">C63*10000</f>
        <v>10000</v>
      </c>
    </row>
    <row r="64" customFormat="false" ht="26" hidden="false" customHeight="true" outlineLevel="0" collapsed="false">
      <c r="A64" s="3" t="n">
        <v>62</v>
      </c>
      <c r="B64" s="81" t="s">
        <v>910</v>
      </c>
      <c r="C64" s="6" t="n">
        <v>1</v>
      </c>
      <c r="D64" s="3" t="s">
        <v>909</v>
      </c>
      <c r="E64" s="82" t="n">
        <f aca="false">C64*10000</f>
        <v>10000</v>
      </c>
    </row>
    <row r="65" customFormat="false" ht="26" hidden="false" customHeight="true" outlineLevel="0" collapsed="false">
      <c r="A65" s="3" t="n">
        <v>63</v>
      </c>
      <c r="B65" s="81" t="s">
        <v>913</v>
      </c>
      <c r="C65" s="6" t="n">
        <v>1</v>
      </c>
      <c r="D65" s="3" t="s">
        <v>912</v>
      </c>
      <c r="E65" s="82" t="n">
        <f aca="false">C65*10000</f>
        <v>10000</v>
      </c>
    </row>
    <row r="66" customFormat="false" ht="26" hidden="false" customHeight="true" outlineLevel="0" collapsed="false">
      <c r="A66" s="3" t="n">
        <v>64</v>
      </c>
      <c r="B66" s="81" t="s">
        <v>916</v>
      </c>
      <c r="C66" s="6" t="n">
        <v>1</v>
      </c>
      <c r="D66" s="3" t="s">
        <v>915</v>
      </c>
      <c r="E66" s="82" t="n">
        <f aca="false">C66*10000</f>
        <v>10000</v>
      </c>
    </row>
    <row r="67" customFormat="false" ht="26" hidden="false" customHeight="true" outlineLevel="0" collapsed="false">
      <c r="A67" s="3" t="n">
        <v>65</v>
      </c>
      <c r="B67" s="81" t="s">
        <v>919</v>
      </c>
      <c r="C67" s="6" t="n">
        <v>1</v>
      </c>
      <c r="D67" s="3" t="s">
        <v>918</v>
      </c>
      <c r="E67" s="82" t="n">
        <f aca="false">C67*10000</f>
        <v>10000</v>
      </c>
    </row>
    <row r="68" customFormat="false" ht="26" hidden="false" customHeight="true" outlineLevel="0" collapsed="false">
      <c r="A68" s="3" t="n">
        <v>66</v>
      </c>
      <c r="B68" s="81" t="s">
        <v>922</v>
      </c>
      <c r="C68" s="6" t="n">
        <v>1</v>
      </c>
      <c r="D68" s="3" t="s">
        <v>921</v>
      </c>
      <c r="E68" s="82" t="n">
        <f aca="false">C68*10000</f>
        <v>10000</v>
      </c>
    </row>
    <row r="69" customFormat="false" ht="26" hidden="false" customHeight="true" outlineLevel="0" collapsed="false">
      <c r="A69" s="3" t="n">
        <v>67</v>
      </c>
      <c r="B69" s="81" t="s">
        <v>925</v>
      </c>
      <c r="C69" s="6" t="n">
        <v>1</v>
      </c>
      <c r="D69" s="3" t="s">
        <v>924</v>
      </c>
      <c r="E69" s="82" t="n">
        <f aca="false">C69*10000</f>
        <v>10000</v>
      </c>
    </row>
    <row r="70" customFormat="false" ht="26" hidden="false" customHeight="true" outlineLevel="0" collapsed="false">
      <c r="A70" s="3" t="n">
        <v>68</v>
      </c>
      <c r="B70" s="81" t="s">
        <v>1445</v>
      </c>
      <c r="C70" s="6" t="n">
        <v>1</v>
      </c>
      <c r="D70" s="3" t="s">
        <v>221</v>
      </c>
      <c r="E70" s="82" t="n">
        <f aca="false">C70*10000</f>
        <v>10000</v>
      </c>
    </row>
    <row r="71" customFormat="false" ht="26" hidden="false" customHeight="true" outlineLevel="0" collapsed="false">
      <c r="A71" s="3" t="n">
        <v>69</v>
      </c>
      <c r="B71" s="81" t="s">
        <v>1446</v>
      </c>
      <c r="C71" s="6" t="n">
        <v>1</v>
      </c>
      <c r="D71" s="3" t="s">
        <v>1447</v>
      </c>
      <c r="E71" s="82" t="n">
        <f aca="false">C71*10000</f>
        <v>10000</v>
      </c>
    </row>
    <row r="72" customFormat="false" ht="26" hidden="false" customHeight="true" outlineLevel="0" collapsed="false">
      <c r="A72" s="3" t="n">
        <v>70</v>
      </c>
      <c r="B72" s="81" t="s">
        <v>1537</v>
      </c>
      <c r="C72" s="6" t="n">
        <v>1</v>
      </c>
      <c r="D72" s="3" t="s">
        <v>1536</v>
      </c>
      <c r="E72" s="82" t="n">
        <f aca="false">C72*10000</f>
        <v>10000</v>
      </c>
    </row>
    <row r="73" customFormat="false" ht="26" hidden="false" customHeight="true" outlineLevel="0" collapsed="false">
      <c r="A73" s="3" t="n">
        <v>71</v>
      </c>
      <c r="B73" s="81" t="s">
        <v>1515</v>
      </c>
      <c r="C73" s="6" t="n">
        <v>1</v>
      </c>
      <c r="D73" s="3" t="s">
        <v>1514</v>
      </c>
      <c r="E73" s="82" t="n">
        <f aca="false">C73*10000</f>
        <v>10000</v>
      </c>
    </row>
    <row r="74" customFormat="false" ht="26" hidden="false" customHeight="true" outlineLevel="0" collapsed="false">
      <c r="A74" s="3" t="n">
        <v>72</v>
      </c>
      <c r="B74" s="81" t="s">
        <v>1462</v>
      </c>
      <c r="C74" s="6" t="n">
        <v>1</v>
      </c>
      <c r="D74" s="3" t="s">
        <v>1461</v>
      </c>
      <c r="E74" s="82" t="n">
        <f aca="false">C74*10000</f>
        <v>10000</v>
      </c>
    </row>
    <row r="75" customFormat="false" ht="26" hidden="false" customHeight="true" outlineLevel="0" collapsed="false">
      <c r="A75" s="3" t="n">
        <v>73</v>
      </c>
      <c r="B75" s="81" t="s">
        <v>1555</v>
      </c>
      <c r="C75" s="6" t="n">
        <v>1</v>
      </c>
      <c r="D75" s="3" t="s">
        <v>1554</v>
      </c>
      <c r="E75" s="82" t="n">
        <f aca="false">C75*10000</f>
        <v>10000</v>
      </c>
    </row>
    <row r="76" customFormat="false" ht="26" hidden="false" customHeight="true" outlineLevel="0" collapsed="false">
      <c r="A76" s="3" t="n">
        <v>74</v>
      </c>
      <c r="B76" s="81" t="s">
        <v>1549</v>
      </c>
      <c r="C76" s="6" t="n">
        <v>1</v>
      </c>
      <c r="D76" s="3" t="s">
        <v>1548</v>
      </c>
      <c r="E76" s="82" t="n">
        <f aca="false">C76*10000</f>
        <v>10000</v>
      </c>
    </row>
    <row r="77" customFormat="false" ht="26" hidden="false" customHeight="true" outlineLevel="0" collapsed="false">
      <c r="A77" s="3" t="n">
        <v>75</v>
      </c>
      <c r="B77" s="81" t="s">
        <v>1465</v>
      </c>
      <c r="C77" s="6" t="n">
        <v>1</v>
      </c>
      <c r="D77" s="3" t="s">
        <v>1464</v>
      </c>
      <c r="E77" s="82" t="n">
        <f aca="false">C77*10000</f>
        <v>10000</v>
      </c>
    </row>
    <row r="78" customFormat="false" ht="26" hidden="false" customHeight="true" outlineLevel="0" collapsed="false">
      <c r="A78" s="3" t="n">
        <v>76</v>
      </c>
      <c r="B78" s="81" t="s">
        <v>1494</v>
      </c>
      <c r="C78" s="6" t="n">
        <v>1</v>
      </c>
      <c r="D78" s="3" t="s">
        <v>1493</v>
      </c>
      <c r="E78" s="82" t="n">
        <f aca="false">C78*10000</f>
        <v>10000</v>
      </c>
    </row>
    <row r="79" customFormat="false" ht="26" hidden="false" customHeight="true" outlineLevel="0" collapsed="false">
      <c r="A79" s="3" t="n">
        <v>77</v>
      </c>
      <c r="B79" s="81" t="s">
        <v>1480</v>
      </c>
      <c r="C79" s="6" t="n">
        <v>1</v>
      </c>
      <c r="D79" s="3" t="s">
        <v>1479</v>
      </c>
      <c r="E79" s="82" t="n">
        <f aca="false">C79*10000</f>
        <v>10000</v>
      </c>
    </row>
    <row r="80" customFormat="false" ht="26" hidden="false" customHeight="true" outlineLevel="0" collapsed="false">
      <c r="A80" s="3" t="n">
        <v>78</v>
      </c>
      <c r="B80" s="81" t="s">
        <v>1558</v>
      </c>
      <c r="C80" s="6" t="n">
        <v>1</v>
      </c>
      <c r="D80" s="3" t="s">
        <v>1557</v>
      </c>
      <c r="E80" s="82" t="n">
        <f aca="false">C80*10000</f>
        <v>10000</v>
      </c>
    </row>
    <row r="81" customFormat="false" ht="26" hidden="false" customHeight="true" outlineLevel="0" collapsed="false">
      <c r="A81" s="3" t="n">
        <v>79</v>
      </c>
      <c r="B81" s="81" t="s">
        <v>1477</v>
      </c>
      <c r="C81" s="6" t="n">
        <v>1</v>
      </c>
      <c r="D81" s="3" t="s">
        <v>1476</v>
      </c>
      <c r="E81" s="82" t="n">
        <f aca="false">C81*10000</f>
        <v>10000</v>
      </c>
    </row>
    <row r="82" customFormat="false" ht="26" hidden="false" customHeight="true" outlineLevel="0" collapsed="false">
      <c r="A82" s="3" t="n">
        <v>80</v>
      </c>
      <c r="B82" s="81" t="s">
        <v>1509</v>
      </c>
      <c r="C82" s="6" t="n">
        <v>1</v>
      </c>
      <c r="D82" s="3" t="s">
        <v>1508</v>
      </c>
      <c r="E82" s="82" t="n">
        <f aca="false">C82*10000</f>
        <v>10000</v>
      </c>
    </row>
    <row r="83" customFormat="false" ht="26" hidden="false" customHeight="true" outlineLevel="0" collapsed="false">
      <c r="A83" s="3" t="n">
        <v>81</v>
      </c>
      <c r="B83" s="81" t="s">
        <v>1482</v>
      </c>
      <c r="C83" s="6" t="n">
        <v>1</v>
      </c>
      <c r="D83" s="3" t="s">
        <v>1403</v>
      </c>
      <c r="E83" s="82" t="n">
        <f aca="false">C83*10000</f>
        <v>10000</v>
      </c>
    </row>
    <row r="84" customFormat="false" ht="26" hidden="false" customHeight="true" outlineLevel="0" collapsed="false">
      <c r="A84" s="3" t="n">
        <v>82</v>
      </c>
      <c r="B84" s="81" t="s">
        <v>1534</v>
      </c>
      <c r="C84" s="6" t="n">
        <v>1</v>
      </c>
      <c r="D84" s="3" t="s">
        <v>1533</v>
      </c>
      <c r="E84" s="82" t="n">
        <f aca="false">C84*10000</f>
        <v>10000</v>
      </c>
    </row>
    <row r="85" customFormat="false" ht="26" hidden="false" customHeight="true" outlineLevel="0" collapsed="false">
      <c r="A85" s="3" t="n">
        <v>83</v>
      </c>
      <c r="B85" s="81" t="s">
        <v>1518</v>
      </c>
      <c r="C85" s="6" t="n">
        <v>1</v>
      </c>
      <c r="D85" s="3" t="s">
        <v>1517</v>
      </c>
      <c r="E85" s="82" t="n">
        <f aca="false">C85*10000</f>
        <v>10000</v>
      </c>
    </row>
    <row r="86" customFormat="false" ht="26" hidden="false" customHeight="true" outlineLevel="0" collapsed="false">
      <c r="A86" s="3" t="n">
        <v>84</v>
      </c>
      <c r="B86" s="81" t="s">
        <v>1512</v>
      </c>
      <c r="C86" s="6" t="n">
        <v>1</v>
      </c>
      <c r="D86" s="3" t="s">
        <v>1511</v>
      </c>
      <c r="E86" s="82" t="n">
        <f aca="false">C86*10000</f>
        <v>10000</v>
      </c>
    </row>
    <row r="87" customFormat="false" ht="26" hidden="false" customHeight="true" outlineLevel="0" collapsed="false">
      <c r="A87" s="3" t="n">
        <v>85</v>
      </c>
      <c r="B87" s="81" t="s">
        <v>1491</v>
      </c>
      <c r="C87" s="6" t="n">
        <v>1</v>
      </c>
      <c r="D87" s="3" t="s">
        <v>1490</v>
      </c>
      <c r="E87" s="82" t="n">
        <f aca="false">C87*10000</f>
        <v>10000</v>
      </c>
    </row>
    <row r="88" customFormat="false" ht="26" hidden="false" customHeight="true" outlineLevel="0" collapsed="false">
      <c r="A88" s="3" t="n">
        <v>86</v>
      </c>
      <c r="B88" s="81" t="s">
        <v>1540</v>
      </c>
      <c r="C88" s="6" t="n">
        <v>1</v>
      </c>
      <c r="D88" s="3" t="s">
        <v>1539</v>
      </c>
      <c r="E88" s="82" t="n">
        <f aca="false">C88*10000</f>
        <v>10000</v>
      </c>
    </row>
    <row r="89" customFormat="false" ht="26" hidden="false" customHeight="true" outlineLevel="0" collapsed="false">
      <c r="A89" s="3" t="n">
        <v>87</v>
      </c>
      <c r="B89" s="81" t="s">
        <v>1546</v>
      </c>
      <c r="C89" s="6" t="n">
        <v>1</v>
      </c>
      <c r="D89" s="3" t="s">
        <v>1545</v>
      </c>
      <c r="E89" s="82" t="n">
        <f aca="false">C89*10000</f>
        <v>10000</v>
      </c>
    </row>
    <row r="90" customFormat="false" ht="26" hidden="false" customHeight="true" outlineLevel="0" collapsed="false">
      <c r="A90" s="3" t="n">
        <v>88</v>
      </c>
      <c r="B90" s="81" t="s">
        <v>1552</v>
      </c>
      <c r="C90" s="6" t="n">
        <v>1</v>
      </c>
      <c r="D90" s="3" t="s">
        <v>1551</v>
      </c>
      <c r="E90" s="82" t="n">
        <f aca="false">C90*10000</f>
        <v>10000</v>
      </c>
    </row>
    <row r="91" customFormat="false" ht="26" hidden="false" customHeight="true" outlineLevel="0" collapsed="false">
      <c r="A91" s="3" t="n">
        <v>89</v>
      </c>
      <c r="B91" s="81" t="s">
        <v>1528</v>
      </c>
      <c r="C91" s="6" t="n">
        <v>1</v>
      </c>
      <c r="D91" s="3" t="s">
        <v>1527</v>
      </c>
      <c r="E91" s="82" t="n">
        <f aca="false">C91*10000</f>
        <v>10000</v>
      </c>
    </row>
    <row r="92" customFormat="false" ht="26" hidden="false" customHeight="true" outlineLevel="0" collapsed="false">
      <c r="A92" s="3" t="n">
        <v>90</v>
      </c>
      <c r="B92" s="81" t="s">
        <v>1468</v>
      </c>
      <c r="C92" s="6" t="n">
        <v>1</v>
      </c>
      <c r="D92" s="3" t="s">
        <v>1467</v>
      </c>
      <c r="E92" s="82" t="n">
        <f aca="false">C92*10000</f>
        <v>10000</v>
      </c>
    </row>
    <row r="93" customFormat="false" ht="26" hidden="false" customHeight="true" outlineLevel="0" collapsed="false">
      <c r="A93" s="3" t="n">
        <v>91</v>
      </c>
      <c r="B93" s="81" t="s">
        <v>1564</v>
      </c>
      <c r="C93" s="6" t="n">
        <v>1</v>
      </c>
      <c r="D93" s="3" t="s">
        <v>1563</v>
      </c>
      <c r="E93" s="82" t="n">
        <f aca="false">C93*10000</f>
        <v>10000</v>
      </c>
    </row>
    <row r="94" customFormat="false" ht="26" hidden="false" customHeight="true" outlineLevel="0" collapsed="false">
      <c r="A94" s="3" t="n">
        <v>92</v>
      </c>
      <c r="B94" s="81" t="s">
        <v>1471</v>
      </c>
      <c r="C94" s="6" t="n">
        <v>1</v>
      </c>
      <c r="D94" s="3" t="s">
        <v>1470</v>
      </c>
      <c r="E94" s="82" t="n">
        <f aca="false">C94*10000</f>
        <v>10000</v>
      </c>
    </row>
    <row r="95" customFormat="false" ht="26" hidden="false" customHeight="true" outlineLevel="0" collapsed="false">
      <c r="A95" s="3" t="n">
        <v>93</v>
      </c>
      <c r="B95" s="81" t="s">
        <v>1531</v>
      </c>
      <c r="C95" s="6" t="n">
        <v>1</v>
      </c>
      <c r="D95" s="3" t="s">
        <v>1530</v>
      </c>
      <c r="E95" s="82" t="n">
        <f aca="false">C95*10000</f>
        <v>10000</v>
      </c>
    </row>
    <row r="96" customFormat="false" ht="26" hidden="false" customHeight="true" outlineLevel="0" collapsed="false">
      <c r="A96" s="3" t="n">
        <v>94</v>
      </c>
      <c r="B96" s="81" t="s">
        <v>1543</v>
      </c>
      <c r="C96" s="6" t="n">
        <v>1</v>
      </c>
      <c r="D96" s="3" t="s">
        <v>1542</v>
      </c>
      <c r="E96" s="82" t="n">
        <f aca="false">C96*10000</f>
        <v>10000</v>
      </c>
    </row>
    <row r="97" customFormat="false" ht="26" hidden="false" customHeight="true" outlineLevel="0" collapsed="false">
      <c r="A97" s="3" t="n">
        <v>95</v>
      </c>
      <c r="B97" s="81" t="s">
        <v>1485</v>
      </c>
      <c r="C97" s="6" t="n">
        <v>1</v>
      </c>
      <c r="D97" s="3" t="s">
        <v>1484</v>
      </c>
      <c r="E97" s="82" t="n">
        <f aca="false">C97*10000</f>
        <v>10000</v>
      </c>
    </row>
    <row r="98" customFormat="false" ht="26" hidden="false" customHeight="true" outlineLevel="0" collapsed="false">
      <c r="A98" s="3" t="n">
        <v>96</v>
      </c>
      <c r="B98" s="81" t="s">
        <v>1456</v>
      </c>
      <c r="C98" s="6" t="n">
        <v>1</v>
      </c>
      <c r="D98" s="3" t="s">
        <v>1455</v>
      </c>
      <c r="E98" s="82" t="n">
        <f aca="false">C98*10000</f>
        <v>10000</v>
      </c>
    </row>
    <row r="99" customFormat="false" ht="26" hidden="false" customHeight="true" outlineLevel="0" collapsed="false">
      <c r="A99" s="3" t="n">
        <v>97</v>
      </c>
      <c r="B99" s="81" t="s">
        <v>1500</v>
      </c>
      <c r="C99" s="6" t="n">
        <v>1</v>
      </c>
      <c r="D99" s="3" t="s">
        <v>1499</v>
      </c>
      <c r="E99" s="82" t="n">
        <f aca="false">C99*10000</f>
        <v>10000</v>
      </c>
    </row>
    <row r="100" customFormat="false" ht="26" hidden="false" customHeight="true" outlineLevel="0" collapsed="false">
      <c r="A100" s="3" t="n">
        <v>98</v>
      </c>
      <c r="B100" s="81" t="s">
        <v>1497</v>
      </c>
      <c r="C100" s="6" t="n">
        <v>1</v>
      </c>
      <c r="D100" s="3" t="s">
        <v>1496</v>
      </c>
      <c r="E100" s="82" t="n">
        <f aca="false">C100*10000</f>
        <v>10000</v>
      </c>
    </row>
    <row r="101" customFormat="false" ht="26" hidden="false" customHeight="true" outlineLevel="0" collapsed="false">
      <c r="A101" s="3" t="n">
        <v>99</v>
      </c>
      <c r="B101" s="81" t="s">
        <v>1503</v>
      </c>
      <c r="C101" s="6" t="n">
        <v>1</v>
      </c>
      <c r="D101" s="3" t="s">
        <v>1502</v>
      </c>
      <c r="E101" s="82" t="n">
        <f aca="false">C101*10000</f>
        <v>10000</v>
      </c>
    </row>
    <row r="102" customFormat="false" ht="26" hidden="false" customHeight="true" outlineLevel="0" collapsed="false">
      <c r="A102" s="3" t="n">
        <v>100</v>
      </c>
      <c r="B102" s="81" t="s">
        <v>1522</v>
      </c>
      <c r="C102" s="6" t="n">
        <v>1</v>
      </c>
      <c r="D102" s="3" t="s">
        <v>657</v>
      </c>
      <c r="E102" s="82" t="n">
        <f aca="false">C102*10000</f>
        <v>10000</v>
      </c>
    </row>
    <row r="103" customFormat="false" ht="26" hidden="false" customHeight="true" outlineLevel="0" collapsed="false">
      <c r="A103" s="3" t="n">
        <v>101</v>
      </c>
      <c r="B103" s="81" t="s">
        <v>1520</v>
      </c>
      <c r="C103" s="6" t="n">
        <v>1</v>
      </c>
      <c r="D103" s="3" t="s">
        <v>589</v>
      </c>
      <c r="E103" s="82" t="n">
        <f aca="false">C103*10000</f>
        <v>10000</v>
      </c>
    </row>
    <row r="104" customFormat="false" ht="26" hidden="false" customHeight="true" outlineLevel="0" collapsed="false">
      <c r="A104" s="3" t="n">
        <v>102</v>
      </c>
      <c r="B104" s="81" t="s">
        <v>1488</v>
      </c>
      <c r="C104" s="6" t="n">
        <v>1</v>
      </c>
      <c r="D104" s="3" t="s">
        <v>1487</v>
      </c>
      <c r="E104" s="82" t="n">
        <f aca="false">C104*10000</f>
        <v>10000</v>
      </c>
    </row>
    <row r="105" customFormat="false" ht="26" hidden="false" customHeight="true" outlineLevel="0" collapsed="false">
      <c r="A105" s="3" t="n">
        <v>103</v>
      </c>
      <c r="B105" s="81" t="s">
        <v>1506</v>
      </c>
      <c r="C105" s="6" t="n">
        <v>1</v>
      </c>
      <c r="D105" s="3" t="s">
        <v>1505</v>
      </c>
      <c r="E105" s="82" t="n">
        <f aca="false">C105*10000</f>
        <v>10000</v>
      </c>
    </row>
    <row r="106" customFormat="false" ht="26" hidden="false" customHeight="true" outlineLevel="0" collapsed="false">
      <c r="A106" s="3" t="n">
        <v>104</v>
      </c>
      <c r="B106" s="81" t="s">
        <v>1459</v>
      </c>
      <c r="C106" s="6" t="n">
        <v>1</v>
      </c>
      <c r="D106" s="3" t="s">
        <v>1458</v>
      </c>
      <c r="E106" s="82" t="n">
        <f aca="false">C106*10000</f>
        <v>10000</v>
      </c>
    </row>
    <row r="107" customFormat="false" ht="26" hidden="false" customHeight="true" outlineLevel="0" collapsed="false">
      <c r="A107" s="3" t="n">
        <v>105</v>
      </c>
      <c r="B107" s="81" t="s">
        <v>1474</v>
      </c>
      <c r="C107" s="6" t="n">
        <v>1</v>
      </c>
      <c r="D107" s="3" t="s">
        <v>1473</v>
      </c>
      <c r="E107" s="82" t="n">
        <f aca="false">C107*10000</f>
        <v>10000</v>
      </c>
    </row>
    <row r="108" customFormat="false" ht="26" hidden="false" customHeight="true" outlineLevel="0" collapsed="false">
      <c r="A108" s="3" t="n">
        <v>106</v>
      </c>
      <c r="B108" s="81" t="s">
        <v>1525</v>
      </c>
      <c r="C108" s="6" t="n">
        <v>1</v>
      </c>
      <c r="D108" s="3" t="s">
        <v>1524</v>
      </c>
      <c r="E108" s="82" t="n">
        <f aca="false">C108*10000</f>
        <v>10000</v>
      </c>
    </row>
    <row r="109" customFormat="false" ht="26" hidden="false" customHeight="true" outlineLevel="0" collapsed="false">
      <c r="A109" s="3" t="n">
        <v>107</v>
      </c>
      <c r="B109" s="81" t="s">
        <v>6312</v>
      </c>
      <c r="C109" s="6" t="n">
        <v>1</v>
      </c>
      <c r="D109" s="3" t="s">
        <v>1766</v>
      </c>
      <c r="E109" s="82" t="n">
        <f aca="false">C109*10000</f>
        <v>10000</v>
      </c>
    </row>
    <row r="110" customFormat="false" ht="26" hidden="false" customHeight="true" outlineLevel="0" collapsed="false">
      <c r="A110" s="3" t="n">
        <v>108</v>
      </c>
      <c r="B110" s="81" t="s">
        <v>6313</v>
      </c>
      <c r="C110" s="6" t="n">
        <v>1</v>
      </c>
      <c r="D110" s="3" t="s">
        <v>1769</v>
      </c>
      <c r="E110" s="82" t="n">
        <f aca="false">C110*10000</f>
        <v>10000</v>
      </c>
    </row>
    <row r="111" customFormat="false" ht="26" hidden="false" customHeight="true" outlineLevel="0" collapsed="false">
      <c r="A111" s="3" t="n">
        <v>109</v>
      </c>
      <c r="B111" s="81" t="s">
        <v>6314</v>
      </c>
      <c r="C111" s="6" t="n">
        <v>1</v>
      </c>
      <c r="D111" s="3" t="s">
        <v>1771</v>
      </c>
      <c r="E111" s="82" t="n">
        <f aca="false">C111*10000</f>
        <v>10000</v>
      </c>
    </row>
    <row r="112" customFormat="false" ht="26" hidden="false" customHeight="true" outlineLevel="0" collapsed="false">
      <c r="A112" s="3" t="n">
        <v>110</v>
      </c>
      <c r="B112" s="81" t="s">
        <v>6315</v>
      </c>
      <c r="C112" s="6" t="n">
        <v>1</v>
      </c>
      <c r="D112" s="3" t="s">
        <v>1776</v>
      </c>
      <c r="E112" s="82" t="n">
        <f aca="false">C112*10000</f>
        <v>10000</v>
      </c>
    </row>
    <row r="113" customFormat="false" ht="26" hidden="false" customHeight="true" outlineLevel="0" collapsed="false">
      <c r="A113" s="3" t="n">
        <v>111</v>
      </c>
      <c r="B113" s="81" t="s">
        <v>6316</v>
      </c>
      <c r="C113" s="6" t="n">
        <v>1</v>
      </c>
      <c r="D113" s="3" t="s">
        <v>1779</v>
      </c>
      <c r="E113" s="82" t="n">
        <f aca="false">C113*10000</f>
        <v>10000</v>
      </c>
    </row>
    <row r="114" customFormat="false" ht="26" hidden="false" customHeight="true" outlineLevel="0" collapsed="false">
      <c r="A114" s="3" t="n">
        <v>112</v>
      </c>
      <c r="B114" s="81" t="s">
        <v>6317</v>
      </c>
      <c r="C114" s="6" t="n">
        <v>1</v>
      </c>
      <c r="D114" s="3" t="s">
        <v>1782</v>
      </c>
      <c r="E114" s="82" t="n">
        <f aca="false">C114*10000</f>
        <v>10000</v>
      </c>
    </row>
    <row r="115" customFormat="false" ht="26" hidden="false" customHeight="true" outlineLevel="0" collapsed="false">
      <c r="A115" s="3" t="n">
        <v>113</v>
      </c>
      <c r="B115" s="81" t="s">
        <v>6318</v>
      </c>
      <c r="C115" s="6" t="n">
        <v>1</v>
      </c>
      <c r="D115" s="3" t="s">
        <v>1785</v>
      </c>
      <c r="E115" s="82" t="n">
        <f aca="false">C115*10000</f>
        <v>10000</v>
      </c>
    </row>
    <row r="116" customFormat="false" ht="26" hidden="false" customHeight="true" outlineLevel="0" collapsed="false">
      <c r="A116" s="3" t="n">
        <v>114</v>
      </c>
      <c r="B116" s="81" t="s">
        <v>6319</v>
      </c>
      <c r="C116" s="6" t="n">
        <v>1</v>
      </c>
      <c r="D116" s="3" t="s">
        <v>1788</v>
      </c>
      <c r="E116" s="82" t="n">
        <f aca="false">C116*10000</f>
        <v>10000</v>
      </c>
    </row>
    <row r="117" customFormat="false" ht="26" hidden="false" customHeight="true" outlineLevel="0" collapsed="false">
      <c r="A117" s="3" t="n">
        <v>115</v>
      </c>
      <c r="B117" s="81" t="s">
        <v>6320</v>
      </c>
      <c r="C117" s="6" t="n">
        <v>1</v>
      </c>
      <c r="D117" s="3" t="s">
        <v>1791</v>
      </c>
      <c r="E117" s="82" t="n">
        <f aca="false">C117*10000</f>
        <v>10000</v>
      </c>
    </row>
    <row r="118" customFormat="false" ht="26" hidden="false" customHeight="true" outlineLevel="0" collapsed="false">
      <c r="A118" s="3" t="n">
        <v>116</v>
      </c>
      <c r="B118" s="81" t="s">
        <v>6321</v>
      </c>
      <c r="C118" s="6" t="n">
        <v>1</v>
      </c>
      <c r="D118" s="3" t="s">
        <v>1794</v>
      </c>
      <c r="E118" s="82" t="n">
        <f aca="false">C118*10000</f>
        <v>10000</v>
      </c>
    </row>
    <row r="119" customFormat="false" ht="26" hidden="false" customHeight="true" outlineLevel="0" collapsed="false">
      <c r="A119" s="3" t="n">
        <v>117</v>
      </c>
      <c r="B119" s="81" t="s">
        <v>6322</v>
      </c>
      <c r="C119" s="6" t="n">
        <v>1</v>
      </c>
      <c r="D119" s="63" t="s">
        <v>6699</v>
      </c>
      <c r="E119" s="82" t="n">
        <f aca="false">C119*10000</f>
        <v>10000</v>
      </c>
    </row>
    <row r="120" customFormat="false" ht="26" hidden="false" customHeight="true" outlineLevel="0" collapsed="false">
      <c r="A120" s="3" t="n">
        <v>118</v>
      </c>
      <c r="B120" s="81" t="s">
        <v>6324</v>
      </c>
      <c r="C120" s="6" t="n">
        <v>1</v>
      </c>
      <c r="D120" s="3" t="s">
        <v>1799</v>
      </c>
      <c r="E120" s="82" t="n">
        <f aca="false">C120*10000</f>
        <v>10000</v>
      </c>
    </row>
    <row r="121" customFormat="false" ht="26" hidden="false" customHeight="true" outlineLevel="0" collapsed="false">
      <c r="A121" s="3" t="n">
        <v>119</v>
      </c>
      <c r="B121" s="81" t="s">
        <v>6325</v>
      </c>
      <c r="C121" s="6" t="n">
        <v>1</v>
      </c>
      <c r="D121" s="3" t="s">
        <v>1802</v>
      </c>
      <c r="E121" s="82" t="n">
        <f aca="false">C121*10000</f>
        <v>10000</v>
      </c>
    </row>
    <row r="122" customFormat="false" ht="26" hidden="false" customHeight="true" outlineLevel="0" collapsed="false">
      <c r="A122" s="3" t="n">
        <v>120</v>
      </c>
      <c r="B122" s="81" t="s">
        <v>6326</v>
      </c>
      <c r="C122" s="6" t="n">
        <v>1</v>
      </c>
      <c r="D122" s="3" t="s">
        <v>1805</v>
      </c>
      <c r="E122" s="82" t="n">
        <f aca="false">C122*10000</f>
        <v>10000</v>
      </c>
    </row>
    <row r="123" customFormat="false" ht="26" hidden="false" customHeight="true" outlineLevel="0" collapsed="false">
      <c r="A123" s="3" t="n">
        <v>121</v>
      </c>
      <c r="B123" s="81" t="s">
        <v>6327</v>
      </c>
      <c r="C123" s="6" t="n">
        <v>1</v>
      </c>
      <c r="D123" s="3" t="s">
        <v>1808</v>
      </c>
      <c r="E123" s="82" t="n">
        <f aca="false">C123*10000</f>
        <v>10000</v>
      </c>
    </row>
    <row r="124" customFormat="false" ht="26" hidden="false" customHeight="true" outlineLevel="0" collapsed="false">
      <c r="A124" s="3" t="n">
        <v>122</v>
      </c>
      <c r="B124" s="81" t="s">
        <v>6328</v>
      </c>
      <c r="C124" s="6" t="n">
        <v>1</v>
      </c>
      <c r="D124" s="3" t="s">
        <v>1811</v>
      </c>
      <c r="E124" s="82" t="n">
        <f aca="false">C124*10000</f>
        <v>10000</v>
      </c>
    </row>
    <row r="125" customFormat="false" ht="26" hidden="false" customHeight="true" outlineLevel="0" collapsed="false">
      <c r="A125" s="3" t="n">
        <v>123</v>
      </c>
      <c r="B125" s="81" t="s">
        <v>6329</v>
      </c>
      <c r="C125" s="6" t="n">
        <v>1</v>
      </c>
      <c r="D125" s="3" t="s">
        <v>1814</v>
      </c>
      <c r="E125" s="82" t="n">
        <f aca="false">C125*10000</f>
        <v>10000</v>
      </c>
    </row>
    <row r="126" customFormat="false" ht="26" hidden="false" customHeight="true" outlineLevel="0" collapsed="false">
      <c r="A126" s="3" t="n">
        <v>124</v>
      </c>
      <c r="B126" s="81" t="s">
        <v>6330</v>
      </c>
      <c r="C126" s="6" t="n">
        <v>1</v>
      </c>
      <c r="D126" s="3" t="s">
        <v>43</v>
      </c>
      <c r="E126" s="82" t="n">
        <f aca="false">C126*10000</f>
        <v>10000</v>
      </c>
    </row>
    <row r="127" customFormat="false" ht="26" hidden="false" customHeight="true" outlineLevel="0" collapsed="false">
      <c r="A127" s="3" t="n">
        <v>125</v>
      </c>
      <c r="B127" s="81" t="s">
        <v>6331</v>
      </c>
      <c r="C127" s="6" t="n">
        <v>1</v>
      </c>
      <c r="D127" s="3" t="s">
        <v>1819</v>
      </c>
      <c r="E127" s="82" t="n">
        <f aca="false">C127*10000</f>
        <v>10000</v>
      </c>
    </row>
    <row r="128" customFormat="false" ht="26" hidden="false" customHeight="true" outlineLevel="0" collapsed="false">
      <c r="A128" s="3" t="n">
        <v>126</v>
      </c>
      <c r="B128" s="81" t="s">
        <v>6332</v>
      </c>
      <c r="C128" s="6" t="n">
        <v>1</v>
      </c>
      <c r="D128" s="3" t="s">
        <v>1822</v>
      </c>
      <c r="E128" s="82" t="n">
        <f aca="false">C128*10000</f>
        <v>10000</v>
      </c>
    </row>
    <row r="129" customFormat="false" ht="26" hidden="false" customHeight="true" outlineLevel="0" collapsed="false">
      <c r="A129" s="3" t="n">
        <v>127</v>
      </c>
      <c r="B129" s="81" t="s">
        <v>6333</v>
      </c>
      <c r="C129" s="6" t="n">
        <v>1</v>
      </c>
      <c r="D129" s="3" t="s">
        <v>456</v>
      </c>
      <c r="E129" s="82" t="n">
        <f aca="false">C129*10000</f>
        <v>10000</v>
      </c>
    </row>
    <row r="130" customFormat="false" ht="26" hidden="false" customHeight="true" outlineLevel="0" collapsed="false">
      <c r="A130" s="3" t="n">
        <v>128</v>
      </c>
      <c r="B130" s="81" t="s">
        <v>6334</v>
      </c>
      <c r="C130" s="6" t="n">
        <v>1</v>
      </c>
      <c r="D130" s="3" t="s">
        <v>578</v>
      </c>
      <c r="E130" s="82" t="n">
        <f aca="false">C130*10000</f>
        <v>10000</v>
      </c>
    </row>
    <row r="131" customFormat="false" ht="26" hidden="false" customHeight="true" outlineLevel="0" collapsed="false">
      <c r="A131" s="3" t="n">
        <v>129</v>
      </c>
      <c r="B131" s="81" t="s">
        <v>6335</v>
      </c>
      <c r="C131" s="6" t="n">
        <v>1</v>
      </c>
      <c r="D131" s="3" t="s">
        <v>830</v>
      </c>
      <c r="E131" s="82" t="n">
        <f aca="false">C131*10000</f>
        <v>10000</v>
      </c>
    </row>
    <row r="132" customFormat="false" ht="26" hidden="false" customHeight="true" outlineLevel="0" collapsed="false">
      <c r="A132" s="3" t="n">
        <v>130</v>
      </c>
      <c r="B132" s="81" t="s">
        <v>6336</v>
      </c>
      <c r="C132" s="6" t="n">
        <v>1</v>
      </c>
      <c r="D132" s="3" t="s">
        <v>1830</v>
      </c>
      <c r="E132" s="82" t="n">
        <f aca="false">C132*10000</f>
        <v>10000</v>
      </c>
    </row>
    <row r="133" customFormat="false" ht="26" hidden="false" customHeight="true" outlineLevel="0" collapsed="false">
      <c r="A133" s="3" t="n">
        <v>131</v>
      </c>
      <c r="B133" s="81" t="s">
        <v>6337</v>
      </c>
      <c r="C133" s="6" t="n">
        <v>1</v>
      </c>
      <c r="D133" s="3" t="s">
        <v>1833</v>
      </c>
      <c r="E133" s="82" t="n">
        <f aca="false">C133*10000</f>
        <v>10000</v>
      </c>
    </row>
    <row r="134" customFormat="false" ht="26" hidden="false" customHeight="true" outlineLevel="0" collapsed="false">
      <c r="A134" s="3" t="n">
        <v>132</v>
      </c>
      <c r="B134" s="81" t="s">
        <v>6338</v>
      </c>
      <c r="C134" s="6" t="n">
        <v>1</v>
      </c>
      <c r="D134" s="3" t="s">
        <v>1836</v>
      </c>
      <c r="E134" s="82" t="n">
        <f aca="false">C134*10000</f>
        <v>10000</v>
      </c>
    </row>
    <row r="135" customFormat="false" ht="26" hidden="false" customHeight="true" outlineLevel="0" collapsed="false">
      <c r="A135" s="3" t="n">
        <v>133</v>
      </c>
      <c r="B135" s="81" t="s">
        <v>6339</v>
      </c>
      <c r="C135" s="6" t="n">
        <v>1</v>
      </c>
      <c r="D135" s="3" t="s">
        <v>1839</v>
      </c>
      <c r="E135" s="82" t="n">
        <f aca="false">C135*10000</f>
        <v>10000</v>
      </c>
    </row>
    <row r="136" customFormat="false" ht="26" hidden="false" customHeight="true" outlineLevel="0" collapsed="false">
      <c r="A136" s="3" t="n">
        <v>134</v>
      </c>
      <c r="B136" s="81" t="s">
        <v>6340</v>
      </c>
      <c r="C136" s="6" t="n">
        <v>1</v>
      </c>
      <c r="D136" s="3" t="s">
        <v>1842</v>
      </c>
      <c r="E136" s="82" t="n">
        <f aca="false">C136*10000</f>
        <v>10000</v>
      </c>
    </row>
    <row r="137" customFormat="false" ht="26" hidden="false" customHeight="true" outlineLevel="0" collapsed="false">
      <c r="A137" s="3" t="n">
        <v>135</v>
      </c>
      <c r="B137" s="81" t="s">
        <v>6341</v>
      </c>
      <c r="C137" s="6" t="n">
        <v>1</v>
      </c>
      <c r="D137" s="3" t="s">
        <v>131</v>
      </c>
      <c r="E137" s="82" t="n">
        <f aca="false">C137*10000</f>
        <v>10000</v>
      </c>
    </row>
    <row r="138" customFormat="false" ht="26" hidden="false" customHeight="true" outlineLevel="0" collapsed="false">
      <c r="A138" s="3" t="n">
        <v>136</v>
      </c>
      <c r="B138" s="81" t="s">
        <v>6342</v>
      </c>
      <c r="C138" s="6" t="n">
        <v>1</v>
      </c>
      <c r="D138" s="3" t="s">
        <v>1847</v>
      </c>
      <c r="E138" s="82" t="n">
        <f aca="false">C138*10000</f>
        <v>10000</v>
      </c>
    </row>
    <row r="139" customFormat="false" ht="26" hidden="false" customHeight="true" outlineLevel="0" collapsed="false">
      <c r="A139" s="3" t="n">
        <v>137</v>
      </c>
      <c r="B139" s="81" t="s">
        <v>6343</v>
      </c>
      <c r="C139" s="6" t="n">
        <v>1</v>
      </c>
      <c r="D139" s="3" t="s">
        <v>1850</v>
      </c>
      <c r="E139" s="82" t="n">
        <f aca="false">C139*10000</f>
        <v>10000</v>
      </c>
    </row>
    <row r="140" customFormat="false" ht="26" hidden="false" customHeight="true" outlineLevel="0" collapsed="false">
      <c r="A140" s="3" t="n">
        <v>138</v>
      </c>
      <c r="B140" s="81" t="s">
        <v>6344</v>
      </c>
      <c r="C140" s="6" t="n">
        <v>1</v>
      </c>
      <c r="D140" s="3" t="s">
        <v>1853</v>
      </c>
      <c r="E140" s="82" t="n">
        <f aca="false">C140*10000</f>
        <v>10000</v>
      </c>
    </row>
    <row r="141" customFormat="false" ht="26" hidden="false" customHeight="true" outlineLevel="0" collapsed="false">
      <c r="A141" s="3" t="n">
        <v>139</v>
      </c>
      <c r="B141" s="81" t="s">
        <v>6345</v>
      </c>
      <c r="C141" s="6" t="n">
        <v>1</v>
      </c>
      <c r="D141" s="3" t="s">
        <v>1856</v>
      </c>
      <c r="E141" s="82" t="n">
        <f aca="false">C141*10000</f>
        <v>10000</v>
      </c>
    </row>
    <row r="142" customFormat="false" ht="26" hidden="false" customHeight="true" outlineLevel="0" collapsed="false">
      <c r="A142" s="3" t="n">
        <v>140</v>
      </c>
      <c r="B142" s="81" t="s">
        <v>6346</v>
      </c>
      <c r="C142" s="6" t="n">
        <v>1</v>
      </c>
      <c r="D142" s="63" t="s">
        <v>6700</v>
      </c>
      <c r="E142" s="82" t="n">
        <f aca="false">C142*10000</f>
        <v>10000</v>
      </c>
    </row>
    <row r="143" customFormat="false" ht="26" hidden="false" customHeight="true" outlineLevel="0" collapsed="false">
      <c r="A143" s="3" t="n">
        <v>141</v>
      </c>
      <c r="B143" s="81" t="s">
        <v>6348</v>
      </c>
      <c r="C143" s="6" t="n">
        <v>1</v>
      </c>
      <c r="D143" s="3" t="s">
        <v>1862</v>
      </c>
      <c r="E143" s="82" t="n">
        <f aca="false">C143*10000</f>
        <v>10000</v>
      </c>
    </row>
    <row r="144" customFormat="false" ht="26" hidden="false" customHeight="true" outlineLevel="0" collapsed="false">
      <c r="A144" s="3" t="n">
        <v>142</v>
      </c>
      <c r="B144" s="81" t="s">
        <v>6349</v>
      </c>
      <c r="C144" s="6" t="n">
        <v>1</v>
      </c>
      <c r="D144" s="3" t="s">
        <v>1865</v>
      </c>
      <c r="E144" s="82" t="n">
        <f aca="false">C144*10000</f>
        <v>10000</v>
      </c>
    </row>
    <row r="145" customFormat="false" ht="26" hidden="false" customHeight="true" outlineLevel="0" collapsed="false">
      <c r="A145" s="3" t="n">
        <v>143</v>
      </c>
      <c r="B145" s="81" t="s">
        <v>6350</v>
      </c>
      <c r="C145" s="6" t="n">
        <v>1</v>
      </c>
      <c r="D145" s="3" t="s">
        <v>1868</v>
      </c>
      <c r="E145" s="82" t="n">
        <f aca="false">C145*10000</f>
        <v>10000</v>
      </c>
    </row>
    <row r="146" customFormat="false" ht="26" hidden="false" customHeight="true" outlineLevel="0" collapsed="false">
      <c r="A146" s="3" t="n">
        <v>144</v>
      </c>
      <c r="B146" s="81" t="s">
        <v>6351</v>
      </c>
      <c r="C146" s="6" t="n">
        <v>1</v>
      </c>
      <c r="D146" s="3" t="s">
        <v>1871</v>
      </c>
      <c r="E146" s="82" t="n">
        <f aca="false">C146*10000</f>
        <v>10000</v>
      </c>
    </row>
    <row r="147" customFormat="false" ht="26" hidden="false" customHeight="true" outlineLevel="0" collapsed="false">
      <c r="A147" s="3" t="n">
        <v>145</v>
      </c>
      <c r="B147" s="81" t="s">
        <v>6352</v>
      </c>
      <c r="C147" s="6" t="n">
        <v>1</v>
      </c>
      <c r="D147" s="3" t="s">
        <v>1874</v>
      </c>
      <c r="E147" s="82" t="n">
        <f aca="false">C147*10000</f>
        <v>10000</v>
      </c>
    </row>
    <row r="148" customFormat="false" ht="26" hidden="false" customHeight="true" outlineLevel="0" collapsed="false">
      <c r="A148" s="3" t="n">
        <v>146</v>
      </c>
      <c r="B148" s="81" t="s">
        <v>6353</v>
      </c>
      <c r="C148" s="6" t="n">
        <v>1</v>
      </c>
      <c r="D148" s="3" t="s">
        <v>1877</v>
      </c>
      <c r="E148" s="82" t="n">
        <f aca="false">C148*10000</f>
        <v>10000</v>
      </c>
    </row>
    <row r="149" customFormat="false" ht="26" hidden="false" customHeight="true" outlineLevel="0" collapsed="false">
      <c r="A149" s="3" t="n">
        <v>147</v>
      </c>
      <c r="B149" s="81" t="s">
        <v>6354</v>
      </c>
      <c r="C149" s="6" t="n">
        <v>1</v>
      </c>
      <c r="D149" s="3" t="s">
        <v>1880</v>
      </c>
      <c r="E149" s="82" t="n">
        <f aca="false">C149*10000</f>
        <v>10000</v>
      </c>
    </row>
    <row r="150" customFormat="false" ht="26" hidden="false" customHeight="true" outlineLevel="0" collapsed="false">
      <c r="A150" s="3" t="n">
        <v>148</v>
      </c>
      <c r="B150" s="81" t="s">
        <v>6355</v>
      </c>
      <c r="C150" s="6" t="n">
        <v>1</v>
      </c>
      <c r="D150" s="3" t="s">
        <v>1883</v>
      </c>
      <c r="E150" s="82" t="n">
        <f aca="false">C150*10000</f>
        <v>10000</v>
      </c>
    </row>
    <row r="151" customFormat="false" ht="26" hidden="false" customHeight="true" outlineLevel="0" collapsed="false">
      <c r="A151" s="3" t="n">
        <v>149</v>
      </c>
      <c r="B151" s="81" t="s">
        <v>6356</v>
      </c>
      <c r="C151" s="6" t="n">
        <v>1</v>
      </c>
      <c r="D151" s="3" t="s">
        <v>1886</v>
      </c>
      <c r="E151" s="82" t="n">
        <f aca="false">C151*10000</f>
        <v>10000</v>
      </c>
    </row>
    <row r="152" customFormat="false" ht="26" hidden="false" customHeight="true" outlineLevel="0" collapsed="false">
      <c r="A152" s="3" t="n">
        <v>150</v>
      </c>
      <c r="B152" s="57" t="s">
        <v>2039</v>
      </c>
      <c r="C152" s="6" t="n">
        <v>1</v>
      </c>
      <c r="D152" s="57" t="s">
        <v>2038</v>
      </c>
      <c r="E152" s="82" t="n">
        <f aca="false">C152*10000</f>
        <v>10000</v>
      </c>
    </row>
    <row r="153" customFormat="false" ht="26" hidden="false" customHeight="true" outlineLevel="0" collapsed="false">
      <c r="A153" s="3" t="n">
        <v>151</v>
      </c>
      <c r="B153" s="57" t="s">
        <v>2042</v>
      </c>
      <c r="C153" s="6" t="n">
        <v>1</v>
      </c>
      <c r="D153" s="57" t="s">
        <v>2041</v>
      </c>
      <c r="E153" s="82" t="n">
        <f aca="false">C153*10000</f>
        <v>10000</v>
      </c>
    </row>
    <row r="154" customFormat="false" ht="26" hidden="false" customHeight="true" outlineLevel="0" collapsed="false">
      <c r="A154" s="3" t="n">
        <v>152</v>
      </c>
      <c r="B154" s="57" t="s">
        <v>2045</v>
      </c>
      <c r="C154" s="6" t="n">
        <v>1</v>
      </c>
      <c r="D154" s="57" t="s">
        <v>2044</v>
      </c>
      <c r="E154" s="82" t="n">
        <f aca="false">C154*10000</f>
        <v>10000</v>
      </c>
    </row>
    <row r="155" customFormat="false" ht="26" hidden="false" customHeight="true" outlineLevel="0" collapsed="false">
      <c r="A155" s="3" t="n">
        <v>153</v>
      </c>
      <c r="B155" s="71" t="s">
        <v>6401</v>
      </c>
      <c r="C155" s="6" t="n">
        <v>1</v>
      </c>
      <c r="D155" s="71" t="s">
        <v>2129</v>
      </c>
      <c r="E155" s="82" t="n">
        <f aca="false">C155*10000</f>
        <v>10000</v>
      </c>
    </row>
    <row r="156" customFormat="false" ht="26" hidden="false" customHeight="true" outlineLevel="0" collapsed="false">
      <c r="A156" s="3" t="n">
        <v>154</v>
      </c>
      <c r="B156" s="71" t="s">
        <v>6412</v>
      </c>
      <c r="C156" s="6" t="n">
        <v>1</v>
      </c>
      <c r="D156" s="71" t="s">
        <v>2150</v>
      </c>
      <c r="E156" s="82" t="n">
        <f aca="false">C156*10000</f>
        <v>10000</v>
      </c>
    </row>
    <row r="157" customFormat="false" ht="26" hidden="false" customHeight="true" outlineLevel="0" collapsed="false">
      <c r="A157" s="3" t="n">
        <v>155</v>
      </c>
      <c r="B157" s="71" t="s">
        <v>6435</v>
      </c>
      <c r="C157" s="6" t="n">
        <v>1</v>
      </c>
      <c r="D157" s="71" t="s">
        <v>2193</v>
      </c>
      <c r="E157" s="82" t="n">
        <f aca="false">C157*10000</f>
        <v>10000</v>
      </c>
    </row>
    <row r="158" customFormat="false" ht="26" hidden="false" customHeight="true" outlineLevel="0" collapsed="false">
      <c r="A158" s="3" t="n">
        <v>156</v>
      </c>
      <c r="B158" s="71" t="s">
        <v>6450</v>
      </c>
      <c r="C158" s="6" t="n">
        <v>1</v>
      </c>
      <c r="D158" s="71" t="s">
        <v>2785</v>
      </c>
      <c r="E158" s="82" t="n">
        <f aca="false">C158*10000</f>
        <v>10000</v>
      </c>
    </row>
    <row r="159" customFormat="false" ht="26" hidden="false" customHeight="true" outlineLevel="0" collapsed="false">
      <c r="A159" s="3" t="n">
        <v>157</v>
      </c>
      <c r="B159" s="63" t="s">
        <v>6451</v>
      </c>
      <c r="C159" s="6" t="n">
        <v>1</v>
      </c>
      <c r="D159" s="71" t="s">
        <v>2787</v>
      </c>
      <c r="E159" s="82" t="n">
        <f aca="false">C159*10000</f>
        <v>10000</v>
      </c>
    </row>
    <row r="160" customFormat="false" ht="26" hidden="false" customHeight="true" outlineLevel="0" collapsed="false">
      <c r="A160" s="3" t="n">
        <v>158</v>
      </c>
      <c r="B160" s="63" t="s">
        <v>6452</v>
      </c>
      <c r="C160" s="6" t="n">
        <v>1</v>
      </c>
      <c r="D160" s="71" t="s">
        <v>2790</v>
      </c>
      <c r="E160" s="82" t="n">
        <f aca="false">C160*10000</f>
        <v>10000</v>
      </c>
    </row>
    <row r="161" customFormat="false" ht="26" hidden="false" customHeight="true" outlineLevel="0" collapsed="false">
      <c r="A161" s="3" t="n">
        <v>159</v>
      </c>
      <c r="B161" s="63" t="s">
        <v>6453</v>
      </c>
      <c r="C161" s="6" t="n">
        <v>1</v>
      </c>
      <c r="D161" s="71" t="s">
        <v>2793</v>
      </c>
      <c r="E161" s="82" t="n">
        <f aca="false">C161*10000</f>
        <v>10000</v>
      </c>
    </row>
    <row r="162" customFormat="false" ht="26" hidden="false" customHeight="true" outlineLevel="0" collapsed="false">
      <c r="A162" s="3" t="n">
        <v>160</v>
      </c>
      <c r="B162" s="63" t="s">
        <v>6454</v>
      </c>
      <c r="C162" s="6" t="n">
        <v>1</v>
      </c>
      <c r="D162" s="71" t="s">
        <v>2796</v>
      </c>
      <c r="E162" s="82" t="n">
        <f aca="false">C162*10000</f>
        <v>10000</v>
      </c>
    </row>
    <row r="163" customFormat="false" ht="26" hidden="false" customHeight="true" outlineLevel="0" collapsed="false">
      <c r="A163" s="3" t="n">
        <v>161</v>
      </c>
      <c r="B163" s="63" t="s">
        <v>6455</v>
      </c>
      <c r="C163" s="6" t="n">
        <v>1</v>
      </c>
      <c r="D163" s="71" t="s">
        <v>2799</v>
      </c>
      <c r="E163" s="82" t="n">
        <f aca="false">C163*10000</f>
        <v>10000</v>
      </c>
    </row>
    <row r="164" customFormat="false" ht="26" hidden="false" customHeight="true" outlineLevel="0" collapsed="false">
      <c r="A164" s="3" t="n">
        <v>162</v>
      </c>
      <c r="B164" s="63" t="s">
        <v>6456</v>
      </c>
      <c r="C164" s="6" t="n">
        <v>1</v>
      </c>
      <c r="D164" s="71" t="s">
        <v>2802</v>
      </c>
      <c r="E164" s="82" t="n">
        <f aca="false">C164*10000</f>
        <v>10000</v>
      </c>
    </row>
    <row r="165" customFormat="false" ht="26" hidden="false" customHeight="true" outlineLevel="0" collapsed="false">
      <c r="A165" s="3" t="n">
        <v>163</v>
      </c>
      <c r="B165" s="63" t="s">
        <v>6457</v>
      </c>
      <c r="C165" s="6" t="n">
        <v>1</v>
      </c>
      <c r="D165" s="71" t="s">
        <v>2070</v>
      </c>
      <c r="E165" s="82" t="n">
        <f aca="false">C165*10000</f>
        <v>10000</v>
      </c>
    </row>
    <row r="166" customFormat="false" ht="26" hidden="false" customHeight="true" outlineLevel="0" collapsed="false">
      <c r="A166" s="3" t="n">
        <v>164</v>
      </c>
      <c r="B166" s="63" t="s">
        <v>6458</v>
      </c>
      <c r="C166" s="6" t="n">
        <v>1</v>
      </c>
      <c r="D166" s="71" t="s">
        <v>2807</v>
      </c>
      <c r="E166" s="82" t="n">
        <f aca="false">C166*10000</f>
        <v>10000</v>
      </c>
    </row>
    <row r="167" customFormat="false" ht="26" hidden="false" customHeight="true" outlineLevel="0" collapsed="false">
      <c r="A167" s="3" t="n">
        <v>165</v>
      </c>
      <c r="B167" s="63" t="s">
        <v>6459</v>
      </c>
      <c r="C167" s="6" t="n">
        <v>1</v>
      </c>
      <c r="D167" s="71" t="s">
        <v>2810</v>
      </c>
      <c r="E167" s="82" t="n">
        <f aca="false">C167*10000</f>
        <v>10000</v>
      </c>
    </row>
    <row r="168" customFormat="false" ht="26" hidden="false" customHeight="true" outlineLevel="0" collapsed="false">
      <c r="A168" s="3" t="n">
        <v>166</v>
      </c>
      <c r="B168" s="63" t="s">
        <v>6460</v>
      </c>
      <c r="C168" s="6" t="n">
        <v>1</v>
      </c>
      <c r="D168" s="71" t="s">
        <v>2813</v>
      </c>
      <c r="E168" s="82" t="n">
        <f aca="false">C168*10000</f>
        <v>10000</v>
      </c>
    </row>
    <row r="169" customFormat="false" ht="26" hidden="false" customHeight="true" outlineLevel="0" collapsed="false">
      <c r="A169" s="3" t="n">
        <v>167</v>
      </c>
      <c r="B169" s="63" t="s">
        <v>6461</v>
      </c>
      <c r="C169" s="6" t="n">
        <v>1</v>
      </c>
      <c r="D169" s="71" t="s">
        <v>2816</v>
      </c>
      <c r="E169" s="82" t="n">
        <f aca="false">C169*10000</f>
        <v>10000</v>
      </c>
    </row>
    <row r="170" customFormat="false" ht="26" hidden="false" customHeight="true" outlineLevel="0" collapsed="false">
      <c r="A170" s="3" t="n">
        <v>168</v>
      </c>
      <c r="B170" s="63" t="s">
        <v>6462</v>
      </c>
      <c r="C170" s="6" t="n">
        <v>1</v>
      </c>
      <c r="D170" s="71" t="s">
        <v>2819</v>
      </c>
      <c r="E170" s="82" t="n">
        <f aca="false">C170*10000</f>
        <v>10000</v>
      </c>
    </row>
    <row r="171" customFormat="false" ht="26" hidden="false" customHeight="true" outlineLevel="0" collapsed="false">
      <c r="A171" s="3" t="n">
        <v>169</v>
      </c>
      <c r="B171" s="63" t="s">
        <v>6463</v>
      </c>
      <c r="C171" s="6" t="n">
        <v>1</v>
      </c>
      <c r="D171" s="71" t="s">
        <v>1365</v>
      </c>
      <c r="E171" s="82" t="n">
        <f aca="false">C171*10000</f>
        <v>10000</v>
      </c>
    </row>
    <row r="172" customFormat="false" ht="26" hidden="false" customHeight="true" outlineLevel="0" collapsed="false">
      <c r="A172" s="3" t="n">
        <v>170</v>
      </c>
      <c r="B172" s="63" t="s">
        <v>6464</v>
      </c>
      <c r="C172" s="6" t="n">
        <v>1</v>
      </c>
      <c r="D172" s="71" t="s">
        <v>2829</v>
      </c>
      <c r="E172" s="82" t="n">
        <f aca="false">C172*10000</f>
        <v>10000</v>
      </c>
    </row>
    <row r="173" customFormat="false" ht="26" hidden="false" customHeight="true" outlineLevel="0" collapsed="false">
      <c r="A173" s="3" t="n">
        <v>171</v>
      </c>
      <c r="B173" s="63" t="s">
        <v>6465</v>
      </c>
      <c r="C173" s="6" t="n">
        <v>1</v>
      </c>
      <c r="D173" s="71" t="s">
        <v>2832</v>
      </c>
      <c r="E173" s="82" t="n">
        <f aca="false">C173*10000</f>
        <v>10000</v>
      </c>
    </row>
    <row r="174" customFormat="false" ht="26" hidden="false" customHeight="true" outlineLevel="0" collapsed="false">
      <c r="A174" s="3" t="n">
        <v>172</v>
      </c>
      <c r="B174" s="63" t="s">
        <v>6466</v>
      </c>
      <c r="C174" s="6" t="n">
        <v>1</v>
      </c>
      <c r="D174" s="71" t="s">
        <v>2835</v>
      </c>
      <c r="E174" s="82" t="n">
        <f aca="false">C174*10000</f>
        <v>10000</v>
      </c>
    </row>
    <row r="175" customFormat="false" ht="26" hidden="false" customHeight="true" outlineLevel="0" collapsed="false">
      <c r="A175" s="3" t="n">
        <v>173</v>
      </c>
      <c r="B175" s="63" t="s">
        <v>6467</v>
      </c>
      <c r="C175" s="6" t="n">
        <v>1</v>
      </c>
      <c r="D175" s="71" t="s">
        <v>2838</v>
      </c>
      <c r="E175" s="82" t="n">
        <f aca="false">C175*10000</f>
        <v>10000</v>
      </c>
    </row>
    <row r="176" customFormat="false" ht="26" hidden="false" customHeight="true" outlineLevel="0" collapsed="false">
      <c r="A176" s="3" t="n">
        <v>174</v>
      </c>
      <c r="B176" s="63" t="s">
        <v>6468</v>
      </c>
      <c r="C176" s="6" t="n">
        <v>1</v>
      </c>
      <c r="D176" s="71" t="s">
        <v>2841</v>
      </c>
      <c r="E176" s="82" t="n">
        <f aca="false">C176*10000</f>
        <v>10000</v>
      </c>
    </row>
    <row r="177" customFormat="false" ht="26" hidden="false" customHeight="true" outlineLevel="0" collapsed="false">
      <c r="A177" s="3" t="n">
        <v>175</v>
      </c>
      <c r="B177" s="63" t="s">
        <v>6469</v>
      </c>
      <c r="C177" s="6" t="n">
        <v>1</v>
      </c>
      <c r="D177" s="71" t="s">
        <v>2847</v>
      </c>
      <c r="E177" s="82" t="n">
        <f aca="false">C177*10000</f>
        <v>10000</v>
      </c>
    </row>
    <row r="178" customFormat="false" ht="26" hidden="false" customHeight="true" outlineLevel="0" collapsed="false">
      <c r="A178" s="3" t="n">
        <v>176</v>
      </c>
      <c r="B178" s="63" t="s">
        <v>6470</v>
      </c>
      <c r="C178" s="6" t="n">
        <v>1</v>
      </c>
      <c r="D178" s="71" t="s">
        <v>2850</v>
      </c>
      <c r="E178" s="82" t="n">
        <f aca="false">C178*10000</f>
        <v>10000</v>
      </c>
    </row>
    <row r="179" customFormat="false" ht="26" hidden="false" customHeight="true" outlineLevel="0" collapsed="false">
      <c r="A179" s="3" t="n">
        <v>177</v>
      </c>
      <c r="B179" s="63" t="s">
        <v>6471</v>
      </c>
      <c r="C179" s="6" t="n">
        <v>1</v>
      </c>
      <c r="D179" s="71" t="s">
        <v>2853</v>
      </c>
      <c r="E179" s="82" t="n">
        <f aca="false">C179*10000</f>
        <v>10000</v>
      </c>
    </row>
    <row r="180" customFormat="false" ht="26" hidden="false" customHeight="true" outlineLevel="0" collapsed="false">
      <c r="A180" s="3" t="n">
        <v>178</v>
      </c>
      <c r="B180" s="63" t="s">
        <v>6472</v>
      </c>
      <c r="C180" s="6" t="n">
        <v>1</v>
      </c>
      <c r="D180" s="71" t="s">
        <v>2856</v>
      </c>
      <c r="E180" s="82" t="n">
        <f aca="false">C180*10000</f>
        <v>10000</v>
      </c>
    </row>
    <row r="181" customFormat="false" ht="26" hidden="false" customHeight="true" outlineLevel="0" collapsed="false">
      <c r="A181" s="3" t="n">
        <v>179</v>
      </c>
      <c r="B181" s="63" t="s">
        <v>6473</v>
      </c>
      <c r="C181" s="6" t="n">
        <v>1</v>
      </c>
      <c r="D181" s="71" t="s">
        <v>2859</v>
      </c>
      <c r="E181" s="82" t="n">
        <f aca="false">C181*10000</f>
        <v>10000</v>
      </c>
    </row>
    <row r="182" customFormat="false" ht="26" hidden="false" customHeight="true" outlineLevel="0" collapsed="false">
      <c r="A182" s="3" t="n">
        <v>180</v>
      </c>
      <c r="B182" s="63" t="s">
        <v>6474</v>
      </c>
      <c r="C182" s="6" t="n">
        <v>1</v>
      </c>
      <c r="D182" s="71" t="s">
        <v>2862</v>
      </c>
      <c r="E182" s="82" t="n">
        <f aca="false">C182*10000</f>
        <v>10000</v>
      </c>
    </row>
    <row r="183" customFormat="false" ht="26" hidden="false" customHeight="true" outlineLevel="0" collapsed="false">
      <c r="A183" s="3" t="n">
        <v>181</v>
      </c>
      <c r="B183" s="63" t="s">
        <v>6475</v>
      </c>
      <c r="C183" s="6" t="n">
        <v>1</v>
      </c>
      <c r="D183" s="71" t="s">
        <v>2865</v>
      </c>
      <c r="E183" s="82" t="n">
        <f aca="false">C183*10000</f>
        <v>10000</v>
      </c>
    </row>
    <row r="184" customFormat="false" ht="26" hidden="false" customHeight="true" outlineLevel="0" collapsed="false">
      <c r="A184" s="3" t="n">
        <v>182</v>
      </c>
      <c r="B184" s="63" t="s">
        <v>6476</v>
      </c>
      <c r="C184" s="6" t="n">
        <v>1</v>
      </c>
      <c r="D184" s="71" t="s">
        <v>2868</v>
      </c>
      <c r="E184" s="82" t="n">
        <f aca="false">C184*10000</f>
        <v>10000</v>
      </c>
    </row>
    <row r="185" customFormat="false" ht="26" hidden="false" customHeight="true" outlineLevel="0" collapsed="false">
      <c r="A185" s="3" t="n">
        <v>183</v>
      </c>
      <c r="B185" s="63" t="s">
        <v>6477</v>
      </c>
      <c r="C185" s="6" t="n">
        <v>1</v>
      </c>
      <c r="D185" s="71" t="s">
        <v>2871</v>
      </c>
      <c r="E185" s="82" t="n">
        <f aca="false">C185*10000</f>
        <v>10000</v>
      </c>
    </row>
    <row r="186" customFormat="false" ht="26" hidden="false" customHeight="true" outlineLevel="0" collapsed="false">
      <c r="A186" s="3" t="n">
        <v>184</v>
      </c>
      <c r="B186" s="63" t="s">
        <v>6478</v>
      </c>
      <c r="C186" s="6" t="n">
        <v>1</v>
      </c>
      <c r="D186" s="71" t="s">
        <v>2874</v>
      </c>
      <c r="E186" s="82" t="n">
        <f aca="false">C186*10000</f>
        <v>10000</v>
      </c>
    </row>
    <row r="187" customFormat="false" ht="26" hidden="false" customHeight="true" outlineLevel="0" collapsed="false">
      <c r="A187" s="3" t="n">
        <v>185</v>
      </c>
      <c r="B187" s="63" t="s">
        <v>6479</v>
      </c>
      <c r="C187" s="6" t="n">
        <v>1</v>
      </c>
      <c r="D187" s="71" t="s">
        <v>2877</v>
      </c>
      <c r="E187" s="82" t="n">
        <f aca="false">C187*10000</f>
        <v>10000</v>
      </c>
    </row>
    <row r="188" customFormat="false" ht="26" hidden="false" customHeight="true" outlineLevel="0" collapsed="false">
      <c r="A188" s="3" t="n">
        <v>186</v>
      </c>
      <c r="B188" s="63" t="s">
        <v>6480</v>
      </c>
      <c r="C188" s="6" t="n">
        <v>1</v>
      </c>
      <c r="D188" s="71" t="s">
        <v>2880</v>
      </c>
      <c r="E188" s="82" t="n">
        <f aca="false">C188*10000</f>
        <v>10000</v>
      </c>
    </row>
    <row r="189" customFormat="false" ht="26" hidden="false" customHeight="true" outlineLevel="0" collapsed="false">
      <c r="A189" s="3" t="n">
        <v>187</v>
      </c>
      <c r="B189" s="63" t="s">
        <v>6481</v>
      </c>
      <c r="C189" s="6" t="n">
        <v>1</v>
      </c>
      <c r="D189" s="71" t="s">
        <v>2883</v>
      </c>
      <c r="E189" s="82" t="n">
        <f aca="false">C189*10000</f>
        <v>10000</v>
      </c>
    </row>
    <row r="190" customFormat="false" ht="26" hidden="false" customHeight="true" outlineLevel="0" collapsed="false">
      <c r="A190" s="3" t="n">
        <v>188</v>
      </c>
      <c r="B190" s="63" t="s">
        <v>6482</v>
      </c>
      <c r="C190" s="6" t="n">
        <v>1</v>
      </c>
      <c r="D190" s="71" t="s">
        <v>1365</v>
      </c>
      <c r="E190" s="82" t="n">
        <f aca="false">C190*10000</f>
        <v>10000</v>
      </c>
    </row>
    <row r="191" customFormat="false" ht="26" hidden="false" customHeight="true" outlineLevel="0" collapsed="false">
      <c r="A191" s="3" t="n">
        <v>189</v>
      </c>
      <c r="B191" s="63" t="s">
        <v>6483</v>
      </c>
      <c r="C191" s="6" t="n">
        <v>1</v>
      </c>
      <c r="D191" s="71" t="s">
        <v>2888</v>
      </c>
      <c r="E191" s="82" t="n">
        <f aca="false">C191*10000</f>
        <v>10000</v>
      </c>
    </row>
    <row r="192" customFormat="false" ht="26" hidden="false" customHeight="true" outlineLevel="0" collapsed="false">
      <c r="A192" s="3" t="n">
        <v>190</v>
      </c>
      <c r="B192" s="63" t="s">
        <v>6484</v>
      </c>
      <c r="C192" s="6" t="n">
        <v>1</v>
      </c>
      <c r="D192" s="71" t="s">
        <v>2891</v>
      </c>
      <c r="E192" s="82" t="n">
        <f aca="false">C192*10000</f>
        <v>10000</v>
      </c>
    </row>
    <row r="193" customFormat="false" ht="26" hidden="false" customHeight="true" outlineLevel="0" collapsed="false">
      <c r="A193" s="3" t="n">
        <v>191</v>
      </c>
      <c r="B193" s="63" t="s">
        <v>6485</v>
      </c>
      <c r="C193" s="6" t="n">
        <v>1</v>
      </c>
      <c r="D193" s="71" t="s">
        <v>2897</v>
      </c>
      <c r="E193" s="82" t="n">
        <f aca="false">C193*10000</f>
        <v>10000</v>
      </c>
    </row>
    <row r="194" customFormat="false" ht="26" hidden="false" customHeight="true" outlineLevel="0" collapsed="false">
      <c r="A194" s="3" t="n">
        <v>192</v>
      </c>
      <c r="B194" s="63" t="s">
        <v>6486</v>
      </c>
      <c r="C194" s="6" t="n">
        <v>1</v>
      </c>
      <c r="D194" s="71" t="s">
        <v>2903</v>
      </c>
      <c r="E194" s="82" t="n">
        <f aca="false">C194*10000</f>
        <v>10000</v>
      </c>
    </row>
    <row r="195" customFormat="false" ht="26" hidden="false" customHeight="true" outlineLevel="0" collapsed="false">
      <c r="A195" s="3" t="n">
        <v>193</v>
      </c>
      <c r="B195" s="63" t="s">
        <v>6487</v>
      </c>
      <c r="C195" s="6" t="n">
        <v>1</v>
      </c>
      <c r="D195" s="71" t="s">
        <v>2906</v>
      </c>
      <c r="E195" s="82" t="n">
        <f aca="false">C195*10000</f>
        <v>10000</v>
      </c>
    </row>
    <row r="196" customFormat="false" ht="26" hidden="false" customHeight="true" outlineLevel="0" collapsed="false">
      <c r="A196" s="3" t="n">
        <v>194</v>
      </c>
      <c r="B196" s="71" t="s">
        <v>6488</v>
      </c>
      <c r="C196" s="6" t="n">
        <v>1</v>
      </c>
      <c r="D196" s="71" t="s">
        <v>2909</v>
      </c>
      <c r="E196" s="82" t="n">
        <f aca="false">C196*10000</f>
        <v>10000</v>
      </c>
    </row>
    <row r="197" customFormat="false" ht="26" hidden="false" customHeight="true" outlineLevel="0" collapsed="false">
      <c r="A197" s="3" t="n">
        <v>195</v>
      </c>
      <c r="B197" s="71" t="s">
        <v>6489</v>
      </c>
      <c r="C197" s="6" t="n">
        <v>1</v>
      </c>
      <c r="D197" s="71" t="s">
        <v>2912</v>
      </c>
      <c r="E197" s="82" t="n">
        <f aca="false">C197*10000</f>
        <v>10000</v>
      </c>
    </row>
    <row r="198" customFormat="false" ht="26" hidden="false" customHeight="true" outlineLevel="0" collapsed="false">
      <c r="A198" s="3" t="n">
        <v>196</v>
      </c>
      <c r="B198" s="71" t="s">
        <v>6490</v>
      </c>
      <c r="C198" s="6" t="n">
        <v>1</v>
      </c>
      <c r="D198" s="71" t="s">
        <v>2915</v>
      </c>
      <c r="E198" s="82" t="n">
        <f aca="false">C198*10000</f>
        <v>10000</v>
      </c>
    </row>
    <row r="199" customFormat="false" ht="26" hidden="false" customHeight="true" outlineLevel="0" collapsed="false">
      <c r="A199" s="3" t="n">
        <v>197</v>
      </c>
      <c r="B199" s="71" t="s">
        <v>6491</v>
      </c>
      <c r="C199" s="6" t="n">
        <v>1</v>
      </c>
      <c r="D199" s="71" t="s">
        <v>2918</v>
      </c>
      <c r="E199" s="82" t="n">
        <f aca="false">C199*10000</f>
        <v>10000</v>
      </c>
    </row>
    <row r="200" customFormat="false" ht="26" hidden="false" customHeight="true" outlineLevel="0" collapsed="false">
      <c r="A200" s="3" t="n">
        <v>198</v>
      </c>
      <c r="B200" s="71" t="s">
        <v>6492</v>
      </c>
      <c r="C200" s="6" t="n">
        <v>1</v>
      </c>
      <c r="D200" s="71" t="s">
        <v>2921</v>
      </c>
      <c r="E200" s="82" t="n">
        <f aca="false">C200*10000</f>
        <v>10000</v>
      </c>
    </row>
    <row r="201" customFormat="false" ht="26" hidden="false" customHeight="true" outlineLevel="0" collapsed="false">
      <c r="A201" s="3" t="n">
        <v>199</v>
      </c>
      <c r="B201" s="71" t="s">
        <v>6493</v>
      </c>
      <c r="C201" s="6" t="n">
        <v>1</v>
      </c>
      <c r="D201" s="71" t="s">
        <v>2049</v>
      </c>
      <c r="E201" s="82" t="n">
        <f aca="false">C201*10000</f>
        <v>10000</v>
      </c>
    </row>
    <row r="202" customFormat="false" ht="26" hidden="false" customHeight="true" outlineLevel="0" collapsed="false">
      <c r="A202" s="3" t="n">
        <v>200</v>
      </c>
      <c r="B202" s="71" t="s">
        <v>6494</v>
      </c>
      <c r="C202" s="6" t="n">
        <v>1</v>
      </c>
      <c r="D202" s="71" t="s">
        <v>2929</v>
      </c>
      <c r="E202" s="82" t="n">
        <f aca="false">C202*10000</f>
        <v>10000</v>
      </c>
    </row>
    <row r="203" customFormat="false" ht="26" hidden="false" customHeight="true" outlineLevel="0" collapsed="false">
      <c r="A203" s="3" t="n">
        <v>201</v>
      </c>
      <c r="B203" s="71" t="s">
        <v>6495</v>
      </c>
      <c r="C203" s="6" t="n">
        <v>1</v>
      </c>
      <c r="D203" s="71" t="s">
        <v>2932</v>
      </c>
      <c r="E203" s="82" t="n">
        <f aca="false">C203*10000</f>
        <v>10000</v>
      </c>
    </row>
    <row r="204" customFormat="false" ht="26" hidden="false" customHeight="true" outlineLevel="0" collapsed="false">
      <c r="A204" s="3" t="n">
        <v>202</v>
      </c>
      <c r="B204" s="71" t="s">
        <v>6496</v>
      </c>
      <c r="C204" s="6" t="n">
        <v>1</v>
      </c>
      <c r="D204" s="71" t="s">
        <v>2935</v>
      </c>
      <c r="E204" s="82" t="n">
        <f aca="false">C204*10000</f>
        <v>10000</v>
      </c>
    </row>
    <row r="205" customFormat="false" ht="26" hidden="false" customHeight="true" outlineLevel="0" collapsed="false">
      <c r="A205" s="3" t="n">
        <v>203</v>
      </c>
      <c r="B205" s="71" t="s">
        <v>6497</v>
      </c>
      <c r="C205" s="6" t="n">
        <v>1</v>
      </c>
      <c r="D205" s="71" t="s">
        <v>2938</v>
      </c>
      <c r="E205" s="82" t="n">
        <f aca="false">C205*10000</f>
        <v>10000</v>
      </c>
    </row>
    <row r="206" customFormat="false" ht="26" hidden="false" customHeight="true" outlineLevel="0" collapsed="false">
      <c r="A206" s="3" t="n">
        <v>204</v>
      </c>
      <c r="B206" s="71" t="s">
        <v>6498</v>
      </c>
      <c r="C206" s="6" t="n">
        <v>1</v>
      </c>
      <c r="D206" s="71" t="s">
        <v>2941</v>
      </c>
      <c r="E206" s="82" t="n">
        <f aca="false">C206*10000</f>
        <v>10000</v>
      </c>
    </row>
    <row r="207" customFormat="false" ht="26" hidden="false" customHeight="true" outlineLevel="0" collapsed="false">
      <c r="A207" s="3" t="n">
        <v>205</v>
      </c>
      <c r="B207" s="71" t="s">
        <v>6499</v>
      </c>
      <c r="C207" s="6" t="n">
        <v>1</v>
      </c>
      <c r="D207" s="71" t="s">
        <v>2944</v>
      </c>
      <c r="E207" s="82" t="n">
        <f aca="false">C207*10000</f>
        <v>10000</v>
      </c>
    </row>
    <row r="208" customFormat="false" ht="26" hidden="false" customHeight="true" outlineLevel="0" collapsed="false">
      <c r="A208" s="3" t="n">
        <v>206</v>
      </c>
      <c r="B208" s="71" t="s">
        <v>6500</v>
      </c>
      <c r="C208" s="6" t="n">
        <v>1</v>
      </c>
      <c r="D208" s="71" t="s">
        <v>2947</v>
      </c>
      <c r="E208" s="82" t="n">
        <f aca="false">C208*10000</f>
        <v>10000</v>
      </c>
    </row>
    <row r="209" customFormat="false" ht="26" hidden="false" customHeight="true" outlineLevel="0" collapsed="false">
      <c r="A209" s="3" t="n">
        <v>207</v>
      </c>
      <c r="B209" s="71" t="s">
        <v>6501</v>
      </c>
      <c r="C209" s="6" t="n">
        <v>1</v>
      </c>
      <c r="D209" s="71" t="s">
        <v>2953</v>
      </c>
      <c r="E209" s="82" t="n">
        <f aca="false">C209*10000</f>
        <v>10000</v>
      </c>
    </row>
    <row r="210" customFormat="false" ht="26" hidden="false" customHeight="true" outlineLevel="0" collapsed="false">
      <c r="A210" s="3" t="n">
        <v>208</v>
      </c>
      <c r="B210" s="71" t="s">
        <v>6502</v>
      </c>
      <c r="C210" s="6" t="n">
        <v>1</v>
      </c>
      <c r="D210" s="71" t="s">
        <v>2959</v>
      </c>
      <c r="E210" s="82" t="n">
        <f aca="false">C210*10000</f>
        <v>10000</v>
      </c>
    </row>
    <row r="211" customFormat="false" ht="26" hidden="false" customHeight="true" outlineLevel="0" collapsed="false">
      <c r="A211" s="3" t="n">
        <v>209</v>
      </c>
      <c r="B211" s="71" t="s">
        <v>6503</v>
      </c>
      <c r="C211" s="6" t="n">
        <v>1</v>
      </c>
      <c r="D211" s="71" t="s">
        <v>2962</v>
      </c>
      <c r="E211" s="82" t="n">
        <f aca="false">C211*10000</f>
        <v>10000</v>
      </c>
    </row>
    <row r="212" customFormat="false" ht="26" hidden="false" customHeight="true" outlineLevel="0" collapsed="false">
      <c r="A212" s="3" t="n">
        <v>210</v>
      </c>
      <c r="B212" s="71" t="s">
        <v>6504</v>
      </c>
      <c r="C212" s="6" t="n">
        <v>1</v>
      </c>
      <c r="D212" s="71" t="s">
        <v>2965</v>
      </c>
      <c r="E212" s="82" t="n">
        <f aca="false">C212*10000</f>
        <v>10000</v>
      </c>
    </row>
    <row r="213" customFormat="false" ht="26" hidden="false" customHeight="true" outlineLevel="0" collapsed="false">
      <c r="A213" s="3" t="n">
        <v>211</v>
      </c>
      <c r="B213" s="71" t="s">
        <v>6505</v>
      </c>
      <c r="C213" s="6" t="n">
        <v>1</v>
      </c>
      <c r="D213" s="71" t="s">
        <v>2968</v>
      </c>
      <c r="E213" s="82" t="n">
        <f aca="false">C213*10000</f>
        <v>10000</v>
      </c>
    </row>
    <row r="214" customFormat="false" ht="26" hidden="false" customHeight="true" outlineLevel="0" collapsed="false">
      <c r="A214" s="3" t="n">
        <v>212</v>
      </c>
      <c r="B214" s="71" t="s">
        <v>6506</v>
      </c>
      <c r="C214" s="6" t="n">
        <v>1</v>
      </c>
      <c r="D214" s="71" t="s">
        <v>2971</v>
      </c>
      <c r="E214" s="82" t="n">
        <f aca="false">C214*10000</f>
        <v>10000</v>
      </c>
    </row>
    <row r="215" customFormat="false" ht="26" hidden="false" customHeight="true" outlineLevel="0" collapsed="false">
      <c r="A215" s="3" t="n">
        <v>213</v>
      </c>
      <c r="B215" s="71" t="s">
        <v>6507</v>
      </c>
      <c r="C215" s="6" t="n">
        <v>1</v>
      </c>
      <c r="D215" s="71" t="s">
        <v>2974</v>
      </c>
      <c r="E215" s="82" t="n">
        <f aca="false">C215*10000</f>
        <v>10000</v>
      </c>
    </row>
    <row r="216" customFormat="false" ht="26" hidden="false" customHeight="true" outlineLevel="0" collapsed="false">
      <c r="A216" s="3" t="n">
        <v>214</v>
      </c>
      <c r="B216" s="71" t="s">
        <v>6508</v>
      </c>
      <c r="C216" s="6" t="n">
        <v>1</v>
      </c>
      <c r="D216" s="71" t="s">
        <v>2977</v>
      </c>
      <c r="E216" s="82" t="n">
        <f aca="false">C216*10000</f>
        <v>10000</v>
      </c>
    </row>
    <row r="217" customFormat="false" ht="26" hidden="false" customHeight="true" outlineLevel="0" collapsed="false">
      <c r="A217" s="3" t="n">
        <v>215</v>
      </c>
      <c r="B217" s="71" t="s">
        <v>6509</v>
      </c>
      <c r="C217" s="6" t="n">
        <v>1</v>
      </c>
      <c r="D217" s="71" t="s">
        <v>2980</v>
      </c>
      <c r="E217" s="82" t="n">
        <f aca="false">C217*10000</f>
        <v>10000</v>
      </c>
    </row>
    <row r="218" customFormat="false" ht="26" hidden="false" customHeight="true" outlineLevel="0" collapsed="false">
      <c r="A218" s="3" t="n">
        <v>216</v>
      </c>
      <c r="B218" s="71" t="s">
        <v>6510</v>
      </c>
      <c r="C218" s="6" t="n">
        <v>1</v>
      </c>
      <c r="D218" s="71" t="s">
        <v>2134</v>
      </c>
      <c r="E218" s="82" t="n">
        <f aca="false">C218*10000</f>
        <v>10000</v>
      </c>
    </row>
    <row r="219" customFormat="false" ht="26" hidden="false" customHeight="true" outlineLevel="0" collapsed="false">
      <c r="A219" s="3" t="n">
        <v>217</v>
      </c>
      <c r="B219" s="71" t="s">
        <v>6511</v>
      </c>
      <c r="C219" s="6" t="n">
        <v>1</v>
      </c>
      <c r="D219" s="71" t="s">
        <v>2985</v>
      </c>
      <c r="E219" s="82" t="n">
        <f aca="false">C219*10000</f>
        <v>10000</v>
      </c>
    </row>
    <row r="220" customFormat="false" ht="26" hidden="false" customHeight="true" outlineLevel="0" collapsed="false">
      <c r="A220" s="3" t="n">
        <v>218</v>
      </c>
      <c r="B220" s="71" t="s">
        <v>6512</v>
      </c>
      <c r="C220" s="6" t="n">
        <v>1</v>
      </c>
      <c r="D220" s="71" t="s">
        <v>2398</v>
      </c>
      <c r="E220" s="82" t="n">
        <f aca="false">C220*10000</f>
        <v>10000</v>
      </c>
    </row>
    <row r="221" customFormat="false" ht="26" hidden="false" customHeight="true" outlineLevel="0" collapsed="false">
      <c r="A221" s="3" t="n">
        <v>219</v>
      </c>
      <c r="B221" s="71" t="s">
        <v>6513</v>
      </c>
      <c r="C221" s="6" t="n">
        <v>1</v>
      </c>
      <c r="D221" s="71" t="s">
        <v>2990</v>
      </c>
      <c r="E221" s="82" t="n">
        <f aca="false">C221*10000</f>
        <v>10000</v>
      </c>
    </row>
    <row r="222" customFormat="false" ht="26" hidden="false" customHeight="true" outlineLevel="0" collapsed="false">
      <c r="A222" s="3" t="n">
        <v>220</v>
      </c>
      <c r="B222" s="71" t="s">
        <v>6514</v>
      </c>
      <c r="C222" s="6" t="n">
        <v>1</v>
      </c>
      <c r="D222" s="71" t="s">
        <v>2993</v>
      </c>
      <c r="E222" s="82" t="n">
        <f aca="false">C222*10000</f>
        <v>10000</v>
      </c>
    </row>
    <row r="223" customFormat="false" ht="26" hidden="false" customHeight="true" outlineLevel="0" collapsed="false">
      <c r="A223" s="3" t="n">
        <v>221</v>
      </c>
      <c r="B223" s="71" t="s">
        <v>6515</v>
      </c>
      <c r="C223" s="6" t="n">
        <v>1</v>
      </c>
      <c r="D223" s="71" t="s">
        <v>2996</v>
      </c>
      <c r="E223" s="82" t="n">
        <f aca="false">C223*10000</f>
        <v>10000</v>
      </c>
    </row>
    <row r="224" customFormat="false" ht="26" hidden="false" customHeight="true" outlineLevel="0" collapsed="false">
      <c r="A224" s="3" t="n">
        <v>222</v>
      </c>
      <c r="B224" s="71" t="s">
        <v>6516</v>
      </c>
      <c r="C224" s="6" t="n">
        <v>1</v>
      </c>
      <c r="D224" s="71" t="s">
        <v>2999</v>
      </c>
      <c r="E224" s="82" t="n">
        <f aca="false">C224*10000</f>
        <v>10000</v>
      </c>
    </row>
    <row r="225" customFormat="false" ht="26" hidden="false" customHeight="true" outlineLevel="0" collapsed="false">
      <c r="A225" s="3" t="n">
        <v>223</v>
      </c>
      <c r="B225" s="71" t="s">
        <v>6517</v>
      </c>
      <c r="C225" s="6" t="n">
        <v>1</v>
      </c>
      <c r="D225" s="71" t="s">
        <v>3002</v>
      </c>
      <c r="E225" s="82" t="n">
        <f aca="false">C225*10000</f>
        <v>10000</v>
      </c>
    </row>
    <row r="226" customFormat="false" ht="26" hidden="false" customHeight="true" outlineLevel="0" collapsed="false">
      <c r="A226" s="3" t="n">
        <v>224</v>
      </c>
      <c r="B226" s="71" t="s">
        <v>6518</v>
      </c>
      <c r="C226" s="6" t="n">
        <v>1</v>
      </c>
      <c r="D226" s="71" t="s">
        <v>3005</v>
      </c>
      <c r="E226" s="82" t="n">
        <f aca="false">C226*10000</f>
        <v>10000</v>
      </c>
    </row>
    <row r="227" customFormat="false" ht="26" hidden="false" customHeight="true" outlineLevel="0" collapsed="false">
      <c r="A227" s="3" t="n">
        <v>225</v>
      </c>
      <c r="B227" s="71" t="s">
        <v>6519</v>
      </c>
      <c r="C227" s="6" t="n">
        <v>1</v>
      </c>
      <c r="D227" s="71" t="s">
        <v>3008</v>
      </c>
      <c r="E227" s="82" t="n">
        <f aca="false">C227*10000</f>
        <v>10000</v>
      </c>
    </row>
    <row r="228" customFormat="false" ht="26" hidden="false" customHeight="true" outlineLevel="0" collapsed="false">
      <c r="A228" s="3" t="n">
        <v>226</v>
      </c>
      <c r="B228" s="71" t="s">
        <v>6520</v>
      </c>
      <c r="C228" s="6" t="n">
        <v>1</v>
      </c>
      <c r="D228" s="71" t="s">
        <v>3011</v>
      </c>
      <c r="E228" s="82" t="n">
        <f aca="false">C228*10000</f>
        <v>10000</v>
      </c>
    </row>
    <row r="229" customFormat="false" ht="26" hidden="false" customHeight="true" outlineLevel="0" collapsed="false">
      <c r="A229" s="3" t="n">
        <v>227</v>
      </c>
      <c r="B229" s="71" t="s">
        <v>6521</v>
      </c>
      <c r="C229" s="6" t="n">
        <v>1</v>
      </c>
      <c r="D229" s="71" t="s">
        <v>3014</v>
      </c>
      <c r="E229" s="82" t="n">
        <f aca="false">C229*10000</f>
        <v>10000</v>
      </c>
    </row>
    <row r="230" customFormat="false" ht="26" hidden="false" customHeight="true" outlineLevel="0" collapsed="false">
      <c r="A230" s="3" t="n">
        <v>228</v>
      </c>
      <c r="B230" s="71" t="s">
        <v>6522</v>
      </c>
      <c r="C230" s="6" t="n">
        <v>1</v>
      </c>
      <c r="D230" s="71" t="s">
        <v>3017</v>
      </c>
      <c r="E230" s="82" t="n">
        <f aca="false">C230*10000</f>
        <v>10000</v>
      </c>
    </row>
    <row r="231" customFormat="false" ht="26" hidden="false" customHeight="true" outlineLevel="0" collapsed="false">
      <c r="A231" s="3" t="n">
        <v>229</v>
      </c>
      <c r="B231" s="71" t="s">
        <v>6523</v>
      </c>
      <c r="C231" s="6" t="n">
        <v>1</v>
      </c>
      <c r="D231" s="71" t="s">
        <v>3020</v>
      </c>
      <c r="E231" s="82" t="n">
        <f aca="false">C231*10000</f>
        <v>10000</v>
      </c>
    </row>
    <row r="232" customFormat="false" ht="26" hidden="false" customHeight="true" outlineLevel="0" collapsed="false">
      <c r="A232" s="3" t="n">
        <v>230</v>
      </c>
      <c r="B232" s="71" t="s">
        <v>6524</v>
      </c>
      <c r="C232" s="6" t="n">
        <v>1</v>
      </c>
      <c r="D232" s="71" t="s">
        <v>3023</v>
      </c>
      <c r="E232" s="82" t="n">
        <f aca="false">C232*10000</f>
        <v>10000</v>
      </c>
    </row>
    <row r="233" customFormat="false" ht="26" hidden="false" customHeight="true" outlineLevel="0" collapsed="false">
      <c r="A233" s="3" t="n">
        <v>231</v>
      </c>
      <c r="B233" s="71" t="s">
        <v>6525</v>
      </c>
      <c r="C233" s="6" t="n">
        <v>1</v>
      </c>
      <c r="D233" s="71" t="s">
        <v>3026</v>
      </c>
      <c r="E233" s="82" t="n">
        <f aca="false">C233*10000</f>
        <v>10000</v>
      </c>
    </row>
    <row r="234" customFormat="false" ht="26" hidden="false" customHeight="true" outlineLevel="0" collapsed="false">
      <c r="A234" s="3" t="n">
        <v>232</v>
      </c>
      <c r="B234" s="71" t="s">
        <v>6526</v>
      </c>
      <c r="C234" s="6" t="n">
        <v>1</v>
      </c>
      <c r="D234" s="71" t="s">
        <v>3029</v>
      </c>
      <c r="E234" s="82" t="n">
        <f aca="false">C234*10000</f>
        <v>10000</v>
      </c>
    </row>
    <row r="235" customFormat="false" ht="26" hidden="false" customHeight="true" outlineLevel="0" collapsed="false">
      <c r="A235" s="3" t="n">
        <v>233</v>
      </c>
      <c r="B235" s="71" t="s">
        <v>6527</v>
      </c>
      <c r="C235" s="6" t="n">
        <v>1</v>
      </c>
      <c r="D235" s="71" t="s">
        <v>3032</v>
      </c>
      <c r="E235" s="82" t="n">
        <f aca="false">C235*10000</f>
        <v>10000</v>
      </c>
    </row>
    <row r="236" customFormat="false" ht="26" hidden="false" customHeight="true" outlineLevel="0" collapsed="false">
      <c r="A236" s="3" t="n">
        <v>234</v>
      </c>
      <c r="B236" s="71" t="s">
        <v>6528</v>
      </c>
      <c r="C236" s="6" t="n">
        <v>1</v>
      </c>
      <c r="D236" s="71" t="s">
        <v>3035</v>
      </c>
      <c r="E236" s="82" t="n">
        <f aca="false">C236*10000</f>
        <v>10000</v>
      </c>
    </row>
    <row r="237" customFormat="false" ht="26" hidden="false" customHeight="true" outlineLevel="0" collapsed="false">
      <c r="A237" s="3" t="n">
        <v>235</v>
      </c>
      <c r="B237" s="7" t="s">
        <v>3454</v>
      </c>
      <c r="C237" s="6" t="n">
        <v>1</v>
      </c>
      <c r="D237" s="75" t="s">
        <v>3453</v>
      </c>
      <c r="E237" s="82" t="n">
        <f aca="false">C237*10000</f>
        <v>10000</v>
      </c>
    </row>
    <row r="238" customFormat="false" ht="26" hidden="false" customHeight="true" outlineLevel="0" collapsed="false">
      <c r="A238" s="3" t="n">
        <v>236</v>
      </c>
      <c r="B238" s="7" t="s">
        <v>3460</v>
      </c>
      <c r="C238" s="6" t="n">
        <v>1</v>
      </c>
      <c r="D238" s="75" t="s">
        <v>3459</v>
      </c>
      <c r="E238" s="82" t="n">
        <f aca="false">C238*10000</f>
        <v>10000</v>
      </c>
    </row>
    <row r="239" customFormat="false" ht="26" hidden="false" customHeight="true" outlineLevel="0" collapsed="false">
      <c r="A239" s="3" t="n">
        <v>237</v>
      </c>
      <c r="B239" s="7" t="s">
        <v>3463</v>
      </c>
      <c r="C239" s="6" t="n">
        <v>1</v>
      </c>
      <c r="D239" s="75" t="s">
        <v>3462</v>
      </c>
      <c r="E239" s="82" t="n">
        <f aca="false">C239*10000</f>
        <v>10000</v>
      </c>
    </row>
    <row r="240" customFormat="false" ht="26" hidden="false" customHeight="true" outlineLevel="0" collapsed="false">
      <c r="A240" s="3" t="n">
        <v>238</v>
      </c>
      <c r="B240" s="7" t="s">
        <v>3466</v>
      </c>
      <c r="C240" s="6" t="n">
        <v>1</v>
      </c>
      <c r="D240" s="75" t="s">
        <v>3465</v>
      </c>
      <c r="E240" s="82" t="n">
        <f aca="false">C240*10000</f>
        <v>10000</v>
      </c>
    </row>
    <row r="241" customFormat="false" ht="26" hidden="false" customHeight="true" outlineLevel="0" collapsed="false">
      <c r="A241" s="3" t="n">
        <v>239</v>
      </c>
      <c r="B241" s="7" t="s">
        <v>3469</v>
      </c>
      <c r="C241" s="6" t="n">
        <v>1</v>
      </c>
      <c r="D241" s="75" t="s">
        <v>3468</v>
      </c>
      <c r="E241" s="82" t="n">
        <f aca="false">C241*10000</f>
        <v>10000</v>
      </c>
    </row>
    <row r="242" customFormat="false" ht="26" hidden="false" customHeight="true" outlineLevel="0" collapsed="false">
      <c r="A242" s="3" t="n">
        <v>240</v>
      </c>
      <c r="B242" s="7" t="s">
        <v>3471</v>
      </c>
      <c r="C242" s="6" t="n">
        <v>1</v>
      </c>
      <c r="D242" s="75" t="s">
        <v>1704</v>
      </c>
      <c r="E242" s="82" t="n">
        <f aca="false">C242*10000</f>
        <v>10000</v>
      </c>
    </row>
    <row r="243" customFormat="false" ht="26" hidden="false" customHeight="true" outlineLevel="0" collapsed="false">
      <c r="A243" s="3" t="n">
        <v>241</v>
      </c>
      <c r="B243" s="7" t="s">
        <v>3474</v>
      </c>
      <c r="C243" s="6" t="n">
        <v>1</v>
      </c>
      <c r="D243" s="75" t="s">
        <v>3473</v>
      </c>
      <c r="E243" s="82" t="n">
        <f aca="false">C243*10000</f>
        <v>10000</v>
      </c>
    </row>
    <row r="244" customFormat="false" ht="26" hidden="false" customHeight="true" outlineLevel="0" collapsed="false">
      <c r="A244" s="3" t="n">
        <v>242</v>
      </c>
      <c r="B244" s="7" t="s">
        <v>3477</v>
      </c>
      <c r="C244" s="6" t="n">
        <v>1</v>
      </c>
      <c r="D244" s="75" t="s">
        <v>3476</v>
      </c>
      <c r="E244" s="82" t="n">
        <f aca="false">C244*10000</f>
        <v>10000</v>
      </c>
    </row>
    <row r="245" customFormat="false" ht="26" hidden="false" customHeight="true" outlineLevel="0" collapsed="false">
      <c r="A245" s="3" t="n">
        <v>243</v>
      </c>
      <c r="B245" s="7" t="s">
        <v>3480</v>
      </c>
      <c r="C245" s="6" t="n">
        <v>1</v>
      </c>
      <c r="D245" s="75" t="s">
        <v>3479</v>
      </c>
      <c r="E245" s="82" t="n">
        <f aca="false">C245*10000</f>
        <v>10000</v>
      </c>
    </row>
    <row r="246" customFormat="false" ht="26" hidden="false" customHeight="true" outlineLevel="0" collapsed="false">
      <c r="A246" s="3" t="n">
        <v>244</v>
      </c>
      <c r="B246" s="7" t="s">
        <v>3483</v>
      </c>
      <c r="C246" s="6" t="n">
        <v>1</v>
      </c>
      <c r="D246" s="75" t="s">
        <v>3482</v>
      </c>
      <c r="E246" s="82" t="n">
        <f aca="false">C246*10000</f>
        <v>10000</v>
      </c>
    </row>
    <row r="247" customFormat="false" ht="26" hidden="false" customHeight="true" outlineLevel="0" collapsed="false">
      <c r="A247" s="3" t="n">
        <v>245</v>
      </c>
      <c r="B247" s="7" t="s">
        <v>3485</v>
      </c>
      <c r="C247" s="6" t="n">
        <v>1</v>
      </c>
      <c r="D247" s="75" t="s">
        <v>2068</v>
      </c>
      <c r="E247" s="82" t="n">
        <f aca="false">C247*10000</f>
        <v>10000</v>
      </c>
    </row>
    <row r="248" customFormat="false" ht="26" hidden="false" customHeight="true" outlineLevel="0" collapsed="false">
      <c r="A248" s="3" t="n">
        <v>246</v>
      </c>
      <c r="B248" s="7" t="s">
        <v>3487</v>
      </c>
      <c r="C248" s="6" t="n">
        <v>1</v>
      </c>
      <c r="D248" s="75" t="s">
        <v>3023</v>
      </c>
      <c r="E248" s="82" t="n">
        <f aca="false">C248*10000</f>
        <v>10000</v>
      </c>
    </row>
    <row r="249" customFormat="false" ht="26" hidden="false" customHeight="true" outlineLevel="0" collapsed="false">
      <c r="A249" s="3" t="n">
        <v>247</v>
      </c>
      <c r="B249" s="7" t="s">
        <v>3490</v>
      </c>
      <c r="C249" s="6" t="n">
        <v>1</v>
      </c>
      <c r="D249" s="75" t="s">
        <v>3489</v>
      </c>
      <c r="E249" s="82" t="n">
        <f aca="false">C249*10000</f>
        <v>10000</v>
      </c>
    </row>
    <row r="250" customFormat="false" ht="26" hidden="false" customHeight="true" outlineLevel="0" collapsed="false">
      <c r="A250" s="3" t="n">
        <v>248</v>
      </c>
      <c r="B250" s="7" t="s">
        <v>3493</v>
      </c>
      <c r="C250" s="6" t="n">
        <v>1</v>
      </c>
      <c r="D250" s="75" t="s">
        <v>3492</v>
      </c>
      <c r="E250" s="82" t="n">
        <f aca="false">C250*10000</f>
        <v>10000</v>
      </c>
    </row>
    <row r="251" customFormat="false" ht="26" hidden="false" customHeight="true" outlineLevel="0" collapsed="false">
      <c r="A251" s="3" t="n">
        <v>249</v>
      </c>
      <c r="B251" s="7" t="s">
        <v>3496</v>
      </c>
      <c r="C251" s="6" t="n">
        <v>1</v>
      </c>
      <c r="D251" s="75" t="s">
        <v>3495</v>
      </c>
      <c r="E251" s="82" t="n">
        <f aca="false">C251*10000</f>
        <v>10000</v>
      </c>
    </row>
    <row r="252" customFormat="false" ht="26" hidden="false" customHeight="true" outlineLevel="0" collapsed="false">
      <c r="A252" s="3" t="n">
        <v>250</v>
      </c>
      <c r="B252" s="7" t="s">
        <v>3499</v>
      </c>
      <c r="C252" s="6" t="n">
        <v>1</v>
      </c>
      <c r="D252" s="75" t="s">
        <v>3498</v>
      </c>
      <c r="E252" s="82" t="n">
        <f aca="false">C252*10000</f>
        <v>10000</v>
      </c>
    </row>
    <row r="253" customFormat="false" ht="26" hidden="false" customHeight="true" outlineLevel="0" collapsed="false">
      <c r="A253" s="3" t="n">
        <v>251</v>
      </c>
      <c r="B253" s="7" t="s">
        <v>3502</v>
      </c>
      <c r="C253" s="6" t="n">
        <v>1</v>
      </c>
      <c r="D253" s="75" t="s">
        <v>3501</v>
      </c>
      <c r="E253" s="82" t="n">
        <f aca="false">C253*10000</f>
        <v>10000</v>
      </c>
    </row>
    <row r="254" customFormat="false" ht="26" hidden="false" customHeight="true" outlineLevel="0" collapsed="false">
      <c r="A254" s="3" t="n">
        <v>252</v>
      </c>
      <c r="B254" s="5" t="s">
        <v>3618</v>
      </c>
      <c r="C254" s="6" t="n">
        <v>1</v>
      </c>
      <c r="D254" s="5" t="s">
        <v>3617</v>
      </c>
      <c r="E254" s="82" t="n">
        <f aca="false">C254*10000</f>
        <v>10000</v>
      </c>
    </row>
    <row r="255" customFormat="false" ht="26" hidden="false" customHeight="true" outlineLevel="0" collapsed="false">
      <c r="A255" s="3" t="n">
        <v>253</v>
      </c>
      <c r="B255" s="45" t="s">
        <v>3621</v>
      </c>
      <c r="C255" s="6" t="n">
        <v>1</v>
      </c>
      <c r="D255" s="45" t="s">
        <v>3620</v>
      </c>
      <c r="E255" s="82" t="n">
        <f aca="false">C255*10000</f>
        <v>10000</v>
      </c>
    </row>
    <row r="256" customFormat="false" ht="26" hidden="false" customHeight="true" outlineLevel="0" collapsed="false">
      <c r="A256" s="3" t="n">
        <v>254</v>
      </c>
      <c r="B256" s="5" t="s">
        <v>3624</v>
      </c>
      <c r="C256" s="6" t="n">
        <v>1</v>
      </c>
      <c r="D256" s="5" t="s">
        <v>6529</v>
      </c>
      <c r="E256" s="82" t="n">
        <f aca="false">C256*10000</f>
        <v>10000</v>
      </c>
    </row>
    <row r="257" customFormat="false" ht="26" hidden="false" customHeight="true" outlineLevel="0" collapsed="false">
      <c r="A257" s="3" t="n">
        <v>255</v>
      </c>
      <c r="B257" s="5" t="s">
        <v>3625</v>
      </c>
      <c r="C257" s="6" t="n">
        <v>1</v>
      </c>
      <c r="D257" s="5" t="s">
        <v>3626</v>
      </c>
      <c r="E257" s="82" t="n">
        <f aca="false">C257*10000</f>
        <v>10000</v>
      </c>
    </row>
    <row r="258" customFormat="false" ht="26" hidden="false" customHeight="true" outlineLevel="0" collapsed="false">
      <c r="A258" s="3" t="n">
        <v>256</v>
      </c>
      <c r="B258" s="5" t="s">
        <v>3632</v>
      </c>
      <c r="C258" s="6" t="n">
        <v>1</v>
      </c>
      <c r="D258" s="5" t="s">
        <v>6530</v>
      </c>
      <c r="E258" s="82" t="n">
        <f aca="false">C258*10000</f>
        <v>10000</v>
      </c>
    </row>
    <row r="259" customFormat="false" ht="26" hidden="false" customHeight="true" outlineLevel="0" collapsed="false">
      <c r="A259" s="3" t="n">
        <v>257</v>
      </c>
      <c r="B259" s="5" t="s">
        <v>3635</v>
      </c>
      <c r="C259" s="6" t="n">
        <v>1</v>
      </c>
      <c r="D259" s="5" t="s">
        <v>3634</v>
      </c>
      <c r="E259" s="82" t="n">
        <f aca="false">C259*10000</f>
        <v>10000</v>
      </c>
    </row>
    <row r="260" customFormat="false" ht="26" hidden="false" customHeight="true" outlineLevel="0" collapsed="false">
      <c r="A260" s="3" t="n">
        <v>258</v>
      </c>
      <c r="B260" s="5" t="s">
        <v>3638</v>
      </c>
      <c r="C260" s="6" t="n">
        <v>1</v>
      </c>
      <c r="D260" s="5" t="s">
        <v>3637</v>
      </c>
      <c r="E260" s="82" t="n">
        <f aca="false">C260*10000</f>
        <v>10000</v>
      </c>
    </row>
    <row r="261" customFormat="false" ht="26" hidden="false" customHeight="true" outlineLevel="0" collapsed="false">
      <c r="A261" s="3" t="n">
        <v>259</v>
      </c>
      <c r="B261" s="5" t="s">
        <v>3641</v>
      </c>
      <c r="C261" s="6" t="n">
        <v>1</v>
      </c>
      <c r="D261" s="5" t="s">
        <v>3640</v>
      </c>
      <c r="E261" s="82" t="n">
        <f aca="false">C261*10000</f>
        <v>10000</v>
      </c>
    </row>
    <row r="262" customFormat="false" ht="26" hidden="false" customHeight="true" outlineLevel="0" collapsed="false">
      <c r="A262" s="3" t="n">
        <v>260</v>
      </c>
      <c r="B262" s="5" t="s">
        <v>3643</v>
      </c>
      <c r="C262" s="6" t="n">
        <v>1</v>
      </c>
      <c r="D262" s="5" t="s">
        <v>6531</v>
      </c>
      <c r="E262" s="82" t="n">
        <f aca="false">C262*10000</f>
        <v>10000</v>
      </c>
    </row>
    <row r="263" customFormat="false" ht="26" hidden="false" customHeight="true" outlineLevel="0" collapsed="false">
      <c r="A263" s="3" t="n">
        <v>261</v>
      </c>
      <c r="B263" s="63" t="s">
        <v>6673</v>
      </c>
      <c r="C263" s="6" t="n">
        <v>1</v>
      </c>
      <c r="D263" s="75" t="s">
        <v>6533</v>
      </c>
      <c r="E263" s="82" t="n">
        <f aca="false">C263*10000</f>
        <v>10000</v>
      </c>
    </row>
    <row r="264" customFormat="false" ht="26" hidden="false" customHeight="true" outlineLevel="0" collapsed="false">
      <c r="A264" s="3" t="n">
        <v>262</v>
      </c>
      <c r="B264" s="63" t="s">
        <v>6674</v>
      </c>
      <c r="C264" s="6" t="n">
        <v>1</v>
      </c>
      <c r="D264" s="75" t="s">
        <v>6533</v>
      </c>
      <c r="E264" s="82" t="n">
        <f aca="false">C264*10000</f>
        <v>10000</v>
      </c>
    </row>
    <row r="265" customFormat="false" ht="26" hidden="false" customHeight="true" outlineLevel="0" collapsed="false">
      <c r="A265" s="3" t="n">
        <v>263</v>
      </c>
      <c r="B265" s="63" t="s">
        <v>6675</v>
      </c>
      <c r="C265" s="6" t="n">
        <v>1</v>
      </c>
      <c r="D265" s="75" t="s">
        <v>6533</v>
      </c>
      <c r="E265" s="82" t="n">
        <f aca="false">C265*10000</f>
        <v>10000</v>
      </c>
    </row>
    <row r="266" customFormat="false" ht="26" hidden="false" customHeight="true" outlineLevel="0" collapsed="false">
      <c r="A266" s="3" t="n">
        <v>264</v>
      </c>
      <c r="B266" s="63" t="s">
        <v>6676</v>
      </c>
      <c r="C266" s="6" t="n">
        <v>1</v>
      </c>
      <c r="D266" s="75" t="s">
        <v>6533</v>
      </c>
      <c r="E266" s="82" t="n">
        <f aca="false">C266*10000</f>
        <v>10000</v>
      </c>
    </row>
    <row r="267" customFormat="false" ht="26" hidden="false" customHeight="true" outlineLevel="0" collapsed="false">
      <c r="A267" s="3" t="n">
        <v>265</v>
      </c>
      <c r="B267" s="63" t="s">
        <v>6677</v>
      </c>
      <c r="C267" s="6" t="n">
        <v>1</v>
      </c>
      <c r="D267" s="75" t="s">
        <v>6533</v>
      </c>
      <c r="E267" s="82" t="n">
        <f aca="false">C267*10000</f>
        <v>10000</v>
      </c>
    </row>
    <row r="268" customFormat="false" ht="26" hidden="false" customHeight="true" outlineLevel="0" collapsed="false">
      <c r="A268" s="3" t="n">
        <v>266</v>
      </c>
      <c r="B268" s="63" t="s">
        <v>6678</v>
      </c>
      <c r="C268" s="6" t="n">
        <v>1</v>
      </c>
      <c r="D268" s="75" t="s">
        <v>6533</v>
      </c>
      <c r="E268" s="82" t="n">
        <f aca="false">C268*10000</f>
        <v>10000</v>
      </c>
    </row>
    <row r="269" customFormat="false" ht="26" hidden="false" customHeight="true" outlineLevel="0" collapsed="false">
      <c r="A269" s="3" t="n">
        <v>267</v>
      </c>
      <c r="B269" s="63" t="s">
        <v>6679</v>
      </c>
      <c r="C269" s="6" t="n">
        <v>1</v>
      </c>
      <c r="D269" s="75" t="s">
        <v>6533</v>
      </c>
      <c r="E269" s="82" t="n">
        <f aca="false">C269*10000</f>
        <v>10000</v>
      </c>
    </row>
    <row r="270" customFormat="false" ht="26" hidden="false" customHeight="true" outlineLevel="0" collapsed="false">
      <c r="A270" s="3" t="n">
        <v>268</v>
      </c>
      <c r="B270" s="63" t="s">
        <v>6680</v>
      </c>
      <c r="C270" s="6" t="n">
        <v>1</v>
      </c>
      <c r="D270" s="75" t="s">
        <v>6533</v>
      </c>
      <c r="E270" s="82" t="n">
        <f aca="false">C270*10000</f>
        <v>10000</v>
      </c>
    </row>
    <row r="271" customFormat="false" ht="26" hidden="false" customHeight="true" outlineLevel="0" collapsed="false">
      <c r="A271" s="3" t="n">
        <v>269</v>
      </c>
      <c r="B271" s="63" t="s">
        <v>6681</v>
      </c>
      <c r="C271" s="6" t="n">
        <v>1</v>
      </c>
      <c r="D271" s="75" t="s">
        <v>6533</v>
      </c>
      <c r="E271" s="82" t="n">
        <f aca="false">C271*10000</f>
        <v>10000</v>
      </c>
    </row>
    <row r="272" customFormat="false" ht="26" hidden="false" customHeight="true" outlineLevel="0" collapsed="false">
      <c r="A272" s="3" t="n">
        <v>270</v>
      </c>
      <c r="B272" s="63" t="s">
        <v>6682</v>
      </c>
      <c r="C272" s="6" t="n">
        <v>1</v>
      </c>
      <c r="D272" s="75" t="s">
        <v>6533</v>
      </c>
      <c r="E272" s="82" t="n">
        <f aca="false">C272*10000</f>
        <v>10000</v>
      </c>
    </row>
    <row r="273" customFormat="false" ht="26" hidden="false" customHeight="true" outlineLevel="0" collapsed="false">
      <c r="A273" s="3" t="n">
        <v>271</v>
      </c>
      <c r="B273" s="63" t="s">
        <v>6683</v>
      </c>
      <c r="C273" s="6" t="n">
        <v>1</v>
      </c>
      <c r="D273" s="75" t="s">
        <v>6533</v>
      </c>
      <c r="E273" s="82" t="n">
        <f aca="false">C273*10000</f>
        <v>10000</v>
      </c>
    </row>
    <row r="274" customFormat="false" ht="26" hidden="false" customHeight="true" outlineLevel="0" collapsed="false">
      <c r="A274" s="3" t="n">
        <v>272</v>
      </c>
      <c r="B274" s="63" t="s">
        <v>6684</v>
      </c>
      <c r="C274" s="6" t="n">
        <v>1</v>
      </c>
      <c r="D274" s="75" t="s">
        <v>6533</v>
      </c>
      <c r="E274" s="82" t="n">
        <f aca="false">C274*10000</f>
        <v>10000</v>
      </c>
    </row>
    <row r="275" customFormat="false" ht="26" hidden="false" customHeight="true" outlineLevel="0" collapsed="false">
      <c r="A275" s="3" t="n">
        <v>273</v>
      </c>
      <c r="B275" s="63" t="s">
        <v>6685</v>
      </c>
      <c r="C275" s="6" t="n">
        <v>1</v>
      </c>
      <c r="D275" s="75" t="s">
        <v>6533</v>
      </c>
      <c r="E275" s="82" t="n">
        <f aca="false">C275*10000</f>
        <v>10000</v>
      </c>
    </row>
    <row r="276" customFormat="false" ht="26" hidden="false" customHeight="true" outlineLevel="0" collapsed="false">
      <c r="A276" s="3" t="n">
        <v>274</v>
      </c>
      <c r="B276" s="63" t="s">
        <v>6686</v>
      </c>
      <c r="C276" s="6" t="n">
        <v>1</v>
      </c>
      <c r="D276" s="75" t="s">
        <v>6533</v>
      </c>
      <c r="E276" s="82" t="n">
        <f aca="false">C276*10000</f>
        <v>10000</v>
      </c>
    </row>
    <row r="277" customFormat="false" ht="26" hidden="false" customHeight="true" outlineLevel="0" collapsed="false">
      <c r="A277" s="3" t="n">
        <v>275</v>
      </c>
      <c r="B277" s="63" t="s">
        <v>6687</v>
      </c>
      <c r="C277" s="6" t="n">
        <v>1</v>
      </c>
      <c r="D277" s="75" t="s">
        <v>6533</v>
      </c>
      <c r="E277" s="82" t="n">
        <f aca="false">C277*10000</f>
        <v>10000</v>
      </c>
    </row>
    <row r="278" customFormat="false" ht="26" hidden="false" customHeight="true" outlineLevel="0" collapsed="false">
      <c r="A278" s="3" t="n">
        <v>276</v>
      </c>
      <c r="B278" s="63" t="s">
        <v>6688</v>
      </c>
      <c r="C278" s="6" t="n">
        <v>1</v>
      </c>
      <c r="D278" s="75" t="s">
        <v>6533</v>
      </c>
      <c r="E278" s="82" t="n">
        <f aca="false">C278*10000</f>
        <v>10000</v>
      </c>
    </row>
    <row r="279" customFormat="false" ht="26" hidden="false" customHeight="true" outlineLevel="0" collapsed="false">
      <c r="A279" s="3" t="n">
        <v>277</v>
      </c>
      <c r="B279" s="63" t="s">
        <v>6689</v>
      </c>
      <c r="C279" s="6" t="n">
        <v>1</v>
      </c>
      <c r="D279" s="75" t="s">
        <v>6533</v>
      </c>
      <c r="E279" s="82" t="n">
        <f aca="false">C279*10000</f>
        <v>10000</v>
      </c>
    </row>
    <row r="280" customFormat="false" ht="26" hidden="false" customHeight="true" outlineLevel="0" collapsed="false">
      <c r="A280" s="3" t="n">
        <v>278</v>
      </c>
      <c r="B280" s="63" t="s">
        <v>6690</v>
      </c>
      <c r="C280" s="6" t="n">
        <v>1</v>
      </c>
      <c r="D280" s="75" t="s">
        <v>6533</v>
      </c>
      <c r="E280" s="82" t="n">
        <f aca="false">C280*10000</f>
        <v>10000</v>
      </c>
    </row>
    <row r="281" customFormat="false" ht="26" hidden="false" customHeight="true" outlineLevel="0" collapsed="false">
      <c r="A281" s="3" t="n">
        <v>279</v>
      </c>
      <c r="B281" s="63" t="s">
        <v>6691</v>
      </c>
      <c r="C281" s="6" t="n">
        <v>1</v>
      </c>
      <c r="D281" s="75" t="s">
        <v>6533</v>
      </c>
      <c r="E281" s="82" t="n">
        <f aca="false">C281*10000</f>
        <v>10000</v>
      </c>
    </row>
    <row r="282" customFormat="false" ht="26" hidden="false" customHeight="true" outlineLevel="0" collapsed="false">
      <c r="A282" s="3" t="n">
        <v>280</v>
      </c>
      <c r="B282" s="63" t="s">
        <v>6692</v>
      </c>
      <c r="C282" s="6" t="n">
        <v>1</v>
      </c>
      <c r="D282" s="75" t="s">
        <v>6533</v>
      </c>
      <c r="E282" s="82" t="n">
        <f aca="false">C282*10000</f>
        <v>10000</v>
      </c>
    </row>
    <row r="283" customFormat="false" ht="26" hidden="false" customHeight="true" outlineLevel="0" collapsed="false">
      <c r="A283" s="3" t="n">
        <v>281</v>
      </c>
      <c r="B283" s="7" t="s">
        <v>3818</v>
      </c>
      <c r="C283" s="6" t="n">
        <v>1</v>
      </c>
      <c r="D283" s="7" t="s">
        <v>3817</v>
      </c>
      <c r="E283" s="82" t="n">
        <f aca="false">C283*10000</f>
        <v>10000</v>
      </c>
    </row>
    <row r="284" customFormat="false" ht="26" hidden="false" customHeight="true" outlineLevel="0" collapsed="false">
      <c r="A284" s="3" t="n">
        <v>282</v>
      </c>
      <c r="B284" s="7" t="s">
        <v>3924</v>
      </c>
      <c r="C284" s="6" t="n">
        <v>1</v>
      </c>
      <c r="D284" s="7" t="s">
        <v>3923</v>
      </c>
      <c r="E284" s="82" t="n">
        <f aca="false">C284*10000</f>
        <v>10000</v>
      </c>
    </row>
    <row r="285" customFormat="false" ht="26" hidden="false" customHeight="true" outlineLevel="0" collapsed="false">
      <c r="A285" s="3" t="n">
        <v>283</v>
      </c>
      <c r="B285" s="7" t="s">
        <v>3929</v>
      </c>
      <c r="C285" s="6" t="n">
        <v>1</v>
      </c>
      <c r="D285" s="7" t="s">
        <v>3928</v>
      </c>
      <c r="E285" s="82" t="n">
        <f aca="false">C285*10000</f>
        <v>10000</v>
      </c>
    </row>
    <row r="286" customFormat="false" ht="26" hidden="false" customHeight="true" outlineLevel="0" collapsed="false">
      <c r="A286" s="3" t="n">
        <v>284</v>
      </c>
      <c r="B286" s="7" t="s">
        <v>3938</v>
      </c>
      <c r="C286" s="6" t="n">
        <v>1</v>
      </c>
      <c r="D286" s="7" t="s">
        <v>3937</v>
      </c>
      <c r="E286" s="82" t="n">
        <f aca="false">C286*10000</f>
        <v>10000</v>
      </c>
    </row>
    <row r="287" customFormat="false" ht="26" hidden="false" customHeight="true" outlineLevel="0" collapsed="false">
      <c r="A287" s="3" t="n">
        <v>285</v>
      </c>
      <c r="B287" s="7" t="s">
        <v>3941</v>
      </c>
      <c r="C287" s="6" t="n">
        <v>1</v>
      </c>
      <c r="D287" s="7" t="s">
        <v>3940</v>
      </c>
      <c r="E287" s="82" t="n">
        <f aca="false">C287*10000</f>
        <v>10000</v>
      </c>
    </row>
    <row r="288" customFormat="false" ht="26" hidden="false" customHeight="true" outlineLevel="0" collapsed="false">
      <c r="A288" s="3" t="n">
        <v>286</v>
      </c>
      <c r="B288" s="7" t="s">
        <v>3949</v>
      </c>
      <c r="C288" s="6" t="n">
        <v>1</v>
      </c>
      <c r="D288" s="7" t="s">
        <v>3948</v>
      </c>
      <c r="E288" s="82" t="n">
        <f aca="false">C288*10000</f>
        <v>10000</v>
      </c>
    </row>
    <row r="289" customFormat="false" ht="26" hidden="false" customHeight="true" outlineLevel="0" collapsed="false">
      <c r="A289" s="3" t="n">
        <v>287</v>
      </c>
      <c r="B289" s="7" t="s">
        <v>3954</v>
      </c>
      <c r="C289" s="6" t="n">
        <v>1</v>
      </c>
      <c r="D289" s="7" t="s">
        <v>3953</v>
      </c>
      <c r="E289" s="82" t="n">
        <f aca="false">C289*10000</f>
        <v>10000</v>
      </c>
    </row>
    <row r="290" customFormat="false" ht="26" hidden="false" customHeight="true" outlineLevel="0" collapsed="false">
      <c r="A290" s="3" t="n">
        <v>288</v>
      </c>
      <c r="B290" s="7" t="s">
        <v>3960</v>
      </c>
      <c r="C290" s="6" t="n">
        <v>1</v>
      </c>
      <c r="D290" s="7" t="s">
        <v>3959</v>
      </c>
      <c r="E290" s="82" t="n">
        <f aca="false">C290*10000</f>
        <v>10000</v>
      </c>
    </row>
    <row r="291" customFormat="false" ht="26" hidden="false" customHeight="true" outlineLevel="0" collapsed="false">
      <c r="A291" s="3" t="n">
        <v>289</v>
      </c>
      <c r="B291" s="7" t="s">
        <v>3963</v>
      </c>
      <c r="C291" s="6" t="n">
        <v>1</v>
      </c>
      <c r="D291" s="7" t="s">
        <v>3962</v>
      </c>
      <c r="E291" s="82" t="n">
        <f aca="false">C291*10000</f>
        <v>10000</v>
      </c>
    </row>
    <row r="292" customFormat="false" ht="26" hidden="false" customHeight="true" outlineLevel="0" collapsed="false">
      <c r="A292" s="3" t="n">
        <v>290</v>
      </c>
      <c r="B292" s="7" t="s">
        <v>3970</v>
      </c>
      <c r="C292" s="6" t="n">
        <v>1</v>
      </c>
      <c r="D292" s="7" t="s">
        <v>3969</v>
      </c>
      <c r="E292" s="82" t="n">
        <f aca="false">C292*10000</f>
        <v>10000</v>
      </c>
    </row>
    <row r="293" customFormat="false" ht="26" hidden="false" customHeight="true" outlineLevel="0" collapsed="false">
      <c r="A293" s="3" t="n">
        <v>291</v>
      </c>
      <c r="B293" s="7" t="s">
        <v>3981</v>
      </c>
      <c r="C293" s="6" t="n">
        <v>1</v>
      </c>
      <c r="D293" s="7" t="s">
        <v>3980</v>
      </c>
      <c r="E293" s="82" t="n">
        <f aca="false">C293*10000</f>
        <v>10000</v>
      </c>
    </row>
    <row r="294" customFormat="false" ht="26" hidden="false" customHeight="true" outlineLevel="0" collapsed="false">
      <c r="A294" s="3" t="n">
        <v>292</v>
      </c>
      <c r="B294" s="7" t="s">
        <v>3988</v>
      </c>
      <c r="C294" s="6" t="n">
        <v>1</v>
      </c>
      <c r="D294" s="7" t="s">
        <v>3987</v>
      </c>
      <c r="E294" s="82" t="n">
        <f aca="false">C294*10000</f>
        <v>10000</v>
      </c>
    </row>
    <row r="295" customFormat="false" ht="26" hidden="false" customHeight="true" outlineLevel="0" collapsed="false">
      <c r="A295" s="3" t="n">
        <v>293</v>
      </c>
      <c r="B295" s="7" t="s">
        <v>4001</v>
      </c>
      <c r="C295" s="6" t="n">
        <v>1</v>
      </c>
      <c r="D295" s="7" t="s">
        <v>4000</v>
      </c>
      <c r="E295" s="82" t="n">
        <f aca="false">C295*10000</f>
        <v>10000</v>
      </c>
    </row>
    <row r="296" customFormat="false" ht="26" hidden="false" customHeight="true" outlineLevel="0" collapsed="false">
      <c r="A296" s="3" t="n">
        <v>294</v>
      </c>
      <c r="B296" s="7" t="s">
        <v>4012</v>
      </c>
      <c r="C296" s="6" t="n">
        <v>1</v>
      </c>
      <c r="D296" s="7" t="s">
        <v>4011</v>
      </c>
      <c r="E296" s="82" t="n">
        <f aca="false">C296*10000</f>
        <v>10000</v>
      </c>
    </row>
    <row r="297" customFormat="false" ht="26" hidden="false" customHeight="true" outlineLevel="0" collapsed="false">
      <c r="A297" s="3" t="n">
        <v>295</v>
      </c>
      <c r="B297" s="7" t="s">
        <v>4055</v>
      </c>
      <c r="C297" s="6" t="n">
        <v>1</v>
      </c>
      <c r="D297" s="7" t="s">
        <v>4054</v>
      </c>
      <c r="E297" s="82" t="n">
        <f aca="false">C297*10000</f>
        <v>10000</v>
      </c>
    </row>
    <row r="298" customFormat="false" ht="26" hidden="false" customHeight="true" outlineLevel="0" collapsed="false">
      <c r="A298" s="3" t="n">
        <v>296</v>
      </c>
      <c r="B298" s="7" t="s">
        <v>4244</v>
      </c>
      <c r="C298" s="6" t="n">
        <v>1</v>
      </c>
      <c r="D298" s="7" t="s">
        <v>4243</v>
      </c>
      <c r="E298" s="82" t="n">
        <f aca="false">C298*10000</f>
        <v>10000</v>
      </c>
    </row>
    <row r="299" customFormat="false" ht="26" hidden="false" customHeight="true" outlineLevel="0" collapsed="false">
      <c r="A299" s="3" t="n">
        <v>297</v>
      </c>
      <c r="B299" s="7" t="s">
        <v>4250</v>
      </c>
      <c r="C299" s="6" t="n">
        <v>1</v>
      </c>
      <c r="D299" s="7" t="s">
        <v>4249</v>
      </c>
      <c r="E299" s="82" t="n">
        <f aca="false">C299*10000</f>
        <v>10000</v>
      </c>
    </row>
    <row r="300" customFormat="false" ht="26" hidden="false" customHeight="true" outlineLevel="0" collapsed="false">
      <c r="A300" s="3" t="n">
        <v>298</v>
      </c>
      <c r="B300" s="7" t="s">
        <v>4258</v>
      </c>
      <c r="C300" s="6" t="n">
        <v>1</v>
      </c>
      <c r="D300" s="7" t="s">
        <v>133</v>
      </c>
      <c r="E300" s="82" t="n">
        <f aca="false">C300*10000</f>
        <v>10000</v>
      </c>
    </row>
    <row r="301" customFormat="false" ht="26" hidden="false" customHeight="true" outlineLevel="0" collapsed="false">
      <c r="A301" s="3" t="n">
        <v>299</v>
      </c>
      <c r="B301" s="7" t="s">
        <v>4261</v>
      </c>
      <c r="C301" s="6" t="n">
        <v>1</v>
      </c>
      <c r="D301" s="7" t="s">
        <v>4260</v>
      </c>
      <c r="E301" s="82" t="n">
        <f aca="false">C301*10000</f>
        <v>10000</v>
      </c>
    </row>
    <row r="302" customFormat="false" ht="26" hidden="false" customHeight="true" outlineLevel="0" collapsed="false">
      <c r="A302" s="3" t="n">
        <v>300</v>
      </c>
      <c r="B302" s="7" t="s">
        <v>4271</v>
      </c>
      <c r="C302" s="6" t="n">
        <v>1</v>
      </c>
      <c r="D302" s="7" t="s">
        <v>4270</v>
      </c>
      <c r="E302" s="82" t="n">
        <f aca="false">C302*10000</f>
        <v>10000</v>
      </c>
    </row>
    <row r="303" customFormat="false" ht="26" hidden="false" customHeight="true" outlineLevel="0" collapsed="false">
      <c r="A303" s="3" t="n">
        <v>301</v>
      </c>
      <c r="B303" s="7" t="s">
        <v>4281</v>
      </c>
      <c r="C303" s="6" t="n">
        <v>1</v>
      </c>
      <c r="D303" s="7" t="s">
        <v>4280</v>
      </c>
      <c r="E303" s="82" t="n">
        <f aca="false">C303*10000</f>
        <v>10000</v>
      </c>
    </row>
    <row r="304" customFormat="false" ht="26" hidden="false" customHeight="true" outlineLevel="0" collapsed="false">
      <c r="A304" s="3" t="n">
        <v>302</v>
      </c>
      <c r="B304" s="7" t="s">
        <v>4286</v>
      </c>
      <c r="C304" s="6" t="n">
        <v>1</v>
      </c>
      <c r="D304" s="7" t="s">
        <v>4285</v>
      </c>
      <c r="E304" s="82" t="n">
        <f aca="false">C304*10000</f>
        <v>10000</v>
      </c>
    </row>
    <row r="305" customFormat="false" ht="26" hidden="false" customHeight="true" outlineLevel="0" collapsed="false">
      <c r="A305" s="3" t="n">
        <v>303</v>
      </c>
      <c r="B305" s="7" t="s">
        <v>4301</v>
      </c>
      <c r="C305" s="6" t="n">
        <v>1</v>
      </c>
      <c r="D305" s="7" t="s">
        <v>4300</v>
      </c>
      <c r="E305" s="82" t="n">
        <f aca="false">C305*10000</f>
        <v>10000</v>
      </c>
    </row>
    <row r="306" customFormat="false" ht="26" hidden="false" customHeight="true" outlineLevel="0" collapsed="false">
      <c r="A306" s="3" t="n">
        <v>304</v>
      </c>
      <c r="B306" s="7" t="s">
        <v>4308</v>
      </c>
      <c r="C306" s="6" t="n">
        <v>1</v>
      </c>
      <c r="D306" s="7" t="s">
        <v>4307</v>
      </c>
      <c r="E306" s="82" t="n">
        <f aca="false">C306*10000</f>
        <v>10000</v>
      </c>
    </row>
    <row r="307" customFormat="false" ht="26" hidden="false" customHeight="true" outlineLevel="0" collapsed="false">
      <c r="A307" s="3" t="n">
        <v>305</v>
      </c>
      <c r="B307" s="7" t="s">
        <v>4330</v>
      </c>
      <c r="C307" s="6" t="n">
        <v>1</v>
      </c>
      <c r="D307" s="7" t="s">
        <v>4329</v>
      </c>
      <c r="E307" s="82" t="n">
        <f aca="false">C307*10000</f>
        <v>10000</v>
      </c>
    </row>
    <row r="308" customFormat="false" ht="26" hidden="false" customHeight="true" outlineLevel="0" collapsed="false">
      <c r="A308" s="3" t="n">
        <v>306</v>
      </c>
      <c r="B308" s="7" t="s">
        <v>4354</v>
      </c>
      <c r="C308" s="6" t="n">
        <v>1</v>
      </c>
      <c r="D308" s="7" t="s">
        <v>4353</v>
      </c>
      <c r="E308" s="82" t="n">
        <f aca="false">C308*10000</f>
        <v>10000</v>
      </c>
    </row>
    <row r="309" customFormat="false" ht="26" hidden="false" customHeight="true" outlineLevel="0" collapsed="false">
      <c r="A309" s="3" t="n">
        <v>307</v>
      </c>
      <c r="B309" s="7" t="s">
        <v>4385</v>
      </c>
      <c r="C309" s="6" t="n">
        <v>1</v>
      </c>
      <c r="D309" s="7" t="s">
        <v>4384</v>
      </c>
      <c r="E309" s="82" t="n">
        <f aca="false">C309*10000</f>
        <v>10000</v>
      </c>
    </row>
    <row r="310" customFormat="false" ht="26" hidden="false" customHeight="true" outlineLevel="0" collapsed="false">
      <c r="A310" s="3" t="n">
        <v>308</v>
      </c>
      <c r="B310" s="7" t="s">
        <v>4438</v>
      </c>
      <c r="C310" s="6" t="n">
        <v>1</v>
      </c>
      <c r="D310" s="7" t="s">
        <v>4437</v>
      </c>
      <c r="E310" s="82" t="n">
        <f aca="false">C310*10000</f>
        <v>10000</v>
      </c>
    </row>
    <row r="311" customFormat="false" ht="26" hidden="false" customHeight="true" outlineLevel="0" collapsed="false">
      <c r="A311" s="3" t="n">
        <v>309</v>
      </c>
      <c r="B311" s="8" t="s">
        <v>5480</v>
      </c>
      <c r="C311" s="6" t="n">
        <v>1</v>
      </c>
      <c r="D311" s="8" t="s">
        <v>5479</v>
      </c>
      <c r="E311" s="82" t="n">
        <f aca="false">C311*10000</f>
        <v>10000</v>
      </c>
    </row>
    <row r="312" customFormat="false" ht="26" hidden="false" customHeight="true" outlineLevel="0" collapsed="false">
      <c r="A312" s="3" t="n">
        <v>310</v>
      </c>
      <c r="B312" s="8" t="s">
        <v>5483</v>
      </c>
      <c r="C312" s="6" t="n">
        <v>1</v>
      </c>
      <c r="D312" s="10" t="s">
        <v>5482</v>
      </c>
      <c r="E312" s="82" t="n">
        <f aca="false">C312*10000</f>
        <v>10000</v>
      </c>
    </row>
    <row r="313" customFormat="false" ht="26" hidden="false" customHeight="true" outlineLevel="0" collapsed="false">
      <c r="A313" s="3" t="n">
        <v>311</v>
      </c>
      <c r="B313" s="8" t="s">
        <v>5486</v>
      </c>
      <c r="C313" s="6" t="n">
        <v>1</v>
      </c>
      <c r="D313" s="8" t="s">
        <v>5485</v>
      </c>
      <c r="E313" s="82" t="n">
        <f aca="false">C313*10000</f>
        <v>10000</v>
      </c>
    </row>
    <row r="314" customFormat="false" ht="26" hidden="false" customHeight="true" outlineLevel="0" collapsed="false">
      <c r="A314" s="3" t="n">
        <v>312</v>
      </c>
      <c r="B314" s="8" t="s">
        <v>5489</v>
      </c>
      <c r="C314" s="6" t="n">
        <v>1</v>
      </c>
      <c r="D314" s="10" t="s">
        <v>5488</v>
      </c>
      <c r="E314" s="82" t="n">
        <f aca="false">C314*10000</f>
        <v>10000</v>
      </c>
    </row>
    <row r="315" customFormat="false" ht="26" hidden="false" customHeight="true" outlineLevel="0" collapsed="false">
      <c r="A315" s="3" t="n">
        <v>313</v>
      </c>
      <c r="B315" s="8" t="s">
        <v>5492</v>
      </c>
      <c r="C315" s="6" t="n">
        <v>1</v>
      </c>
      <c r="D315" s="10" t="s">
        <v>5491</v>
      </c>
      <c r="E315" s="82" t="n">
        <f aca="false">C315*10000</f>
        <v>10000</v>
      </c>
    </row>
    <row r="316" customFormat="false" ht="26" hidden="false" customHeight="true" outlineLevel="0" collapsed="false">
      <c r="A316" s="3" t="n">
        <v>314</v>
      </c>
      <c r="B316" s="8" t="s">
        <v>5495</v>
      </c>
      <c r="C316" s="6" t="n">
        <v>1</v>
      </c>
      <c r="D316" s="8" t="s">
        <v>5494</v>
      </c>
      <c r="E316" s="82" t="n">
        <f aca="false">C316*10000</f>
        <v>10000</v>
      </c>
    </row>
    <row r="317" customFormat="false" ht="26" hidden="false" customHeight="true" outlineLevel="0" collapsed="false">
      <c r="A317" s="3" t="n">
        <v>315</v>
      </c>
      <c r="B317" s="8" t="s">
        <v>5498</v>
      </c>
      <c r="C317" s="6" t="n">
        <v>1</v>
      </c>
      <c r="D317" s="10" t="s">
        <v>5497</v>
      </c>
      <c r="E317" s="82" t="n">
        <f aca="false">C317*10000</f>
        <v>10000</v>
      </c>
    </row>
    <row r="318" customFormat="false" ht="26" hidden="false" customHeight="true" outlineLevel="0" collapsed="false">
      <c r="A318" s="3" t="n">
        <v>316</v>
      </c>
      <c r="B318" s="8" t="s">
        <v>5501</v>
      </c>
      <c r="C318" s="6" t="n">
        <v>1</v>
      </c>
      <c r="D318" s="10" t="s">
        <v>5500</v>
      </c>
      <c r="E318" s="82" t="n">
        <f aca="false">C318*10000</f>
        <v>10000</v>
      </c>
    </row>
    <row r="319" customFormat="false" ht="26" hidden="false" customHeight="true" outlineLevel="0" collapsed="false">
      <c r="A319" s="3" t="n">
        <v>317</v>
      </c>
      <c r="B319" s="8" t="s">
        <v>5504</v>
      </c>
      <c r="C319" s="6" t="n">
        <v>1</v>
      </c>
      <c r="D319" s="10" t="s">
        <v>5503</v>
      </c>
      <c r="E319" s="82" t="n">
        <f aca="false">C319*10000</f>
        <v>10000</v>
      </c>
    </row>
    <row r="320" customFormat="false" ht="26" hidden="false" customHeight="true" outlineLevel="0" collapsed="false">
      <c r="A320" s="3" t="n">
        <v>318</v>
      </c>
      <c r="B320" s="8" t="s">
        <v>5507</v>
      </c>
      <c r="C320" s="6" t="n">
        <v>1</v>
      </c>
      <c r="D320" s="10" t="s">
        <v>5506</v>
      </c>
      <c r="E320" s="82" t="n">
        <f aca="false">C320*10000</f>
        <v>10000</v>
      </c>
    </row>
    <row r="321" customFormat="false" ht="26" hidden="false" customHeight="true" outlineLevel="0" collapsed="false">
      <c r="A321" s="3" t="n">
        <v>319</v>
      </c>
      <c r="B321" s="8" t="s">
        <v>5510</v>
      </c>
      <c r="C321" s="6" t="n">
        <v>1</v>
      </c>
      <c r="D321" s="10" t="s">
        <v>5509</v>
      </c>
      <c r="E321" s="82" t="n">
        <f aca="false">C321*10000</f>
        <v>10000</v>
      </c>
    </row>
    <row r="322" customFormat="false" ht="26" hidden="false" customHeight="true" outlineLevel="0" collapsed="false">
      <c r="A322" s="3" t="n">
        <v>320</v>
      </c>
      <c r="B322" s="8" t="s">
        <v>5513</v>
      </c>
      <c r="C322" s="6" t="n">
        <v>1</v>
      </c>
      <c r="D322" s="10" t="s">
        <v>5512</v>
      </c>
      <c r="E322" s="82" t="n">
        <f aca="false">C322*10000</f>
        <v>10000</v>
      </c>
    </row>
    <row r="323" customFormat="false" ht="26" hidden="false" customHeight="true" outlineLevel="0" collapsed="false">
      <c r="A323" s="3" t="n">
        <v>321</v>
      </c>
      <c r="B323" s="8" t="s">
        <v>5516</v>
      </c>
      <c r="C323" s="6" t="n">
        <v>1</v>
      </c>
      <c r="D323" s="10" t="s">
        <v>5515</v>
      </c>
      <c r="E323" s="82" t="n">
        <f aca="false">C323*10000</f>
        <v>10000</v>
      </c>
    </row>
    <row r="324" customFormat="false" ht="26" hidden="false" customHeight="true" outlineLevel="0" collapsed="false">
      <c r="A324" s="3" t="n">
        <v>322</v>
      </c>
      <c r="B324" s="8" t="s">
        <v>5519</v>
      </c>
      <c r="C324" s="6" t="n">
        <v>1</v>
      </c>
      <c r="D324" s="10" t="s">
        <v>5518</v>
      </c>
      <c r="E324" s="82" t="n">
        <f aca="false">C324*10000</f>
        <v>10000</v>
      </c>
    </row>
    <row r="325" customFormat="false" ht="26" hidden="false" customHeight="true" outlineLevel="0" collapsed="false">
      <c r="A325" s="3" t="n">
        <v>323</v>
      </c>
      <c r="B325" s="8" t="s">
        <v>5525</v>
      </c>
      <c r="C325" s="6" t="n">
        <v>1</v>
      </c>
      <c r="D325" s="10" t="s">
        <v>5524</v>
      </c>
      <c r="E325" s="82" t="n">
        <f aca="false">C325*10000</f>
        <v>10000</v>
      </c>
    </row>
    <row r="326" customFormat="false" ht="26" hidden="false" customHeight="true" outlineLevel="0" collapsed="false">
      <c r="A326" s="3" t="n">
        <v>324</v>
      </c>
      <c r="B326" s="8" t="s">
        <v>5528</v>
      </c>
      <c r="C326" s="6" t="n">
        <v>1</v>
      </c>
      <c r="D326" s="8" t="s">
        <v>5527</v>
      </c>
      <c r="E326" s="82" t="n">
        <f aca="false">C326*10000</f>
        <v>10000</v>
      </c>
    </row>
    <row r="327" customFormat="false" ht="26" hidden="false" customHeight="true" outlineLevel="0" collapsed="false">
      <c r="A327" s="3" t="n">
        <v>325</v>
      </c>
      <c r="B327" s="8" t="s">
        <v>5531</v>
      </c>
      <c r="C327" s="6" t="n">
        <v>1</v>
      </c>
      <c r="D327" s="10" t="s">
        <v>5530</v>
      </c>
      <c r="E327" s="82" t="n">
        <f aca="false">C327*10000</f>
        <v>10000</v>
      </c>
    </row>
    <row r="328" customFormat="false" ht="26" hidden="false" customHeight="true" outlineLevel="0" collapsed="false">
      <c r="A328" s="3" t="n">
        <v>326</v>
      </c>
      <c r="B328" s="8" t="s">
        <v>5534</v>
      </c>
      <c r="C328" s="6" t="n">
        <v>1</v>
      </c>
      <c r="D328" s="10" t="s">
        <v>5533</v>
      </c>
      <c r="E328" s="82" t="n">
        <f aca="false">C328*10000</f>
        <v>10000</v>
      </c>
    </row>
    <row r="329" customFormat="false" ht="26" hidden="false" customHeight="true" outlineLevel="0" collapsed="false">
      <c r="A329" s="3" t="n">
        <v>327</v>
      </c>
      <c r="B329" s="8" t="s">
        <v>5537</v>
      </c>
      <c r="C329" s="6" t="n">
        <v>1</v>
      </c>
      <c r="D329" s="8" t="s">
        <v>5536</v>
      </c>
      <c r="E329" s="82" t="n">
        <f aca="false">C329*10000</f>
        <v>10000</v>
      </c>
    </row>
    <row r="330" customFormat="false" ht="26" hidden="false" customHeight="true" outlineLevel="0" collapsed="false">
      <c r="A330" s="3" t="n">
        <v>328</v>
      </c>
      <c r="B330" s="8" t="s">
        <v>5540</v>
      </c>
      <c r="C330" s="6" t="n">
        <v>1</v>
      </c>
      <c r="D330" s="8" t="s">
        <v>5539</v>
      </c>
      <c r="E330" s="82" t="n">
        <f aca="false">C330*10000</f>
        <v>10000</v>
      </c>
    </row>
    <row r="331" customFormat="false" ht="26" hidden="false" customHeight="true" outlineLevel="0" collapsed="false">
      <c r="A331" s="3" t="n">
        <v>329</v>
      </c>
      <c r="B331" s="8" t="s">
        <v>5543</v>
      </c>
      <c r="C331" s="6" t="n">
        <v>1</v>
      </c>
      <c r="D331" s="8" t="s">
        <v>5542</v>
      </c>
      <c r="E331" s="82" t="n">
        <f aca="false">C331*10000</f>
        <v>10000</v>
      </c>
    </row>
    <row r="332" customFormat="false" ht="26" hidden="false" customHeight="true" outlineLevel="0" collapsed="false">
      <c r="A332" s="3" t="n">
        <v>330</v>
      </c>
      <c r="B332" s="8" t="s">
        <v>5549</v>
      </c>
      <c r="C332" s="6" t="n">
        <v>1</v>
      </c>
      <c r="D332" s="8" t="s">
        <v>5548</v>
      </c>
      <c r="E332" s="82" t="n">
        <f aca="false">C332*10000</f>
        <v>10000</v>
      </c>
    </row>
    <row r="333" customFormat="false" ht="26" hidden="false" customHeight="true" outlineLevel="0" collapsed="false">
      <c r="A333" s="3" t="n">
        <v>331</v>
      </c>
      <c r="B333" s="8" t="s">
        <v>5552</v>
      </c>
      <c r="C333" s="6" t="n">
        <v>1</v>
      </c>
      <c r="D333" s="10" t="s">
        <v>5551</v>
      </c>
      <c r="E333" s="82" t="n">
        <f aca="false">C333*10000</f>
        <v>10000</v>
      </c>
    </row>
    <row r="334" customFormat="false" ht="26" hidden="false" customHeight="true" outlineLevel="0" collapsed="false">
      <c r="A334" s="3" t="n">
        <v>332</v>
      </c>
      <c r="B334" s="8" t="s">
        <v>5555</v>
      </c>
      <c r="C334" s="6" t="n">
        <v>1</v>
      </c>
      <c r="D334" s="10" t="s">
        <v>5554</v>
      </c>
      <c r="E334" s="82" t="n">
        <f aca="false">C334*10000</f>
        <v>10000</v>
      </c>
    </row>
    <row r="335" customFormat="false" ht="26" hidden="false" customHeight="true" outlineLevel="0" collapsed="false">
      <c r="A335" s="3" t="n">
        <v>333</v>
      </c>
      <c r="B335" s="8" t="s">
        <v>5558</v>
      </c>
      <c r="C335" s="6" t="n">
        <v>1</v>
      </c>
      <c r="D335" s="8" t="s">
        <v>5557</v>
      </c>
      <c r="E335" s="82" t="n">
        <f aca="false">C335*10000</f>
        <v>10000</v>
      </c>
    </row>
    <row r="336" customFormat="false" ht="26" hidden="false" customHeight="true" outlineLevel="0" collapsed="false">
      <c r="A336" s="3" t="n">
        <v>334</v>
      </c>
      <c r="B336" s="8" t="s">
        <v>5561</v>
      </c>
      <c r="C336" s="6" t="n">
        <v>1</v>
      </c>
      <c r="D336" s="8" t="s">
        <v>5560</v>
      </c>
      <c r="E336" s="82" t="n">
        <f aca="false">C336*10000</f>
        <v>10000</v>
      </c>
    </row>
    <row r="337" customFormat="false" ht="26" hidden="false" customHeight="true" outlineLevel="0" collapsed="false">
      <c r="A337" s="3" t="n">
        <v>335</v>
      </c>
      <c r="B337" s="8" t="s">
        <v>5564</v>
      </c>
      <c r="C337" s="6" t="n">
        <v>1</v>
      </c>
      <c r="D337" s="8" t="s">
        <v>5563</v>
      </c>
      <c r="E337" s="82" t="n">
        <f aca="false">C337*10000</f>
        <v>10000</v>
      </c>
    </row>
    <row r="338" customFormat="false" ht="26" hidden="false" customHeight="true" outlineLevel="0" collapsed="false">
      <c r="A338" s="3" t="n">
        <v>336</v>
      </c>
      <c r="B338" s="8" t="s">
        <v>5776</v>
      </c>
      <c r="C338" s="6" t="n">
        <v>1</v>
      </c>
      <c r="D338" s="64" t="s">
        <v>5777</v>
      </c>
      <c r="E338" s="82" t="n">
        <f aca="false">C338*10000</f>
        <v>10000</v>
      </c>
    </row>
    <row r="339" customFormat="false" ht="26" hidden="false" customHeight="true" outlineLevel="0" collapsed="false">
      <c r="A339" s="3" t="n">
        <v>337</v>
      </c>
      <c r="B339" s="8" t="s">
        <v>5778</v>
      </c>
      <c r="C339" s="6" t="n">
        <v>1</v>
      </c>
      <c r="D339" s="64" t="s">
        <v>5779</v>
      </c>
      <c r="E339" s="82" t="n">
        <f aca="false">C339*10000</f>
        <v>10000</v>
      </c>
    </row>
    <row r="340" customFormat="false" ht="26" hidden="false" customHeight="true" outlineLevel="0" collapsed="false">
      <c r="A340" s="3" t="n">
        <v>338</v>
      </c>
      <c r="B340" s="8" t="s">
        <v>5782</v>
      </c>
      <c r="C340" s="6" t="n">
        <v>1</v>
      </c>
      <c r="D340" s="64" t="s">
        <v>5781</v>
      </c>
      <c r="E340" s="82" t="n">
        <f aca="false">C340*10000</f>
        <v>10000</v>
      </c>
    </row>
    <row r="341" customFormat="false" ht="26" hidden="false" customHeight="true" outlineLevel="0" collapsed="false">
      <c r="A341" s="3" t="n">
        <v>339</v>
      </c>
      <c r="B341" s="8" t="s">
        <v>5787</v>
      </c>
      <c r="C341" s="6" t="n">
        <v>1</v>
      </c>
      <c r="D341" s="64" t="s">
        <v>5786</v>
      </c>
      <c r="E341" s="82" t="n">
        <f aca="false">C341*10000</f>
        <v>10000</v>
      </c>
    </row>
    <row r="342" customFormat="false" ht="26" hidden="false" customHeight="true" outlineLevel="0" collapsed="false">
      <c r="A342" s="3" t="n">
        <v>340</v>
      </c>
      <c r="B342" s="8" t="s">
        <v>5790</v>
      </c>
      <c r="C342" s="6" t="n">
        <v>1</v>
      </c>
      <c r="D342" s="64" t="s">
        <v>5789</v>
      </c>
      <c r="E342" s="82" t="n">
        <f aca="false">C342*10000</f>
        <v>10000</v>
      </c>
    </row>
    <row r="343" customFormat="false" ht="26" hidden="false" customHeight="true" outlineLevel="0" collapsed="false">
      <c r="A343" s="3" t="n">
        <v>341</v>
      </c>
      <c r="B343" s="8" t="s">
        <v>5793</v>
      </c>
      <c r="C343" s="6" t="n">
        <v>1</v>
      </c>
      <c r="D343" s="64" t="s">
        <v>5792</v>
      </c>
      <c r="E343" s="82" t="n">
        <f aca="false">C343*10000</f>
        <v>10000</v>
      </c>
    </row>
    <row r="344" customFormat="false" ht="26" hidden="false" customHeight="true" outlineLevel="0" collapsed="false">
      <c r="A344" s="3" t="n">
        <v>342</v>
      </c>
      <c r="B344" s="8" t="s">
        <v>5795</v>
      </c>
      <c r="C344" s="6" t="n">
        <v>1</v>
      </c>
      <c r="D344" s="64" t="s">
        <v>1734</v>
      </c>
      <c r="E344" s="82" t="n">
        <f aca="false">C344*10000</f>
        <v>10000</v>
      </c>
    </row>
    <row r="345" customFormat="false" ht="26" hidden="false" customHeight="true" outlineLevel="0" collapsed="false">
      <c r="A345" s="3" t="n">
        <v>343</v>
      </c>
      <c r="B345" s="8" t="s">
        <v>5798</v>
      </c>
      <c r="C345" s="6" t="n">
        <v>1</v>
      </c>
      <c r="D345" s="64" t="s">
        <v>5797</v>
      </c>
      <c r="E345" s="82" t="n">
        <f aca="false">C345*10000</f>
        <v>10000</v>
      </c>
    </row>
    <row r="346" customFormat="false" ht="26" hidden="false" customHeight="true" outlineLevel="0" collapsed="false">
      <c r="A346" s="3" t="n">
        <v>344</v>
      </c>
      <c r="B346" s="8" t="s">
        <v>5801</v>
      </c>
      <c r="C346" s="6" t="n">
        <v>1</v>
      </c>
      <c r="D346" s="64" t="s">
        <v>5800</v>
      </c>
      <c r="E346" s="82" t="n">
        <f aca="false">C346*10000</f>
        <v>10000</v>
      </c>
    </row>
    <row r="347" customFormat="false" ht="26" hidden="false" customHeight="true" outlineLevel="0" collapsed="false">
      <c r="A347" s="3" t="n">
        <v>345</v>
      </c>
      <c r="B347" s="8" t="s">
        <v>5804</v>
      </c>
      <c r="C347" s="6" t="n">
        <v>1</v>
      </c>
      <c r="D347" s="64" t="s">
        <v>5803</v>
      </c>
      <c r="E347" s="82" t="n">
        <f aca="false">C347*10000</f>
        <v>10000</v>
      </c>
    </row>
    <row r="348" customFormat="false" ht="26" hidden="false" customHeight="true" outlineLevel="0" collapsed="false">
      <c r="A348" s="3" t="n">
        <v>346</v>
      </c>
      <c r="B348" s="8" t="s">
        <v>5807</v>
      </c>
      <c r="C348" s="6" t="n">
        <v>1</v>
      </c>
      <c r="D348" s="64" t="s">
        <v>5806</v>
      </c>
      <c r="E348" s="82" t="n">
        <f aca="false">C348*10000</f>
        <v>10000</v>
      </c>
    </row>
    <row r="349" customFormat="false" ht="26" hidden="false" customHeight="true" outlineLevel="0" collapsed="false">
      <c r="A349" s="3" t="n">
        <v>347</v>
      </c>
      <c r="B349" s="8" t="s">
        <v>5812</v>
      </c>
      <c r="C349" s="6" t="n">
        <v>1</v>
      </c>
      <c r="D349" s="64" t="s">
        <v>2388</v>
      </c>
      <c r="E349" s="82" t="n">
        <f aca="false">C349*10000</f>
        <v>10000</v>
      </c>
    </row>
    <row r="350" customFormat="false" ht="26" hidden="false" customHeight="true" outlineLevel="0" collapsed="false">
      <c r="A350" s="3" t="n">
        <v>348</v>
      </c>
      <c r="B350" s="8" t="s">
        <v>5815</v>
      </c>
      <c r="C350" s="6" t="n">
        <v>1</v>
      </c>
      <c r="D350" s="64" t="s">
        <v>5814</v>
      </c>
      <c r="E350" s="82" t="n">
        <f aca="false">C350*10000</f>
        <v>10000</v>
      </c>
    </row>
    <row r="351" customFormat="false" ht="26" hidden="false" customHeight="true" outlineLevel="0" collapsed="false">
      <c r="A351" s="3" t="n">
        <v>349</v>
      </c>
      <c r="B351" s="8" t="s">
        <v>5818</v>
      </c>
      <c r="C351" s="6" t="n">
        <v>1</v>
      </c>
      <c r="D351" s="64" t="s">
        <v>5817</v>
      </c>
      <c r="E351" s="82" t="n">
        <f aca="false">C351*10000</f>
        <v>10000</v>
      </c>
    </row>
    <row r="352" customFormat="false" ht="26" hidden="false" customHeight="true" outlineLevel="0" collapsed="false">
      <c r="A352" s="3" t="n">
        <v>350</v>
      </c>
      <c r="B352" s="8" t="s">
        <v>5830</v>
      </c>
      <c r="C352" s="6" t="n">
        <v>1</v>
      </c>
      <c r="D352" s="64" t="s">
        <v>5829</v>
      </c>
      <c r="E352" s="82" t="n">
        <f aca="false">C352*10000</f>
        <v>10000</v>
      </c>
    </row>
    <row r="353" customFormat="false" ht="26" hidden="false" customHeight="true" outlineLevel="0" collapsed="false">
      <c r="A353" s="3" t="n">
        <v>351</v>
      </c>
      <c r="B353" s="8" t="s">
        <v>5833</v>
      </c>
      <c r="C353" s="6" t="n">
        <v>1</v>
      </c>
      <c r="D353" s="64" t="s">
        <v>5832</v>
      </c>
      <c r="E353" s="82" t="n">
        <f aca="false">C353*10000</f>
        <v>10000</v>
      </c>
    </row>
    <row r="354" customFormat="false" ht="26" hidden="false" customHeight="true" outlineLevel="0" collapsed="false">
      <c r="A354" s="3" t="n">
        <v>352</v>
      </c>
      <c r="B354" s="8" t="s">
        <v>5835</v>
      </c>
      <c r="C354" s="6" t="n">
        <v>1</v>
      </c>
      <c r="D354" s="64" t="s">
        <v>3528</v>
      </c>
      <c r="E354" s="82" t="n">
        <f aca="false">C354*10000</f>
        <v>10000</v>
      </c>
    </row>
    <row r="355" customFormat="false" ht="26" hidden="false" customHeight="true" outlineLevel="0" collapsed="false">
      <c r="A355" s="3" t="n">
        <v>353</v>
      </c>
      <c r="B355" s="8" t="s">
        <v>5838</v>
      </c>
      <c r="C355" s="6" t="n">
        <v>1</v>
      </c>
      <c r="D355" s="64" t="s">
        <v>5837</v>
      </c>
      <c r="E355" s="82" t="n">
        <f aca="false">C355*10000</f>
        <v>10000</v>
      </c>
    </row>
    <row r="356" customFormat="false" ht="26" hidden="false" customHeight="true" outlineLevel="0" collapsed="false">
      <c r="A356" s="3" t="n">
        <v>354</v>
      </c>
      <c r="B356" s="8" t="s">
        <v>5841</v>
      </c>
      <c r="C356" s="6" t="n">
        <v>1</v>
      </c>
      <c r="D356" s="64" t="s">
        <v>5840</v>
      </c>
      <c r="E356" s="82" t="n">
        <f aca="false">C356*10000</f>
        <v>10000</v>
      </c>
    </row>
    <row r="357" customFormat="false" ht="26" hidden="false" customHeight="true" outlineLevel="0" collapsed="false">
      <c r="A357" s="3" t="n">
        <v>355</v>
      </c>
      <c r="B357" s="5" t="s">
        <v>5857</v>
      </c>
      <c r="C357" s="6" t="n">
        <v>1</v>
      </c>
      <c r="D357" s="5" t="s">
        <v>5858</v>
      </c>
      <c r="E357" s="82" t="n">
        <f aca="false">C357*10000</f>
        <v>10000</v>
      </c>
    </row>
    <row r="358" customFormat="false" ht="26" hidden="false" customHeight="true" outlineLevel="0" collapsed="false">
      <c r="A358" s="3" t="n">
        <v>356</v>
      </c>
      <c r="B358" s="5" t="s">
        <v>5974</v>
      </c>
      <c r="C358" s="6" t="n">
        <v>1</v>
      </c>
      <c r="D358" s="5" t="s">
        <v>5973</v>
      </c>
      <c r="E358" s="82" t="n">
        <f aca="false">C358*10000</f>
        <v>10000</v>
      </c>
    </row>
    <row r="359" customFormat="false" ht="26" hidden="false" customHeight="true" outlineLevel="0" collapsed="false">
      <c r="A359" s="3" t="n">
        <v>357</v>
      </c>
      <c r="B359" s="5" t="s">
        <v>5977</v>
      </c>
      <c r="C359" s="6" t="n">
        <v>1</v>
      </c>
      <c r="D359" s="5" t="s">
        <v>5976</v>
      </c>
      <c r="E359" s="82" t="n">
        <f aca="false">C359*10000</f>
        <v>10000</v>
      </c>
    </row>
    <row r="360" customFormat="false" ht="26" hidden="false" customHeight="true" outlineLevel="0" collapsed="false">
      <c r="A360" s="3" t="n">
        <v>358</v>
      </c>
      <c r="B360" s="5" t="s">
        <v>5980</v>
      </c>
      <c r="C360" s="6" t="n">
        <v>1</v>
      </c>
      <c r="D360" s="5" t="s">
        <v>5979</v>
      </c>
      <c r="E360" s="82" t="n">
        <f aca="false">C360*10000</f>
        <v>10000</v>
      </c>
    </row>
    <row r="361" customFormat="false" ht="26" hidden="false" customHeight="true" outlineLevel="0" collapsed="false">
      <c r="A361" s="3" t="n">
        <v>359</v>
      </c>
      <c r="B361" s="5" t="s">
        <v>5983</v>
      </c>
      <c r="C361" s="6" t="n">
        <v>1</v>
      </c>
      <c r="D361" s="5" t="s">
        <v>5982</v>
      </c>
      <c r="E361" s="82" t="n">
        <f aca="false">C361*10000</f>
        <v>10000</v>
      </c>
    </row>
    <row r="362" customFormat="false" ht="26" hidden="false" customHeight="true" outlineLevel="0" collapsed="false">
      <c r="A362" s="3" t="n">
        <v>360</v>
      </c>
      <c r="B362" s="5" t="s">
        <v>5986</v>
      </c>
      <c r="C362" s="6" t="n">
        <v>1</v>
      </c>
      <c r="D362" s="5" t="s">
        <v>5985</v>
      </c>
      <c r="E362" s="82" t="n">
        <f aca="false">C362*10000</f>
        <v>10000</v>
      </c>
    </row>
    <row r="363" customFormat="false" ht="26" hidden="false" customHeight="true" outlineLevel="0" collapsed="false">
      <c r="A363" s="3" t="n">
        <v>361</v>
      </c>
      <c r="B363" s="5" t="s">
        <v>5989</v>
      </c>
      <c r="C363" s="6" t="n">
        <v>1</v>
      </c>
      <c r="D363" s="5" t="s">
        <v>5988</v>
      </c>
      <c r="E363" s="82" t="n">
        <f aca="false">C363*10000</f>
        <v>10000</v>
      </c>
    </row>
    <row r="364" customFormat="false" ht="26" hidden="false" customHeight="true" outlineLevel="0" collapsed="false">
      <c r="A364" s="3" t="n">
        <v>362</v>
      </c>
      <c r="B364" s="5" t="s">
        <v>5992</v>
      </c>
      <c r="C364" s="6" t="n">
        <v>1</v>
      </c>
      <c r="D364" s="5" t="s">
        <v>5991</v>
      </c>
      <c r="E364" s="82" t="n">
        <f aca="false">C364*10000</f>
        <v>10000</v>
      </c>
    </row>
    <row r="365" customFormat="false" ht="26" hidden="false" customHeight="true" outlineLevel="0" collapsed="false">
      <c r="A365" s="3" t="n">
        <v>363</v>
      </c>
      <c r="B365" s="5" t="s">
        <v>5995</v>
      </c>
      <c r="C365" s="6" t="n">
        <v>1</v>
      </c>
      <c r="D365" s="5" t="s">
        <v>5994</v>
      </c>
      <c r="E365" s="82" t="n">
        <f aca="false">C365*10000</f>
        <v>10000</v>
      </c>
    </row>
    <row r="366" customFormat="false" ht="26" hidden="false" customHeight="true" outlineLevel="0" collapsed="false">
      <c r="A366" s="3" t="n">
        <v>364</v>
      </c>
      <c r="B366" s="5" t="s">
        <v>5998</v>
      </c>
      <c r="C366" s="6" t="n">
        <v>1</v>
      </c>
      <c r="D366" s="5" t="s">
        <v>5997</v>
      </c>
      <c r="E366" s="82" t="n">
        <f aca="false">C366*10000</f>
        <v>10000</v>
      </c>
    </row>
    <row r="367" customFormat="false" ht="26" hidden="false" customHeight="true" outlineLevel="0" collapsed="false">
      <c r="A367" s="3" t="n">
        <v>365</v>
      </c>
      <c r="B367" s="5" t="s">
        <v>6001</v>
      </c>
      <c r="C367" s="6" t="n">
        <v>1</v>
      </c>
      <c r="D367" s="5" t="s">
        <v>6000</v>
      </c>
      <c r="E367" s="82" t="n">
        <f aca="false">C367*10000</f>
        <v>10000</v>
      </c>
    </row>
    <row r="368" customFormat="false" ht="26" hidden="false" customHeight="true" outlineLevel="0" collapsed="false">
      <c r="A368" s="3" t="n">
        <v>366</v>
      </c>
      <c r="B368" s="5" t="s">
        <v>6004</v>
      </c>
      <c r="C368" s="6" t="n">
        <v>1</v>
      </c>
      <c r="D368" s="5" t="s">
        <v>6003</v>
      </c>
      <c r="E368" s="82" t="n">
        <f aca="false">C368*10000</f>
        <v>10000</v>
      </c>
    </row>
    <row r="369" customFormat="false" ht="26" hidden="false" customHeight="true" outlineLevel="0" collapsed="false">
      <c r="A369" s="3" t="n">
        <v>367</v>
      </c>
      <c r="B369" s="5" t="s">
        <v>6007</v>
      </c>
      <c r="C369" s="6" t="n">
        <v>1</v>
      </c>
      <c r="D369" s="5" t="s">
        <v>6006</v>
      </c>
      <c r="E369" s="82" t="n">
        <f aca="false">C369*10000</f>
        <v>10000</v>
      </c>
    </row>
    <row r="370" customFormat="false" ht="26" hidden="false" customHeight="true" outlineLevel="0" collapsed="false">
      <c r="A370" s="3" t="n">
        <v>368</v>
      </c>
      <c r="B370" s="5" t="s">
        <v>6010</v>
      </c>
      <c r="C370" s="6" t="n">
        <v>1</v>
      </c>
      <c r="D370" s="5" t="s">
        <v>6009</v>
      </c>
      <c r="E370" s="82" t="n">
        <f aca="false">C370*10000</f>
        <v>10000</v>
      </c>
    </row>
    <row r="371" customFormat="false" ht="26" hidden="false" customHeight="true" outlineLevel="0" collapsed="false">
      <c r="A371" s="3" t="n">
        <v>369</v>
      </c>
      <c r="B371" s="5" t="s">
        <v>6012</v>
      </c>
      <c r="C371" s="6" t="n">
        <v>1</v>
      </c>
      <c r="D371" s="5" t="s">
        <v>3987</v>
      </c>
      <c r="E371" s="82" t="n">
        <f aca="false">C371*10000</f>
        <v>10000</v>
      </c>
    </row>
    <row r="372" customFormat="false" ht="26" hidden="false" customHeight="true" outlineLevel="0" collapsed="false">
      <c r="A372" s="3" t="n">
        <v>370</v>
      </c>
      <c r="B372" s="5" t="s">
        <v>6014</v>
      </c>
      <c r="C372" s="6" t="n">
        <v>1</v>
      </c>
      <c r="D372" s="5" t="s">
        <v>1134</v>
      </c>
      <c r="E372" s="82" t="n">
        <f aca="false">C372*10000</f>
        <v>10000</v>
      </c>
    </row>
    <row r="373" customFormat="false" ht="26" hidden="false" customHeight="true" outlineLevel="0" collapsed="false">
      <c r="A373" s="3" t="n">
        <v>371</v>
      </c>
      <c r="B373" s="5" t="s">
        <v>6017</v>
      </c>
      <c r="C373" s="6" t="n">
        <v>1</v>
      </c>
      <c r="D373" s="5" t="s">
        <v>6016</v>
      </c>
      <c r="E373" s="82" t="n">
        <f aca="false">C373*10000</f>
        <v>10000</v>
      </c>
    </row>
    <row r="374" customFormat="false" ht="26" hidden="false" customHeight="true" outlineLevel="0" collapsed="false">
      <c r="A374" s="3" t="n">
        <v>372</v>
      </c>
      <c r="B374" s="5" t="s">
        <v>6020</v>
      </c>
      <c r="C374" s="6" t="n">
        <v>1</v>
      </c>
      <c r="D374" s="5" t="s">
        <v>6019</v>
      </c>
      <c r="E374" s="82" t="n">
        <f aca="false">C374*10000</f>
        <v>10000</v>
      </c>
    </row>
    <row r="375" customFormat="false" ht="26" hidden="false" customHeight="true" outlineLevel="0" collapsed="false">
      <c r="A375" s="3" t="n">
        <v>373</v>
      </c>
      <c r="B375" s="5" t="s">
        <v>6021</v>
      </c>
      <c r="C375" s="6" t="n">
        <v>1</v>
      </c>
      <c r="D375" s="5" t="s">
        <v>5900</v>
      </c>
      <c r="E375" s="82" t="n">
        <f aca="false">C375*10000</f>
        <v>10000</v>
      </c>
    </row>
    <row r="376" customFormat="false" ht="26" hidden="false" customHeight="true" outlineLevel="0" collapsed="false">
      <c r="A376" s="3" t="n">
        <v>374</v>
      </c>
      <c r="B376" s="59" t="s">
        <v>6102</v>
      </c>
      <c r="C376" s="6" t="n">
        <v>1</v>
      </c>
      <c r="D376" s="56" t="s">
        <v>6101</v>
      </c>
      <c r="E376" s="82" t="n">
        <f aca="false">C376*10000</f>
        <v>10000</v>
      </c>
    </row>
    <row r="377" customFormat="false" ht="26" hidden="false" customHeight="true" outlineLevel="0" collapsed="false">
      <c r="A377" s="3" t="n">
        <v>375</v>
      </c>
      <c r="B377" s="59" t="s">
        <v>6104</v>
      </c>
      <c r="C377" s="6" t="n">
        <v>1</v>
      </c>
      <c r="D377" s="56" t="s">
        <v>2546</v>
      </c>
      <c r="E377" s="82" t="n">
        <f aca="false">C377*10000</f>
        <v>10000</v>
      </c>
    </row>
    <row r="378" customFormat="false" ht="26" hidden="false" customHeight="true" outlineLevel="0" collapsed="false">
      <c r="A378" s="3" t="n">
        <v>376</v>
      </c>
      <c r="B378" s="59" t="s">
        <v>6107</v>
      </c>
      <c r="C378" s="6" t="n">
        <v>1</v>
      </c>
      <c r="D378" s="56" t="s">
        <v>6106</v>
      </c>
      <c r="E378" s="82" t="n">
        <f aca="false">C378*10000</f>
        <v>10000</v>
      </c>
    </row>
    <row r="379" customFormat="false" ht="26" hidden="false" customHeight="true" outlineLevel="0" collapsed="false">
      <c r="A379" s="3" t="n">
        <v>377</v>
      </c>
      <c r="B379" s="59" t="s">
        <v>6113</v>
      </c>
      <c r="C379" s="6" t="n">
        <v>1</v>
      </c>
      <c r="D379" s="56" t="s">
        <v>6112</v>
      </c>
      <c r="E379" s="82" t="n">
        <f aca="false">C379*10000</f>
        <v>10000</v>
      </c>
    </row>
    <row r="380" customFormat="false" ht="26" hidden="false" customHeight="true" outlineLevel="0" collapsed="false">
      <c r="A380" s="3" t="n">
        <v>378</v>
      </c>
      <c r="B380" s="59" t="s">
        <v>6695</v>
      </c>
      <c r="C380" s="6" t="n">
        <v>1</v>
      </c>
      <c r="D380" s="56" t="s">
        <v>4996</v>
      </c>
      <c r="E380" s="82" t="n">
        <f aca="false">C380*10000</f>
        <v>10000</v>
      </c>
    </row>
    <row r="381" customFormat="false" ht="26" hidden="false" customHeight="true" outlineLevel="0" collapsed="false">
      <c r="A381" s="3" t="n">
        <v>379</v>
      </c>
      <c r="B381" s="59" t="s">
        <v>5000</v>
      </c>
      <c r="C381" s="6" t="n">
        <v>1</v>
      </c>
      <c r="D381" s="56" t="s">
        <v>4999</v>
      </c>
      <c r="E381" s="82" t="n">
        <f aca="false">C381*10000</f>
        <v>10000</v>
      </c>
    </row>
    <row r="382" customFormat="false" ht="26" hidden="false" customHeight="true" outlineLevel="0" collapsed="false">
      <c r="A382" s="3" t="n">
        <v>380</v>
      </c>
      <c r="B382" s="59" t="s">
        <v>5003</v>
      </c>
      <c r="C382" s="6" t="n">
        <v>1</v>
      </c>
      <c r="D382" s="56" t="s">
        <v>5002</v>
      </c>
      <c r="E382" s="82" t="n">
        <f aca="false">C382*10000</f>
        <v>10000</v>
      </c>
    </row>
    <row r="383" customFormat="false" ht="26" hidden="false" customHeight="true" outlineLevel="0" collapsed="false">
      <c r="A383" s="3" t="n">
        <v>381</v>
      </c>
      <c r="B383" s="59" t="s">
        <v>5006</v>
      </c>
      <c r="C383" s="6" t="n">
        <v>1</v>
      </c>
      <c r="D383" s="56" t="s">
        <v>5005</v>
      </c>
      <c r="E383" s="82" t="n">
        <f aca="false">C383*10000</f>
        <v>10000</v>
      </c>
    </row>
    <row r="384" customFormat="false" ht="26" hidden="false" customHeight="true" outlineLevel="0" collapsed="false">
      <c r="A384" s="3" t="n">
        <v>382</v>
      </c>
      <c r="B384" s="59" t="s">
        <v>5008</v>
      </c>
      <c r="C384" s="6" t="n">
        <v>1</v>
      </c>
      <c r="D384" s="56" t="s">
        <v>1040</v>
      </c>
      <c r="E384" s="82" t="n">
        <f aca="false">C384*10000</f>
        <v>10000</v>
      </c>
    </row>
    <row r="385" customFormat="false" ht="26" hidden="false" customHeight="true" outlineLevel="0" collapsed="false">
      <c r="A385" s="3" t="n">
        <v>383</v>
      </c>
      <c r="B385" s="59" t="s">
        <v>5011</v>
      </c>
      <c r="C385" s="6" t="n">
        <v>1</v>
      </c>
      <c r="D385" s="56" t="s">
        <v>5010</v>
      </c>
      <c r="E385" s="82" t="n">
        <f aca="false">C385*10000</f>
        <v>10000</v>
      </c>
    </row>
    <row r="386" customFormat="false" ht="26" hidden="false" customHeight="true" outlineLevel="0" collapsed="false">
      <c r="A386" s="3" t="n">
        <v>384</v>
      </c>
      <c r="B386" s="59" t="s">
        <v>5014</v>
      </c>
      <c r="C386" s="6" t="n">
        <v>1</v>
      </c>
      <c r="D386" s="56" t="s">
        <v>5013</v>
      </c>
      <c r="E386" s="82" t="n">
        <f aca="false">C386*10000</f>
        <v>10000</v>
      </c>
    </row>
    <row r="387" customFormat="false" ht="26" hidden="false" customHeight="true" outlineLevel="0" collapsed="false">
      <c r="A387" s="3" t="n">
        <v>385</v>
      </c>
      <c r="B387" s="59" t="s">
        <v>5017</v>
      </c>
      <c r="C387" s="6" t="n">
        <v>1</v>
      </c>
      <c r="D387" s="56" t="s">
        <v>5016</v>
      </c>
      <c r="E387" s="82" t="n">
        <f aca="false">C387*10000</f>
        <v>10000</v>
      </c>
    </row>
    <row r="388" customFormat="false" ht="26" hidden="false" customHeight="true" outlineLevel="0" collapsed="false">
      <c r="A388" s="3" t="n">
        <v>386</v>
      </c>
      <c r="B388" s="59" t="s">
        <v>5020</v>
      </c>
      <c r="C388" s="6" t="n">
        <v>1</v>
      </c>
      <c r="D388" s="56" t="s">
        <v>5019</v>
      </c>
      <c r="E388" s="82" t="n">
        <f aca="false">C388*10000</f>
        <v>10000</v>
      </c>
    </row>
    <row r="389" customFormat="false" ht="26" hidden="false" customHeight="true" outlineLevel="0" collapsed="false">
      <c r="A389" s="3" t="n">
        <v>387</v>
      </c>
      <c r="B389" s="59" t="s">
        <v>5023</v>
      </c>
      <c r="C389" s="6" t="n">
        <v>1</v>
      </c>
      <c r="D389" s="56" t="s">
        <v>5022</v>
      </c>
      <c r="E389" s="82" t="n">
        <f aca="false">C389*10000</f>
        <v>10000</v>
      </c>
    </row>
    <row r="390" customFormat="false" ht="26" hidden="false" customHeight="true" outlineLevel="0" collapsed="false">
      <c r="A390" s="3" t="n">
        <v>388</v>
      </c>
      <c r="B390" s="59" t="s">
        <v>5026</v>
      </c>
      <c r="C390" s="6" t="n">
        <v>1</v>
      </c>
      <c r="D390" s="56" t="s">
        <v>5025</v>
      </c>
      <c r="E390" s="82" t="n">
        <f aca="false">C390*10000</f>
        <v>10000</v>
      </c>
    </row>
    <row r="391" customFormat="false" ht="26" hidden="false" customHeight="true" outlineLevel="0" collapsed="false">
      <c r="A391" s="3" t="n">
        <v>389</v>
      </c>
      <c r="B391" s="59" t="s">
        <v>5029</v>
      </c>
      <c r="C391" s="6" t="n">
        <v>1</v>
      </c>
      <c r="D391" s="56" t="s">
        <v>5028</v>
      </c>
      <c r="E391" s="82" t="n">
        <f aca="false">C391*10000</f>
        <v>10000</v>
      </c>
    </row>
    <row r="392" customFormat="false" ht="26" hidden="false" customHeight="true" outlineLevel="0" collapsed="false">
      <c r="A392" s="3" t="n">
        <v>390</v>
      </c>
      <c r="B392" s="59" t="s">
        <v>5032</v>
      </c>
      <c r="C392" s="6" t="n">
        <v>1</v>
      </c>
      <c r="D392" s="56" t="s">
        <v>5031</v>
      </c>
      <c r="E392" s="82" t="n">
        <f aca="false">C392*10000</f>
        <v>10000</v>
      </c>
    </row>
    <row r="393" customFormat="false" ht="26" hidden="false" customHeight="true" outlineLevel="0" collapsed="false">
      <c r="A393" s="3" t="n">
        <v>391</v>
      </c>
      <c r="B393" s="59" t="s">
        <v>5035</v>
      </c>
      <c r="C393" s="6" t="n">
        <v>1</v>
      </c>
      <c r="D393" s="56" t="s">
        <v>5034</v>
      </c>
      <c r="E393" s="82" t="n">
        <f aca="false">C393*10000</f>
        <v>10000</v>
      </c>
    </row>
    <row r="394" customFormat="false" ht="26" hidden="false" customHeight="true" outlineLevel="0" collapsed="false">
      <c r="A394" s="3" t="n">
        <v>392</v>
      </c>
      <c r="B394" s="59" t="s">
        <v>5038</v>
      </c>
      <c r="C394" s="6" t="n">
        <v>1</v>
      </c>
      <c r="D394" s="56" t="s">
        <v>5037</v>
      </c>
      <c r="E394" s="82" t="n">
        <f aca="false">C394*10000</f>
        <v>10000</v>
      </c>
    </row>
    <row r="395" customFormat="false" ht="26" hidden="false" customHeight="true" outlineLevel="0" collapsed="false">
      <c r="A395" s="3" t="n">
        <v>393</v>
      </c>
      <c r="B395" s="59" t="s">
        <v>6696</v>
      </c>
      <c r="C395" s="6" t="n">
        <v>1</v>
      </c>
      <c r="D395" s="56" t="s">
        <v>5040</v>
      </c>
      <c r="E395" s="82" t="n">
        <f aca="false">C395*10000</f>
        <v>10000</v>
      </c>
    </row>
    <row r="396" customFormat="false" ht="26" hidden="false" customHeight="true" outlineLevel="0" collapsed="false">
      <c r="A396" s="3" t="n">
        <v>394</v>
      </c>
      <c r="B396" s="59" t="s">
        <v>5044</v>
      </c>
      <c r="C396" s="6" t="n">
        <v>1</v>
      </c>
      <c r="D396" s="56" t="s">
        <v>5043</v>
      </c>
      <c r="E396" s="82" t="n">
        <f aca="false">C396*10000</f>
        <v>10000</v>
      </c>
    </row>
    <row r="397" customFormat="false" ht="26" hidden="false" customHeight="true" outlineLevel="0" collapsed="false">
      <c r="A397" s="3" t="n">
        <v>395</v>
      </c>
      <c r="B397" s="59" t="s">
        <v>5047</v>
      </c>
      <c r="C397" s="6" t="n">
        <v>1</v>
      </c>
      <c r="D397" s="56" t="s">
        <v>5046</v>
      </c>
      <c r="E397" s="82" t="n">
        <f aca="false">C397*10000</f>
        <v>10000</v>
      </c>
    </row>
    <row r="398" customFormat="false" ht="26" hidden="false" customHeight="true" outlineLevel="0" collapsed="false">
      <c r="A398" s="3" t="n">
        <v>396</v>
      </c>
      <c r="B398" s="59" t="s">
        <v>5050</v>
      </c>
      <c r="C398" s="6" t="n">
        <v>1</v>
      </c>
      <c r="D398" s="56" t="s">
        <v>5049</v>
      </c>
      <c r="E398" s="82" t="n">
        <f aca="false">C398*10000</f>
        <v>10000</v>
      </c>
    </row>
    <row r="399" customFormat="false" ht="26" hidden="false" customHeight="true" outlineLevel="0" collapsed="false">
      <c r="A399" s="3" t="n">
        <v>397</v>
      </c>
      <c r="B399" s="59" t="s">
        <v>5053</v>
      </c>
      <c r="C399" s="6" t="n">
        <v>1</v>
      </c>
      <c r="D399" s="56" t="s">
        <v>5052</v>
      </c>
      <c r="E399" s="82" t="n">
        <f aca="false">C399*10000</f>
        <v>10000</v>
      </c>
    </row>
    <row r="400" customFormat="false" ht="26" hidden="false" customHeight="true" outlineLevel="0" collapsed="false">
      <c r="A400" s="3" t="n">
        <v>398</v>
      </c>
      <c r="B400" s="59" t="s">
        <v>5056</v>
      </c>
      <c r="C400" s="6" t="n">
        <v>1</v>
      </c>
      <c r="D400" s="56" t="s">
        <v>5055</v>
      </c>
      <c r="E400" s="82" t="n">
        <f aca="false">C400*10000</f>
        <v>10000</v>
      </c>
    </row>
    <row r="401" customFormat="false" ht="26" hidden="false" customHeight="true" outlineLevel="0" collapsed="false">
      <c r="A401" s="3" t="n">
        <v>399</v>
      </c>
      <c r="B401" s="59" t="s">
        <v>5062</v>
      </c>
      <c r="C401" s="6" t="n">
        <v>1</v>
      </c>
      <c r="D401" s="56" t="s">
        <v>5061</v>
      </c>
      <c r="E401" s="82" t="n">
        <f aca="false">C401*10000</f>
        <v>10000</v>
      </c>
    </row>
    <row r="402" customFormat="false" ht="26" hidden="false" customHeight="true" outlineLevel="0" collapsed="false">
      <c r="A402" s="3" t="n">
        <v>400</v>
      </c>
      <c r="B402" s="59" t="s">
        <v>5065</v>
      </c>
      <c r="C402" s="6" t="n">
        <v>1</v>
      </c>
      <c r="D402" s="56" t="s">
        <v>5064</v>
      </c>
      <c r="E402" s="82" t="n">
        <f aca="false">C402*10000</f>
        <v>10000</v>
      </c>
    </row>
    <row r="403" customFormat="false" ht="26" hidden="false" customHeight="true" outlineLevel="0" collapsed="false">
      <c r="A403" s="3" t="n">
        <v>401</v>
      </c>
      <c r="B403" s="59" t="s">
        <v>5068</v>
      </c>
      <c r="C403" s="6" t="n">
        <v>1</v>
      </c>
      <c r="D403" s="56" t="s">
        <v>5067</v>
      </c>
      <c r="E403" s="82" t="n">
        <f aca="false">C403*10000</f>
        <v>10000</v>
      </c>
    </row>
    <row r="404" customFormat="false" ht="26" hidden="false" customHeight="true" outlineLevel="0" collapsed="false">
      <c r="A404" s="3" t="n">
        <v>402</v>
      </c>
      <c r="B404" s="59" t="s">
        <v>5070</v>
      </c>
      <c r="C404" s="6" t="n">
        <v>1</v>
      </c>
      <c r="D404" s="56" t="s">
        <v>4506</v>
      </c>
      <c r="E404" s="82" t="n">
        <f aca="false">C404*10000</f>
        <v>10000</v>
      </c>
    </row>
    <row r="405" customFormat="false" ht="26" hidden="false" customHeight="true" outlineLevel="0" collapsed="false">
      <c r="A405" s="3" t="n">
        <v>403</v>
      </c>
      <c r="B405" s="59" t="s">
        <v>5073</v>
      </c>
      <c r="C405" s="6" t="n">
        <v>1</v>
      </c>
      <c r="D405" s="56" t="s">
        <v>5072</v>
      </c>
      <c r="E405" s="82" t="n">
        <f aca="false">C405*10000</f>
        <v>10000</v>
      </c>
    </row>
    <row r="406" customFormat="false" ht="26" hidden="false" customHeight="true" outlineLevel="0" collapsed="false">
      <c r="A406" s="3" t="n">
        <v>404</v>
      </c>
      <c r="B406" s="59" t="s">
        <v>5076</v>
      </c>
      <c r="C406" s="6" t="n">
        <v>1</v>
      </c>
      <c r="D406" s="56" t="s">
        <v>5075</v>
      </c>
      <c r="E406" s="82" t="n">
        <f aca="false">C406*10000</f>
        <v>10000</v>
      </c>
    </row>
    <row r="407" customFormat="false" ht="26" hidden="false" customHeight="true" outlineLevel="0" collapsed="false">
      <c r="A407" s="3" t="n">
        <v>405</v>
      </c>
      <c r="B407" s="59" t="s">
        <v>5078</v>
      </c>
      <c r="C407" s="6" t="n">
        <v>1</v>
      </c>
      <c r="D407" s="56" t="s">
        <v>5061</v>
      </c>
      <c r="E407" s="82" t="n">
        <f aca="false">C407*10000</f>
        <v>10000</v>
      </c>
    </row>
    <row r="408" customFormat="false" ht="26" hidden="false" customHeight="true" outlineLevel="0" collapsed="false">
      <c r="A408" s="3" t="n">
        <v>406</v>
      </c>
      <c r="B408" s="59" t="s">
        <v>5081</v>
      </c>
      <c r="C408" s="6" t="n">
        <v>1</v>
      </c>
      <c r="D408" s="56" t="s">
        <v>5080</v>
      </c>
      <c r="E408" s="82" t="n">
        <f aca="false">C408*10000</f>
        <v>10000</v>
      </c>
    </row>
    <row r="409" customFormat="false" ht="26" hidden="false" customHeight="true" outlineLevel="0" collapsed="false">
      <c r="A409" s="3" t="n">
        <v>407</v>
      </c>
      <c r="B409" s="59" t="s">
        <v>5084</v>
      </c>
      <c r="C409" s="6" t="n">
        <v>1</v>
      </c>
      <c r="D409" s="56" t="s">
        <v>5083</v>
      </c>
      <c r="E409" s="82" t="n">
        <f aca="false">C409*10000</f>
        <v>10000</v>
      </c>
    </row>
    <row r="410" customFormat="false" ht="26" hidden="false" customHeight="true" outlineLevel="0" collapsed="false">
      <c r="A410" s="3" t="n">
        <v>408</v>
      </c>
      <c r="B410" s="59" t="s">
        <v>5086</v>
      </c>
      <c r="C410" s="6" t="n">
        <v>1</v>
      </c>
      <c r="D410" s="56" t="s">
        <v>782</v>
      </c>
      <c r="E410" s="82" t="n">
        <f aca="false">C410*10000</f>
        <v>10000</v>
      </c>
    </row>
    <row r="411" customFormat="false" ht="26" hidden="false" customHeight="true" outlineLevel="0" collapsed="false">
      <c r="A411" s="3" t="n">
        <v>409</v>
      </c>
      <c r="B411" s="59" t="s">
        <v>5087</v>
      </c>
      <c r="C411" s="6" t="n">
        <v>1</v>
      </c>
      <c r="D411" s="56" t="s">
        <v>680</v>
      </c>
      <c r="E411" s="82" t="n">
        <f aca="false">C411*10000</f>
        <v>10000</v>
      </c>
    </row>
    <row r="412" customFormat="false" ht="26" hidden="false" customHeight="true" outlineLevel="0" collapsed="false">
      <c r="A412" s="3" t="n">
        <v>410</v>
      </c>
      <c r="B412" s="59" t="s">
        <v>5092</v>
      </c>
      <c r="C412" s="6" t="n">
        <v>1</v>
      </c>
      <c r="D412" s="56" t="s">
        <v>5091</v>
      </c>
      <c r="E412" s="82" t="n">
        <f aca="false">C412*10000</f>
        <v>10000</v>
      </c>
    </row>
    <row r="413" customFormat="false" ht="26" hidden="false" customHeight="true" outlineLevel="0" collapsed="false">
      <c r="A413" s="3" t="n">
        <v>411</v>
      </c>
      <c r="B413" s="59" t="s">
        <v>5095</v>
      </c>
      <c r="C413" s="6" t="n">
        <v>1</v>
      </c>
      <c r="D413" s="56" t="s">
        <v>5094</v>
      </c>
      <c r="E413" s="82" t="n">
        <f aca="false">C413*10000</f>
        <v>10000</v>
      </c>
    </row>
    <row r="414" customFormat="false" ht="26" hidden="false" customHeight="true" outlineLevel="0" collapsed="false">
      <c r="A414" s="3" t="n">
        <v>412</v>
      </c>
      <c r="B414" s="59" t="s">
        <v>5098</v>
      </c>
      <c r="C414" s="6" t="n">
        <v>1</v>
      </c>
      <c r="D414" s="56" t="s">
        <v>5097</v>
      </c>
      <c r="E414" s="82" t="n">
        <f aca="false">C414*10000</f>
        <v>10000</v>
      </c>
    </row>
    <row r="415" customFormat="false" ht="26" hidden="false" customHeight="true" outlineLevel="0" collapsed="false">
      <c r="A415" s="3" t="n">
        <v>413</v>
      </c>
      <c r="B415" s="59" t="s">
        <v>5101</v>
      </c>
      <c r="C415" s="6" t="n">
        <v>1</v>
      </c>
      <c r="D415" s="56" t="s">
        <v>5100</v>
      </c>
      <c r="E415" s="82" t="n">
        <f aca="false">C415*10000</f>
        <v>10000</v>
      </c>
    </row>
    <row r="416" customFormat="false" ht="26" hidden="false" customHeight="true" outlineLevel="0" collapsed="false">
      <c r="A416" s="3" t="n">
        <v>414</v>
      </c>
      <c r="B416" s="59" t="s">
        <v>5104</v>
      </c>
      <c r="C416" s="6" t="n">
        <v>1</v>
      </c>
      <c r="D416" s="56" t="s">
        <v>5103</v>
      </c>
      <c r="E416" s="82" t="n">
        <f aca="false">C416*10000</f>
        <v>10000</v>
      </c>
    </row>
    <row r="417" customFormat="false" ht="26" hidden="false" customHeight="true" outlineLevel="0" collapsed="false">
      <c r="A417" s="3" t="n">
        <v>415</v>
      </c>
      <c r="B417" s="59" t="s">
        <v>5107</v>
      </c>
      <c r="C417" s="6" t="n">
        <v>1</v>
      </c>
      <c r="D417" s="56" t="s">
        <v>5106</v>
      </c>
      <c r="E417" s="82" t="n">
        <f aca="false">C417*10000</f>
        <v>10000</v>
      </c>
    </row>
    <row r="418" customFormat="false" ht="26" hidden="false" customHeight="true" outlineLevel="0" collapsed="false">
      <c r="A418" s="3" t="n">
        <v>416</v>
      </c>
      <c r="B418" s="59" t="s">
        <v>5110</v>
      </c>
      <c r="C418" s="6" t="n">
        <v>1</v>
      </c>
      <c r="D418" s="56" t="s">
        <v>5109</v>
      </c>
      <c r="E418" s="82" t="n">
        <f aca="false">C418*10000</f>
        <v>10000</v>
      </c>
    </row>
    <row r="419" customFormat="false" ht="26" hidden="false" customHeight="true" outlineLevel="0" collapsed="false">
      <c r="A419" s="3" t="n">
        <v>417</v>
      </c>
      <c r="B419" s="59" t="s">
        <v>5113</v>
      </c>
      <c r="C419" s="6" t="n">
        <v>1</v>
      </c>
      <c r="D419" s="56" t="s">
        <v>5112</v>
      </c>
      <c r="E419" s="82" t="n">
        <f aca="false">C419*10000</f>
        <v>10000</v>
      </c>
    </row>
    <row r="420" customFormat="false" ht="26" hidden="false" customHeight="true" outlineLevel="0" collapsed="false">
      <c r="A420" s="3" t="n">
        <v>418</v>
      </c>
      <c r="B420" s="59" t="s">
        <v>5115</v>
      </c>
      <c r="C420" s="6" t="n">
        <v>1</v>
      </c>
      <c r="D420" s="56" t="s">
        <v>2720</v>
      </c>
      <c r="E420" s="82" t="n">
        <f aca="false">C420*10000</f>
        <v>10000</v>
      </c>
    </row>
    <row r="421" customFormat="false" ht="26" hidden="false" customHeight="true" outlineLevel="0" collapsed="false">
      <c r="A421" s="3" t="n">
        <v>419</v>
      </c>
      <c r="B421" s="59" t="s">
        <v>5118</v>
      </c>
      <c r="C421" s="6" t="n">
        <v>1</v>
      </c>
      <c r="D421" s="56" t="s">
        <v>5117</v>
      </c>
      <c r="E421" s="82" t="n">
        <f aca="false">C421*10000</f>
        <v>10000</v>
      </c>
    </row>
    <row r="422" customFormat="false" ht="26" hidden="false" customHeight="true" outlineLevel="0" collapsed="false">
      <c r="A422" s="3" t="n">
        <v>420</v>
      </c>
      <c r="B422" s="59" t="s">
        <v>5121</v>
      </c>
      <c r="C422" s="6" t="n">
        <v>1</v>
      </c>
      <c r="D422" s="56" t="s">
        <v>5120</v>
      </c>
      <c r="E422" s="82" t="n">
        <f aca="false">C422*10000</f>
        <v>10000</v>
      </c>
    </row>
    <row r="423" customFormat="false" ht="26" hidden="false" customHeight="true" outlineLevel="0" collapsed="false">
      <c r="A423" s="3" t="n">
        <v>421</v>
      </c>
      <c r="B423" s="59" t="s">
        <v>5124</v>
      </c>
      <c r="C423" s="6" t="n">
        <v>1</v>
      </c>
      <c r="D423" s="56" t="s">
        <v>5123</v>
      </c>
      <c r="E423" s="82" t="n">
        <f aca="false">C423*10000</f>
        <v>10000</v>
      </c>
    </row>
    <row r="424" customFormat="false" ht="26" hidden="false" customHeight="true" outlineLevel="0" collapsed="false">
      <c r="A424" s="3" t="n">
        <v>422</v>
      </c>
      <c r="B424" s="59" t="s">
        <v>5126</v>
      </c>
      <c r="C424" s="6" t="n">
        <v>1</v>
      </c>
      <c r="D424" s="56" t="s">
        <v>181</v>
      </c>
      <c r="E424" s="82" t="n">
        <f aca="false">C424*10000</f>
        <v>10000</v>
      </c>
    </row>
    <row r="425" customFormat="false" ht="26" hidden="false" customHeight="true" outlineLevel="0" collapsed="false">
      <c r="A425" s="3" t="n">
        <v>423</v>
      </c>
      <c r="B425" s="59" t="s">
        <v>5128</v>
      </c>
      <c r="C425" s="6" t="n">
        <v>1</v>
      </c>
      <c r="D425" s="56" t="s">
        <v>141</v>
      </c>
      <c r="E425" s="82" t="n">
        <f aca="false">C425*10000</f>
        <v>10000</v>
      </c>
    </row>
    <row r="426" customFormat="false" ht="26" hidden="false" customHeight="true" outlineLevel="0" collapsed="false">
      <c r="A426" s="3" t="n">
        <v>424</v>
      </c>
      <c r="B426" s="59" t="s">
        <v>5130</v>
      </c>
      <c r="C426" s="6" t="n">
        <v>1</v>
      </c>
      <c r="D426" s="56" t="s">
        <v>1121</v>
      </c>
      <c r="E426" s="82" t="n">
        <f aca="false">C426*10000</f>
        <v>10000</v>
      </c>
    </row>
    <row r="427" customFormat="false" ht="26" hidden="false" customHeight="true" outlineLevel="0" collapsed="false">
      <c r="A427" s="3" t="n">
        <v>425</v>
      </c>
      <c r="B427" s="59" t="s">
        <v>5133</v>
      </c>
      <c r="C427" s="6" t="n">
        <v>1</v>
      </c>
      <c r="D427" s="56" t="s">
        <v>5132</v>
      </c>
      <c r="E427" s="82" t="n">
        <f aca="false">C427*10000</f>
        <v>10000</v>
      </c>
    </row>
    <row r="428" customFormat="false" ht="26" hidden="false" customHeight="true" outlineLevel="0" collapsed="false">
      <c r="A428" s="3" t="n">
        <v>426</v>
      </c>
      <c r="B428" s="59" t="s">
        <v>5135</v>
      </c>
      <c r="C428" s="6" t="n">
        <v>1</v>
      </c>
      <c r="D428" s="56" t="s">
        <v>1499</v>
      </c>
      <c r="E428" s="82" t="n">
        <f aca="false">C428*10000</f>
        <v>10000</v>
      </c>
    </row>
    <row r="429" customFormat="false" ht="26" hidden="false" customHeight="true" outlineLevel="0" collapsed="false">
      <c r="A429" s="3" t="n">
        <v>427</v>
      </c>
      <c r="B429" s="59" t="s">
        <v>5138</v>
      </c>
      <c r="C429" s="6" t="n">
        <v>1</v>
      </c>
      <c r="D429" s="56" t="s">
        <v>5137</v>
      </c>
      <c r="E429" s="82" t="n">
        <f aca="false">C429*10000</f>
        <v>10000</v>
      </c>
    </row>
    <row r="430" customFormat="false" ht="26" hidden="false" customHeight="true" outlineLevel="0" collapsed="false">
      <c r="A430" s="3" t="n">
        <v>428</v>
      </c>
      <c r="B430" s="59" t="s">
        <v>5141</v>
      </c>
      <c r="C430" s="6" t="n">
        <v>1</v>
      </c>
      <c r="D430" s="56" t="s">
        <v>5140</v>
      </c>
      <c r="E430" s="82" t="n">
        <f aca="false">C430*10000</f>
        <v>10000</v>
      </c>
    </row>
    <row r="431" customFormat="false" ht="26" hidden="false" customHeight="true" outlineLevel="0" collapsed="false">
      <c r="A431" s="3" t="n">
        <v>429</v>
      </c>
      <c r="B431" s="59" t="s">
        <v>5144</v>
      </c>
      <c r="C431" s="6" t="n">
        <v>1</v>
      </c>
      <c r="D431" s="56" t="s">
        <v>5143</v>
      </c>
      <c r="E431" s="82" t="n">
        <f aca="false">C431*10000</f>
        <v>10000</v>
      </c>
    </row>
    <row r="432" customFormat="false" ht="26" hidden="false" customHeight="true" outlineLevel="0" collapsed="false">
      <c r="A432" s="3" t="n">
        <v>430</v>
      </c>
      <c r="B432" s="59" t="s">
        <v>5147</v>
      </c>
      <c r="C432" s="6" t="n">
        <v>1</v>
      </c>
      <c r="D432" s="56" t="s">
        <v>5146</v>
      </c>
      <c r="E432" s="82" t="n">
        <f aca="false">C432*10000</f>
        <v>10000</v>
      </c>
    </row>
    <row r="433" customFormat="false" ht="26" hidden="false" customHeight="true" outlineLevel="0" collapsed="false">
      <c r="A433" s="3" t="n">
        <v>431</v>
      </c>
      <c r="B433" s="59" t="s">
        <v>5150</v>
      </c>
      <c r="C433" s="6" t="n">
        <v>1</v>
      </c>
      <c r="D433" s="56" t="s">
        <v>5149</v>
      </c>
      <c r="E433" s="82" t="n">
        <f aca="false">C433*10000</f>
        <v>10000</v>
      </c>
    </row>
    <row r="434" customFormat="false" ht="26" hidden="false" customHeight="true" outlineLevel="0" collapsed="false">
      <c r="A434" s="3" t="n">
        <v>432</v>
      </c>
      <c r="B434" s="59" t="s">
        <v>5153</v>
      </c>
      <c r="C434" s="6" t="n">
        <v>1</v>
      </c>
      <c r="D434" s="56" t="s">
        <v>5152</v>
      </c>
      <c r="E434" s="82" t="n">
        <f aca="false">C434*10000</f>
        <v>10000</v>
      </c>
    </row>
    <row r="435" customFormat="false" ht="26" hidden="false" customHeight="true" outlineLevel="0" collapsed="false">
      <c r="A435" s="3" t="n">
        <v>433</v>
      </c>
      <c r="B435" s="59" t="s">
        <v>5156</v>
      </c>
      <c r="C435" s="6" t="n">
        <v>1</v>
      </c>
      <c r="D435" s="56" t="s">
        <v>5155</v>
      </c>
      <c r="E435" s="82" t="n">
        <f aca="false">C435*10000</f>
        <v>10000</v>
      </c>
    </row>
    <row r="436" customFormat="false" ht="26" hidden="false" customHeight="true" outlineLevel="0" collapsed="false">
      <c r="A436" s="3" t="n">
        <v>434</v>
      </c>
      <c r="B436" s="59" t="s">
        <v>5159</v>
      </c>
      <c r="C436" s="6" t="n">
        <v>1</v>
      </c>
      <c r="D436" s="56" t="s">
        <v>5158</v>
      </c>
      <c r="E436" s="82" t="n">
        <f aca="false">C436*10000</f>
        <v>10000</v>
      </c>
    </row>
    <row r="437" customFormat="false" ht="26" hidden="false" customHeight="true" outlineLevel="0" collapsed="false">
      <c r="A437" s="3" t="n">
        <v>435</v>
      </c>
      <c r="B437" s="59" t="s">
        <v>5161</v>
      </c>
      <c r="C437" s="6" t="n">
        <v>1</v>
      </c>
      <c r="D437" s="56" t="s">
        <v>1038</v>
      </c>
      <c r="E437" s="82" t="n">
        <f aca="false">C437*10000</f>
        <v>10000</v>
      </c>
    </row>
    <row r="438" customFormat="false" ht="26" hidden="false" customHeight="true" outlineLevel="0" collapsed="false">
      <c r="A438" s="3" t="n">
        <v>436</v>
      </c>
      <c r="B438" s="59" t="s">
        <v>5163</v>
      </c>
      <c r="C438" s="6" t="n">
        <v>1</v>
      </c>
      <c r="D438" s="56" t="s">
        <v>822</v>
      </c>
      <c r="E438" s="82" t="n">
        <f aca="false">C438*10000</f>
        <v>10000</v>
      </c>
    </row>
    <row r="439" customFormat="false" ht="26" hidden="false" customHeight="true" outlineLevel="0" collapsed="false">
      <c r="A439" s="3" t="n">
        <v>437</v>
      </c>
      <c r="B439" s="59" t="s">
        <v>5166</v>
      </c>
      <c r="C439" s="6" t="n">
        <v>1</v>
      </c>
      <c r="D439" s="56" t="s">
        <v>5165</v>
      </c>
      <c r="E439" s="82" t="n">
        <f aca="false">C439*10000</f>
        <v>10000</v>
      </c>
    </row>
    <row r="440" customFormat="false" ht="26" hidden="false" customHeight="true" outlineLevel="0" collapsed="false">
      <c r="A440" s="3" t="n">
        <v>438</v>
      </c>
      <c r="B440" s="59" t="s">
        <v>5168</v>
      </c>
      <c r="C440" s="6" t="n">
        <v>1</v>
      </c>
      <c r="D440" s="56" t="s">
        <v>1704</v>
      </c>
      <c r="E440" s="82" t="n">
        <f aca="false">C440*10000</f>
        <v>10000</v>
      </c>
    </row>
    <row r="441" customFormat="false" ht="26" hidden="false" customHeight="true" outlineLevel="0" collapsed="false">
      <c r="A441" s="3" t="n">
        <v>439</v>
      </c>
      <c r="B441" s="59" t="s">
        <v>5170</v>
      </c>
      <c r="C441" s="6" t="n">
        <v>1</v>
      </c>
      <c r="D441" s="56" t="s">
        <v>4184</v>
      </c>
      <c r="E441" s="82" t="n">
        <f aca="false">C441*10000</f>
        <v>10000</v>
      </c>
    </row>
    <row r="442" customFormat="false" ht="26" hidden="false" customHeight="true" outlineLevel="0" collapsed="false">
      <c r="A442" s="3" t="n">
        <v>440</v>
      </c>
      <c r="B442" s="59" t="s">
        <v>5173</v>
      </c>
      <c r="C442" s="6" t="n">
        <v>1</v>
      </c>
      <c r="D442" s="56" t="s">
        <v>5172</v>
      </c>
      <c r="E442" s="82" t="n">
        <f aca="false">C442*10000</f>
        <v>10000</v>
      </c>
    </row>
    <row r="443" customFormat="false" ht="26" hidden="false" customHeight="true" outlineLevel="0" collapsed="false">
      <c r="A443" s="3" t="n">
        <v>441</v>
      </c>
      <c r="B443" s="59" t="s">
        <v>5180</v>
      </c>
      <c r="C443" s="6" t="n">
        <v>1</v>
      </c>
      <c r="D443" s="56" t="s">
        <v>5179</v>
      </c>
      <c r="E443" s="82" t="n">
        <f aca="false">C443*10000</f>
        <v>10000</v>
      </c>
    </row>
    <row r="444" customFormat="false" ht="26" hidden="false" customHeight="true" outlineLevel="0" collapsed="false">
      <c r="A444" s="3" t="n">
        <v>442</v>
      </c>
      <c r="B444" s="59" t="s">
        <v>5186</v>
      </c>
      <c r="C444" s="6" t="n">
        <v>1</v>
      </c>
      <c r="D444" s="56" t="s">
        <v>5185</v>
      </c>
      <c r="E444" s="82" t="n">
        <f aca="false">C444*10000</f>
        <v>10000</v>
      </c>
    </row>
    <row r="445" customFormat="false" ht="26" hidden="false" customHeight="true" outlineLevel="0" collapsed="false">
      <c r="A445" s="3" t="n">
        <v>443</v>
      </c>
      <c r="B445" s="59" t="s">
        <v>6701</v>
      </c>
      <c r="C445" s="6" t="n">
        <v>1</v>
      </c>
      <c r="D445" s="56" t="s">
        <v>4975</v>
      </c>
      <c r="E445" s="82" t="n">
        <f aca="false">C445*10000</f>
        <v>10000</v>
      </c>
    </row>
    <row r="446" customFormat="false" ht="24" hidden="false" customHeight="true" outlineLevel="0" collapsed="false">
      <c r="A446" s="77" t="s">
        <v>6116</v>
      </c>
      <c r="B446" s="78" t="n">
        <v>443</v>
      </c>
      <c r="C446" s="78"/>
      <c r="D446" s="77"/>
      <c r="E446" s="80" t="n">
        <f aca="false">SUM(E3:E445)</f>
        <v>4430000</v>
      </c>
    </row>
  </sheetData>
  <mergeCells count="2">
    <mergeCell ref="A1:E1"/>
    <mergeCell ref="B446:C4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O45" activeCellId="0" sqref="O4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24.59"/>
    <col collapsed="false" customWidth="true" hidden="false" outlineLevel="0" max="4" min="4" style="0" width="5.89"/>
    <col collapsed="false" customWidth="true" hidden="false" outlineLevel="0" max="5" min="5" style="0" width="9.99"/>
    <col collapsed="false" customWidth="true" hidden="false" outlineLevel="0" max="8" min="8" style="0" width="6.09"/>
  </cols>
  <sheetData>
    <row r="1" customFormat="false" ht="17.4" hidden="false" customHeight="true" outlineLevel="0" collapsed="false">
      <c r="A1" s="83" t="s">
        <v>6702</v>
      </c>
      <c r="B1" s="83"/>
      <c r="C1" s="83"/>
      <c r="D1" s="83"/>
      <c r="E1" s="83"/>
      <c r="F1" s="83"/>
      <c r="G1" s="83"/>
      <c r="H1" s="83"/>
      <c r="I1" s="83"/>
    </row>
    <row r="2" customFormat="false" ht="24" hidden="false" customHeight="false" outlineLevel="0" collapsed="false">
      <c r="A2" s="84" t="s">
        <v>1</v>
      </c>
      <c r="B2" s="84" t="s">
        <v>6703</v>
      </c>
      <c r="C2" s="85" t="s">
        <v>6704</v>
      </c>
      <c r="D2" s="86" t="s">
        <v>6705</v>
      </c>
      <c r="E2" s="85" t="s">
        <v>6706</v>
      </c>
      <c r="F2" s="85" t="s">
        <v>6707</v>
      </c>
      <c r="G2" s="85" t="s">
        <v>6708</v>
      </c>
      <c r="H2" s="85" t="s">
        <v>6698</v>
      </c>
      <c r="I2" s="84" t="s">
        <v>5</v>
      </c>
    </row>
    <row r="3" customFormat="false" ht="24" hidden="false" customHeight="true" outlineLevel="0" collapsed="false">
      <c r="A3" s="84" t="n">
        <v>1</v>
      </c>
      <c r="B3" s="84" t="s">
        <v>6709</v>
      </c>
      <c r="C3" s="87" t="s">
        <v>6710</v>
      </c>
      <c r="D3" s="87" t="s">
        <v>6711</v>
      </c>
      <c r="E3" s="88" t="s">
        <v>6712</v>
      </c>
      <c r="F3" s="87" t="s">
        <v>6713</v>
      </c>
      <c r="G3" s="89" t="n">
        <v>44981</v>
      </c>
      <c r="H3" s="90" t="n">
        <v>1</v>
      </c>
      <c r="I3" s="84" t="n">
        <v>10000</v>
      </c>
    </row>
    <row r="4" customFormat="false" ht="24" hidden="false" customHeight="true" outlineLevel="0" collapsed="false">
      <c r="A4" s="84" t="n">
        <v>2</v>
      </c>
      <c r="B4" s="84" t="s">
        <v>6709</v>
      </c>
      <c r="C4" s="87" t="s">
        <v>6714</v>
      </c>
      <c r="D4" s="87" t="s">
        <v>6711</v>
      </c>
      <c r="E4" s="88" t="s">
        <v>6712</v>
      </c>
      <c r="F4" s="87" t="s">
        <v>6713</v>
      </c>
      <c r="G4" s="89" t="n">
        <v>44980</v>
      </c>
      <c r="H4" s="90" t="n">
        <v>1</v>
      </c>
      <c r="I4" s="84" t="n">
        <v>10000</v>
      </c>
    </row>
    <row r="5" customFormat="false" ht="24" hidden="false" customHeight="true" outlineLevel="0" collapsed="false">
      <c r="A5" s="84" t="n">
        <v>3</v>
      </c>
      <c r="B5" s="84" t="s">
        <v>6709</v>
      </c>
      <c r="C5" s="87" t="s">
        <v>6715</v>
      </c>
      <c r="D5" s="87" t="s">
        <v>6711</v>
      </c>
      <c r="E5" s="88" t="s">
        <v>6712</v>
      </c>
      <c r="F5" s="87" t="s">
        <v>6713</v>
      </c>
      <c r="G5" s="89" t="n">
        <v>44980</v>
      </c>
      <c r="H5" s="90" t="n">
        <v>1</v>
      </c>
      <c r="I5" s="84" t="n">
        <v>10000</v>
      </c>
    </row>
    <row r="6" customFormat="false" ht="24" hidden="false" customHeight="true" outlineLevel="0" collapsed="false">
      <c r="A6" s="84" t="n">
        <v>4</v>
      </c>
      <c r="B6" s="84" t="s">
        <v>6709</v>
      </c>
      <c r="C6" s="87" t="s">
        <v>6716</v>
      </c>
      <c r="D6" s="87" t="s">
        <v>6711</v>
      </c>
      <c r="E6" s="88" t="s">
        <v>6712</v>
      </c>
      <c r="F6" s="87" t="s">
        <v>6713</v>
      </c>
      <c r="G6" s="89" t="n">
        <v>44981</v>
      </c>
      <c r="H6" s="90" t="n">
        <v>1</v>
      </c>
      <c r="I6" s="84" t="n">
        <v>10000</v>
      </c>
    </row>
    <row r="7" customFormat="false" ht="24" hidden="false" customHeight="true" outlineLevel="0" collapsed="false">
      <c r="A7" s="84" t="n">
        <v>5</v>
      </c>
      <c r="B7" s="84" t="s">
        <v>6709</v>
      </c>
      <c r="C7" s="87" t="s">
        <v>6717</v>
      </c>
      <c r="D7" s="87" t="s">
        <v>6711</v>
      </c>
      <c r="E7" s="88" t="s">
        <v>6712</v>
      </c>
      <c r="F7" s="87" t="s">
        <v>6713</v>
      </c>
      <c r="G7" s="89" t="n">
        <v>44980</v>
      </c>
      <c r="H7" s="90" t="n">
        <v>1</v>
      </c>
      <c r="I7" s="84" t="n">
        <v>10000</v>
      </c>
    </row>
    <row r="8" customFormat="false" ht="24" hidden="false" customHeight="true" outlineLevel="0" collapsed="false">
      <c r="A8" s="84" t="n">
        <v>6</v>
      </c>
      <c r="B8" s="84" t="s">
        <v>6709</v>
      </c>
      <c r="C8" s="87" t="s">
        <v>6718</v>
      </c>
      <c r="D8" s="87" t="s">
        <v>6711</v>
      </c>
      <c r="E8" s="88" t="s">
        <v>6712</v>
      </c>
      <c r="F8" s="87" t="s">
        <v>6713</v>
      </c>
      <c r="G8" s="89" t="n">
        <v>44981</v>
      </c>
      <c r="H8" s="90" t="n">
        <v>1</v>
      </c>
      <c r="I8" s="84" t="n">
        <v>10000</v>
      </c>
    </row>
    <row r="9" customFormat="false" ht="24" hidden="false" customHeight="true" outlineLevel="0" collapsed="false">
      <c r="A9" s="84" t="n">
        <v>7</v>
      </c>
      <c r="B9" s="84" t="s">
        <v>6709</v>
      </c>
      <c r="C9" s="87" t="s">
        <v>6719</v>
      </c>
      <c r="D9" s="87" t="s">
        <v>6711</v>
      </c>
      <c r="E9" s="88" t="s">
        <v>6712</v>
      </c>
      <c r="F9" s="87" t="s">
        <v>6713</v>
      </c>
      <c r="G9" s="89" t="n">
        <v>44980</v>
      </c>
      <c r="H9" s="90" t="n">
        <v>1</v>
      </c>
      <c r="I9" s="84" t="n">
        <v>10000</v>
      </c>
    </row>
    <row r="10" customFormat="false" ht="24" hidden="false" customHeight="true" outlineLevel="0" collapsed="false">
      <c r="A10" s="84" t="n">
        <v>8</v>
      </c>
      <c r="B10" s="84" t="s">
        <v>6709</v>
      </c>
      <c r="C10" s="87" t="s">
        <v>6720</v>
      </c>
      <c r="D10" s="87" t="s">
        <v>6711</v>
      </c>
      <c r="E10" s="88" t="s">
        <v>6712</v>
      </c>
      <c r="F10" s="87" t="s">
        <v>6713</v>
      </c>
      <c r="G10" s="89" t="n">
        <v>44980</v>
      </c>
      <c r="H10" s="90" t="n">
        <v>1</v>
      </c>
      <c r="I10" s="84" t="n">
        <v>10000</v>
      </c>
    </row>
    <row r="11" customFormat="false" ht="24" hidden="false" customHeight="true" outlineLevel="0" collapsed="false">
      <c r="A11" s="84" t="n">
        <v>9</v>
      </c>
      <c r="B11" s="84" t="s">
        <v>6709</v>
      </c>
      <c r="C11" s="87" t="s">
        <v>6721</v>
      </c>
      <c r="D11" s="87" t="s">
        <v>6711</v>
      </c>
      <c r="E11" s="88" t="s">
        <v>6712</v>
      </c>
      <c r="F11" s="87" t="s">
        <v>6713</v>
      </c>
      <c r="G11" s="89" t="n">
        <v>44980</v>
      </c>
      <c r="H11" s="90" t="n">
        <v>1</v>
      </c>
      <c r="I11" s="84" t="n">
        <v>10000</v>
      </c>
    </row>
    <row r="12" customFormat="false" ht="24" hidden="false" customHeight="true" outlineLevel="0" collapsed="false">
      <c r="A12" s="84" t="n">
        <v>10</v>
      </c>
      <c r="B12" s="84" t="s">
        <v>6709</v>
      </c>
      <c r="C12" s="87" t="s">
        <v>6722</v>
      </c>
      <c r="D12" s="87" t="s">
        <v>6711</v>
      </c>
      <c r="E12" s="88" t="s">
        <v>6712</v>
      </c>
      <c r="F12" s="87" t="s">
        <v>6713</v>
      </c>
      <c r="G12" s="89" t="n">
        <v>44980</v>
      </c>
      <c r="H12" s="90" t="n">
        <v>1</v>
      </c>
      <c r="I12" s="84" t="n">
        <v>10000</v>
      </c>
    </row>
    <row r="13" customFormat="false" ht="24" hidden="false" customHeight="true" outlineLevel="0" collapsed="false">
      <c r="A13" s="84" t="n">
        <v>11</v>
      </c>
      <c r="B13" s="84" t="s">
        <v>6709</v>
      </c>
      <c r="C13" s="87" t="s">
        <v>6723</v>
      </c>
      <c r="D13" s="87" t="s">
        <v>6711</v>
      </c>
      <c r="E13" s="88" t="s">
        <v>6712</v>
      </c>
      <c r="F13" s="87" t="s">
        <v>6713</v>
      </c>
      <c r="G13" s="89" t="n">
        <v>44980</v>
      </c>
      <c r="H13" s="90" t="n">
        <v>1</v>
      </c>
      <c r="I13" s="84" t="n">
        <v>10000</v>
      </c>
    </row>
    <row r="14" customFormat="false" ht="24" hidden="false" customHeight="true" outlineLevel="0" collapsed="false">
      <c r="A14" s="84" t="n">
        <v>12</v>
      </c>
      <c r="B14" s="84" t="s">
        <v>6709</v>
      </c>
      <c r="C14" s="87" t="s">
        <v>6724</v>
      </c>
      <c r="D14" s="87" t="s">
        <v>6711</v>
      </c>
      <c r="E14" s="88" t="s">
        <v>6712</v>
      </c>
      <c r="F14" s="87" t="s">
        <v>6713</v>
      </c>
      <c r="G14" s="89" t="n">
        <v>44980</v>
      </c>
      <c r="H14" s="90" t="n">
        <v>1</v>
      </c>
      <c r="I14" s="84" t="n">
        <v>10000</v>
      </c>
    </row>
    <row r="15" customFormat="false" ht="24" hidden="false" customHeight="true" outlineLevel="0" collapsed="false">
      <c r="A15" s="84" t="n">
        <v>13</v>
      </c>
      <c r="B15" s="84" t="s">
        <v>6709</v>
      </c>
      <c r="C15" s="87" t="s">
        <v>6725</v>
      </c>
      <c r="D15" s="87" t="s">
        <v>6711</v>
      </c>
      <c r="E15" s="88" t="s">
        <v>6712</v>
      </c>
      <c r="F15" s="87" t="s">
        <v>6713</v>
      </c>
      <c r="G15" s="89" t="n">
        <v>44981</v>
      </c>
      <c r="H15" s="90" t="n">
        <v>1</v>
      </c>
      <c r="I15" s="84" t="n">
        <v>10000</v>
      </c>
    </row>
    <row r="16" customFormat="false" ht="24" hidden="false" customHeight="true" outlineLevel="0" collapsed="false">
      <c r="A16" s="84" t="n">
        <v>14</v>
      </c>
      <c r="B16" s="84" t="s">
        <v>6709</v>
      </c>
      <c r="C16" s="87" t="s">
        <v>6726</v>
      </c>
      <c r="D16" s="87" t="s">
        <v>6711</v>
      </c>
      <c r="E16" s="88" t="s">
        <v>6712</v>
      </c>
      <c r="F16" s="87" t="s">
        <v>6713</v>
      </c>
      <c r="G16" s="89" t="n">
        <v>44981</v>
      </c>
      <c r="H16" s="90" t="n">
        <v>1</v>
      </c>
      <c r="I16" s="84" t="n">
        <v>10000</v>
      </c>
    </row>
    <row r="17" customFormat="false" ht="24" hidden="false" customHeight="true" outlineLevel="0" collapsed="false">
      <c r="A17" s="84" t="n">
        <v>15</v>
      </c>
      <c r="B17" s="84" t="s">
        <v>6709</v>
      </c>
      <c r="C17" s="87" t="s">
        <v>6727</v>
      </c>
      <c r="D17" s="87" t="s">
        <v>6711</v>
      </c>
      <c r="E17" s="88" t="s">
        <v>6712</v>
      </c>
      <c r="F17" s="87" t="s">
        <v>6713</v>
      </c>
      <c r="G17" s="89" t="n">
        <v>44981</v>
      </c>
      <c r="H17" s="90" t="n">
        <v>1</v>
      </c>
      <c r="I17" s="84" t="n">
        <v>10000</v>
      </c>
    </row>
    <row r="18" customFormat="false" ht="24" hidden="false" customHeight="true" outlineLevel="0" collapsed="false">
      <c r="A18" s="84" t="n">
        <v>16</v>
      </c>
      <c r="B18" s="84" t="s">
        <v>6709</v>
      </c>
      <c r="C18" s="87" t="s">
        <v>6728</v>
      </c>
      <c r="D18" s="87" t="s">
        <v>6711</v>
      </c>
      <c r="E18" s="88" t="s">
        <v>6712</v>
      </c>
      <c r="F18" s="87" t="s">
        <v>6713</v>
      </c>
      <c r="G18" s="89" t="n">
        <v>44981</v>
      </c>
      <c r="H18" s="90" t="n">
        <v>1</v>
      </c>
      <c r="I18" s="84" t="n">
        <v>10000</v>
      </c>
    </row>
    <row r="19" customFormat="false" ht="24" hidden="false" customHeight="true" outlineLevel="0" collapsed="false">
      <c r="A19" s="84" t="n">
        <v>17</v>
      </c>
      <c r="B19" s="84" t="s">
        <v>6709</v>
      </c>
      <c r="C19" s="87" t="s">
        <v>6729</v>
      </c>
      <c r="D19" s="87" t="s">
        <v>6711</v>
      </c>
      <c r="E19" s="88" t="s">
        <v>6712</v>
      </c>
      <c r="F19" s="87" t="s">
        <v>6713</v>
      </c>
      <c r="G19" s="89" t="n">
        <v>44980</v>
      </c>
      <c r="H19" s="90" t="n">
        <v>1</v>
      </c>
      <c r="I19" s="84" t="n">
        <v>10000</v>
      </c>
    </row>
    <row r="20" customFormat="false" ht="24" hidden="false" customHeight="true" outlineLevel="0" collapsed="false">
      <c r="A20" s="84" t="n">
        <v>18</v>
      </c>
      <c r="B20" s="84" t="s">
        <v>6709</v>
      </c>
      <c r="C20" s="87" t="s">
        <v>6730</v>
      </c>
      <c r="D20" s="87" t="s">
        <v>6711</v>
      </c>
      <c r="E20" s="88" t="s">
        <v>6712</v>
      </c>
      <c r="F20" s="87" t="s">
        <v>6713</v>
      </c>
      <c r="G20" s="89" t="n">
        <v>44980</v>
      </c>
      <c r="H20" s="90" t="n">
        <v>1</v>
      </c>
      <c r="I20" s="84" t="n">
        <v>10000</v>
      </c>
    </row>
    <row r="21" customFormat="false" ht="24" hidden="false" customHeight="true" outlineLevel="0" collapsed="false">
      <c r="A21" s="84" t="n">
        <v>19</v>
      </c>
      <c r="B21" s="84" t="s">
        <v>6709</v>
      </c>
      <c r="C21" s="87" t="s">
        <v>6731</v>
      </c>
      <c r="D21" s="87" t="s">
        <v>6711</v>
      </c>
      <c r="E21" s="88" t="s">
        <v>6712</v>
      </c>
      <c r="F21" s="87" t="s">
        <v>6713</v>
      </c>
      <c r="G21" s="89" t="n">
        <v>44980</v>
      </c>
      <c r="H21" s="90" t="n">
        <v>1</v>
      </c>
      <c r="I21" s="84" t="n">
        <v>10000</v>
      </c>
    </row>
    <row r="22" customFormat="false" ht="24" hidden="false" customHeight="true" outlineLevel="0" collapsed="false">
      <c r="A22" s="84" t="n">
        <v>20</v>
      </c>
      <c r="B22" s="84" t="s">
        <v>6709</v>
      </c>
      <c r="C22" s="87" t="s">
        <v>6732</v>
      </c>
      <c r="D22" s="87" t="s">
        <v>6711</v>
      </c>
      <c r="E22" s="88" t="s">
        <v>6712</v>
      </c>
      <c r="F22" s="87" t="s">
        <v>6713</v>
      </c>
      <c r="G22" s="89" t="n">
        <v>44981</v>
      </c>
      <c r="H22" s="90" t="n">
        <v>1</v>
      </c>
      <c r="I22" s="84" t="n">
        <v>10000</v>
      </c>
    </row>
    <row r="23" customFormat="false" ht="24" hidden="false" customHeight="false" outlineLevel="0" collapsed="false">
      <c r="A23" s="84" t="n">
        <v>21</v>
      </c>
      <c r="B23" s="84" t="s">
        <v>6709</v>
      </c>
      <c r="C23" s="91" t="s">
        <v>6733</v>
      </c>
      <c r="D23" s="87" t="s">
        <v>6711</v>
      </c>
      <c r="E23" s="88" t="s">
        <v>6734</v>
      </c>
      <c r="F23" s="91" t="s">
        <v>6713</v>
      </c>
      <c r="G23" s="89" t="n">
        <v>44935</v>
      </c>
      <c r="H23" s="92" t="n">
        <v>1</v>
      </c>
      <c r="I23" s="84" t="n">
        <v>10000</v>
      </c>
    </row>
    <row r="24" customFormat="false" ht="24" hidden="false" customHeight="false" outlineLevel="0" collapsed="false">
      <c r="A24" s="84" t="n">
        <v>22</v>
      </c>
      <c r="B24" s="84" t="s">
        <v>6709</v>
      </c>
      <c r="C24" s="87" t="s">
        <v>6735</v>
      </c>
      <c r="D24" s="87" t="s">
        <v>6711</v>
      </c>
      <c r="E24" s="88" t="s">
        <v>6736</v>
      </c>
      <c r="F24" s="87" t="s">
        <v>6713</v>
      </c>
      <c r="G24" s="89" t="n">
        <v>44944</v>
      </c>
      <c r="H24" s="92" t="n">
        <v>1</v>
      </c>
      <c r="I24" s="84" t="n">
        <v>10000</v>
      </c>
    </row>
    <row r="25" customFormat="false" ht="24" hidden="false" customHeight="false" outlineLevel="0" collapsed="false">
      <c r="A25" s="84" t="n">
        <v>23</v>
      </c>
      <c r="B25" s="84" t="s">
        <v>6709</v>
      </c>
      <c r="C25" s="87" t="s">
        <v>6737</v>
      </c>
      <c r="D25" s="87" t="s">
        <v>6711</v>
      </c>
      <c r="E25" s="88" t="s">
        <v>6736</v>
      </c>
      <c r="F25" s="87" t="s">
        <v>6713</v>
      </c>
      <c r="G25" s="89" t="n">
        <v>44944</v>
      </c>
      <c r="H25" s="92" t="n">
        <v>1</v>
      </c>
      <c r="I25" s="84" t="n">
        <v>10000</v>
      </c>
    </row>
    <row r="26" customFormat="false" ht="24" hidden="false" customHeight="false" outlineLevel="0" collapsed="false">
      <c r="A26" s="84" t="n">
        <v>24</v>
      </c>
      <c r="B26" s="84" t="s">
        <v>6709</v>
      </c>
      <c r="C26" s="87" t="s">
        <v>6738</v>
      </c>
      <c r="D26" s="87" t="s">
        <v>6711</v>
      </c>
      <c r="E26" s="88" t="s">
        <v>6736</v>
      </c>
      <c r="F26" s="87" t="s">
        <v>6713</v>
      </c>
      <c r="G26" s="89" t="n">
        <v>44944</v>
      </c>
      <c r="H26" s="92" t="n">
        <v>1</v>
      </c>
      <c r="I26" s="84" t="n">
        <v>10000</v>
      </c>
    </row>
    <row r="27" customFormat="false" ht="24" hidden="false" customHeight="false" outlineLevel="0" collapsed="false">
      <c r="A27" s="84" t="n">
        <v>25</v>
      </c>
      <c r="B27" s="84" t="s">
        <v>6709</v>
      </c>
      <c r="C27" s="87" t="s">
        <v>6739</v>
      </c>
      <c r="D27" s="87" t="s">
        <v>6711</v>
      </c>
      <c r="E27" s="88" t="s">
        <v>6736</v>
      </c>
      <c r="F27" s="87" t="s">
        <v>6713</v>
      </c>
      <c r="G27" s="89" t="n">
        <v>44944</v>
      </c>
      <c r="H27" s="92" t="n">
        <v>1</v>
      </c>
      <c r="I27" s="84" t="n">
        <v>10000</v>
      </c>
    </row>
    <row r="28" customFormat="false" ht="24" hidden="false" customHeight="false" outlineLevel="0" collapsed="false">
      <c r="A28" s="84" t="n">
        <v>26</v>
      </c>
      <c r="B28" s="84" t="s">
        <v>6709</v>
      </c>
      <c r="C28" s="87" t="s">
        <v>6740</v>
      </c>
      <c r="D28" s="87" t="s">
        <v>6711</v>
      </c>
      <c r="E28" s="88" t="s">
        <v>6736</v>
      </c>
      <c r="F28" s="87" t="s">
        <v>6713</v>
      </c>
      <c r="G28" s="89" t="n">
        <v>44944</v>
      </c>
      <c r="H28" s="92" t="n">
        <v>1</v>
      </c>
      <c r="I28" s="84" t="n">
        <v>10000</v>
      </c>
    </row>
    <row r="29" customFormat="false" ht="24" hidden="false" customHeight="false" outlineLevel="0" collapsed="false">
      <c r="A29" s="84" t="n">
        <v>27</v>
      </c>
      <c r="B29" s="84" t="s">
        <v>6709</v>
      </c>
      <c r="C29" s="87" t="s">
        <v>6741</v>
      </c>
      <c r="D29" s="87" t="s">
        <v>6711</v>
      </c>
      <c r="E29" s="88" t="s">
        <v>6736</v>
      </c>
      <c r="F29" s="87" t="s">
        <v>6713</v>
      </c>
      <c r="G29" s="89" t="n">
        <v>44944</v>
      </c>
      <c r="H29" s="92" t="n">
        <v>1</v>
      </c>
      <c r="I29" s="84" t="n">
        <v>10000</v>
      </c>
    </row>
    <row r="30" customFormat="false" ht="24" hidden="false" customHeight="false" outlineLevel="0" collapsed="false">
      <c r="A30" s="84" t="n">
        <v>28</v>
      </c>
      <c r="B30" s="84" t="s">
        <v>6709</v>
      </c>
      <c r="C30" s="87" t="s">
        <v>6742</v>
      </c>
      <c r="D30" s="87" t="s">
        <v>6711</v>
      </c>
      <c r="E30" s="88" t="s">
        <v>6736</v>
      </c>
      <c r="F30" s="87" t="s">
        <v>6713</v>
      </c>
      <c r="G30" s="89" t="n">
        <v>44944</v>
      </c>
      <c r="H30" s="92" t="n">
        <v>1</v>
      </c>
      <c r="I30" s="84" t="n">
        <v>10000</v>
      </c>
    </row>
    <row r="31" customFormat="false" ht="24" hidden="false" customHeight="false" outlineLevel="0" collapsed="false">
      <c r="A31" s="84" t="n">
        <v>29</v>
      </c>
      <c r="B31" s="84" t="s">
        <v>6709</v>
      </c>
      <c r="C31" s="87" t="s">
        <v>6743</v>
      </c>
      <c r="D31" s="87" t="s">
        <v>6711</v>
      </c>
      <c r="E31" s="88" t="s">
        <v>6736</v>
      </c>
      <c r="F31" s="87" t="s">
        <v>6713</v>
      </c>
      <c r="G31" s="89" t="n">
        <v>44944</v>
      </c>
      <c r="H31" s="92" t="n">
        <v>1</v>
      </c>
      <c r="I31" s="84" t="n">
        <v>10000</v>
      </c>
    </row>
    <row r="32" customFormat="false" ht="24" hidden="false" customHeight="false" outlineLevel="0" collapsed="false">
      <c r="A32" s="84" t="n">
        <v>30</v>
      </c>
      <c r="B32" s="84" t="s">
        <v>6709</v>
      </c>
      <c r="C32" s="87" t="s">
        <v>6744</v>
      </c>
      <c r="D32" s="87" t="s">
        <v>6711</v>
      </c>
      <c r="E32" s="88" t="s">
        <v>6736</v>
      </c>
      <c r="F32" s="87" t="s">
        <v>6713</v>
      </c>
      <c r="G32" s="89" t="n">
        <v>44944</v>
      </c>
      <c r="H32" s="92" t="n">
        <v>1</v>
      </c>
      <c r="I32" s="84" t="n">
        <v>10000</v>
      </c>
    </row>
    <row r="33" customFormat="false" ht="24" hidden="false" customHeight="false" outlineLevel="0" collapsed="false">
      <c r="A33" s="84" t="n">
        <v>31</v>
      </c>
      <c r="B33" s="84" t="s">
        <v>6709</v>
      </c>
      <c r="C33" s="87" t="s">
        <v>6745</v>
      </c>
      <c r="D33" s="87" t="s">
        <v>6711</v>
      </c>
      <c r="E33" s="88" t="s">
        <v>6736</v>
      </c>
      <c r="F33" s="87" t="s">
        <v>6713</v>
      </c>
      <c r="G33" s="89" t="n">
        <v>44944</v>
      </c>
      <c r="H33" s="92" t="n">
        <v>1</v>
      </c>
      <c r="I33" s="84" t="n">
        <v>10000</v>
      </c>
    </row>
    <row r="34" customFormat="false" ht="24" hidden="false" customHeight="false" outlineLevel="0" collapsed="false">
      <c r="A34" s="84" t="n">
        <v>32</v>
      </c>
      <c r="B34" s="84" t="s">
        <v>6709</v>
      </c>
      <c r="C34" s="87" t="s">
        <v>6746</v>
      </c>
      <c r="D34" s="87" t="s">
        <v>6711</v>
      </c>
      <c r="E34" s="88" t="s">
        <v>6736</v>
      </c>
      <c r="F34" s="87" t="s">
        <v>6713</v>
      </c>
      <c r="G34" s="89" t="n">
        <v>44944</v>
      </c>
      <c r="H34" s="92" t="n">
        <v>1</v>
      </c>
      <c r="I34" s="84" t="n">
        <v>10000</v>
      </c>
    </row>
    <row r="35" customFormat="false" ht="24" hidden="false" customHeight="false" outlineLevel="0" collapsed="false">
      <c r="A35" s="84" t="n">
        <v>33</v>
      </c>
      <c r="B35" s="84" t="s">
        <v>6709</v>
      </c>
      <c r="C35" s="87" t="s">
        <v>6747</v>
      </c>
      <c r="D35" s="87" t="s">
        <v>6711</v>
      </c>
      <c r="E35" s="88" t="s">
        <v>6736</v>
      </c>
      <c r="F35" s="87" t="s">
        <v>6713</v>
      </c>
      <c r="G35" s="89" t="n">
        <v>44944</v>
      </c>
      <c r="H35" s="92" t="n">
        <v>1</v>
      </c>
      <c r="I35" s="84" t="n">
        <v>10000</v>
      </c>
    </row>
    <row r="36" customFormat="false" ht="24" hidden="false" customHeight="false" outlineLevel="0" collapsed="false">
      <c r="A36" s="84" t="n">
        <v>34</v>
      </c>
      <c r="B36" s="84" t="s">
        <v>6709</v>
      </c>
      <c r="C36" s="87" t="s">
        <v>6748</v>
      </c>
      <c r="D36" s="87" t="s">
        <v>6711</v>
      </c>
      <c r="E36" s="88" t="s">
        <v>6736</v>
      </c>
      <c r="F36" s="87" t="s">
        <v>6713</v>
      </c>
      <c r="G36" s="89" t="n">
        <v>44944</v>
      </c>
      <c r="H36" s="92" t="n">
        <v>1</v>
      </c>
      <c r="I36" s="84" t="n">
        <v>10000</v>
      </c>
    </row>
    <row r="37" customFormat="false" ht="24" hidden="false" customHeight="false" outlineLevel="0" collapsed="false">
      <c r="A37" s="84" t="n">
        <v>35</v>
      </c>
      <c r="B37" s="84" t="s">
        <v>6709</v>
      </c>
      <c r="C37" s="87" t="s">
        <v>6749</v>
      </c>
      <c r="D37" s="87" t="s">
        <v>6711</v>
      </c>
      <c r="E37" s="88" t="s">
        <v>6736</v>
      </c>
      <c r="F37" s="87" t="s">
        <v>6713</v>
      </c>
      <c r="G37" s="89" t="n">
        <v>44944</v>
      </c>
      <c r="H37" s="92" t="n">
        <v>1</v>
      </c>
      <c r="I37" s="84" t="n">
        <v>10000</v>
      </c>
    </row>
    <row r="38" customFormat="false" ht="24" hidden="false" customHeight="false" outlineLevel="0" collapsed="false">
      <c r="A38" s="84" t="n">
        <v>36</v>
      </c>
      <c r="B38" s="84" t="s">
        <v>6709</v>
      </c>
      <c r="C38" s="87" t="s">
        <v>6750</v>
      </c>
      <c r="D38" s="87" t="s">
        <v>6711</v>
      </c>
      <c r="E38" s="88" t="s">
        <v>6736</v>
      </c>
      <c r="F38" s="87" t="s">
        <v>6713</v>
      </c>
      <c r="G38" s="89" t="n">
        <v>44944</v>
      </c>
      <c r="H38" s="92" t="n">
        <v>1</v>
      </c>
      <c r="I38" s="84" t="n">
        <v>10000</v>
      </c>
    </row>
    <row r="39" customFormat="false" ht="24" hidden="false" customHeight="false" outlineLevel="0" collapsed="false">
      <c r="A39" s="84" t="n">
        <v>37</v>
      </c>
      <c r="B39" s="84" t="s">
        <v>6709</v>
      </c>
      <c r="C39" s="87" t="s">
        <v>6751</v>
      </c>
      <c r="D39" s="87" t="s">
        <v>6711</v>
      </c>
      <c r="E39" s="88" t="s">
        <v>6736</v>
      </c>
      <c r="F39" s="87" t="s">
        <v>6713</v>
      </c>
      <c r="G39" s="89" t="n">
        <v>44944</v>
      </c>
      <c r="H39" s="92" t="n">
        <v>1</v>
      </c>
      <c r="I39" s="84" t="n">
        <v>10000</v>
      </c>
    </row>
    <row r="40" customFormat="false" ht="24" hidden="false" customHeight="false" outlineLevel="0" collapsed="false">
      <c r="A40" s="84" t="n">
        <v>38</v>
      </c>
      <c r="B40" s="84" t="s">
        <v>6709</v>
      </c>
      <c r="C40" s="87" t="s">
        <v>6752</v>
      </c>
      <c r="D40" s="87" t="s">
        <v>6711</v>
      </c>
      <c r="E40" s="88" t="s">
        <v>6736</v>
      </c>
      <c r="F40" s="87" t="s">
        <v>6713</v>
      </c>
      <c r="G40" s="89" t="n">
        <v>44944</v>
      </c>
      <c r="H40" s="92" t="n">
        <v>1</v>
      </c>
      <c r="I40" s="84" t="n">
        <v>10000</v>
      </c>
    </row>
    <row r="41" customFormat="false" ht="24" hidden="false" customHeight="false" outlineLevel="0" collapsed="false">
      <c r="A41" s="84" t="n">
        <v>39</v>
      </c>
      <c r="B41" s="84" t="s">
        <v>6709</v>
      </c>
      <c r="C41" s="87" t="s">
        <v>6753</v>
      </c>
      <c r="D41" s="87" t="s">
        <v>6711</v>
      </c>
      <c r="E41" s="88" t="s">
        <v>6736</v>
      </c>
      <c r="F41" s="87" t="s">
        <v>6713</v>
      </c>
      <c r="G41" s="89" t="n">
        <v>44944</v>
      </c>
      <c r="H41" s="92" t="n">
        <v>1</v>
      </c>
      <c r="I41" s="84" t="n">
        <v>10000</v>
      </c>
    </row>
    <row r="42" customFormat="false" ht="24" hidden="false" customHeight="false" outlineLevel="0" collapsed="false">
      <c r="A42" s="84" t="n">
        <v>40</v>
      </c>
      <c r="B42" s="84" t="s">
        <v>6709</v>
      </c>
      <c r="C42" s="87" t="s">
        <v>6754</v>
      </c>
      <c r="D42" s="87" t="s">
        <v>6711</v>
      </c>
      <c r="E42" s="88" t="s">
        <v>6736</v>
      </c>
      <c r="F42" s="87" t="s">
        <v>6713</v>
      </c>
      <c r="G42" s="89" t="n">
        <v>44944</v>
      </c>
      <c r="H42" s="92" t="n">
        <v>1</v>
      </c>
      <c r="I42" s="84" t="n">
        <v>10000</v>
      </c>
    </row>
    <row r="43" customFormat="false" ht="24" hidden="false" customHeight="false" outlineLevel="0" collapsed="false">
      <c r="A43" s="84" t="n">
        <v>41</v>
      </c>
      <c r="B43" s="84" t="s">
        <v>6709</v>
      </c>
      <c r="C43" s="87" t="s">
        <v>6755</v>
      </c>
      <c r="D43" s="87" t="s">
        <v>6711</v>
      </c>
      <c r="E43" s="88" t="s">
        <v>6736</v>
      </c>
      <c r="F43" s="87" t="s">
        <v>6713</v>
      </c>
      <c r="G43" s="89" t="n">
        <v>44944</v>
      </c>
      <c r="H43" s="92" t="n">
        <v>1</v>
      </c>
      <c r="I43" s="84" t="n">
        <v>10000</v>
      </c>
    </row>
    <row r="44" customFormat="false" ht="24" hidden="false" customHeight="false" outlineLevel="0" collapsed="false">
      <c r="A44" s="84" t="n">
        <v>42</v>
      </c>
      <c r="B44" s="84" t="s">
        <v>6709</v>
      </c>
      <c r="C44" s="87" t="s">
        <v>6756</v>
      </c>
      <c r="D44" s="87" t="s">
        <v>6711</v>
      </c>
      <c r="E44" s="88" t="s">
        <v>6736</v>
      </c>
      <c r="F44" s="87" t="s">
        <v>6713</v>
      </c>
      <c r="G44" s="89" t="n">
        <v>44944</v>
      </c>
      <c r="H44" s="92" t="n">
        <v>1</v>
      </c>
      <c r="I44" s="84" t="n">
        <v>10000</v>
      </c>
    </row>
    <row r="45" customFormat="false" ht="24" hidden="false" customHeight="false" outlineLevel="0" collapsed="false">
      <c r="A45" s="84" t="n">
        <v>43</v>
      </c>
      <c r="B45" s="84" t="s">
        <v>6709</v>
      </c>
      <c r="C45" s="87" t="s">
        <v>6757</v>
      </c>
      <c r="D45" s="87" t="s">
        <v>6711</v>
      </c>
      <c r="E45" s="88" t="s">
        <v>6736</v>
      </c>
      <c r="F45" s="87" t="s">
        <v>6713</v>
      </c>
      <c r="G45" s="89" t="n">
        <v>44944</v>
      </c>
      <c r="H45" s="92" t="n">
        <v>1</v>
      </c>
      <c r="I45" s="84" t="n">
        <v>10000</v>
      </c>
    </row>
    <row r="46" customFormat="false" ht="24" hidden="false" customHeight="false" outlineLevel="0" collapsed="false">
      <c r="A46" s="84" t="n">
        <v>44</v>
      </c>
      <c r="B46" s="84" t="s">
        <v>6709</v>
      </c>
      <c r="C46" s="87" t="s">
        <v>6758</v>
      </c>
      <c r="D46" s="87" t="s">
        <v>6711</v>
      </c>
      <c r="E46" s="88" t="s">
        <v>6736</v>
      </c>
      <c r="F46" s="87" t="s">
        <v>6713</v>
      </c>
      <c r="G46" s="89" t="n">
        <v>44944</v>
      </c>
      <c r="H46" s="92" t="n">
        <v>1</v>
      </c>
      <c r="I46" s="84" t="n">
        <v>10000</v>
      </c>
    </row>
    <row r="47" customFormat="false" ht="24" hidden="false" customHeight="false" outlineLevel="0" collapsed="false">
      <c r="A47" s="84" t="n">
        <v>45</v>
      </c>
      <c r="B47" s="84" t="s">
        <v>6709</v>
      </c>
      <c r="C47" s="87" t="s">
        <v>6759</v>
      </c>
      <c r="D47" s="87" t="s">
        <v>6711</v>
      </c>
      <c r="E47" s="88" t="s">
        <v>6736</v>
      </c>
      <c r="F47" s="87" t="s">
        <v>6713</v>
      </c>
      <c r="G47" s="89" t="n">
        <v>44944</v>
      </c>
      <c r="H47" s="92" t="n">
        <v>1</v>
      </c>
      <c r="I47" s="84" t="n">
        <v>10000</v>
      </c>
    </row>
    <row r="48" customFormat="false" ht="24" hidden="false" customHeight="false" outlineLevel="0" collapsed="false">
      <c r="A48" s="84" t="n">
        <v>46</v>
      </c>
      <c r="B48" s="84" t="s">
        <v>6709</v>
      </c>
      <c r="C48" s="87" t="s">
        <v>6760</v>
      </c>
      <c r="D48" s="87" t="s">
        <v>6711</v>
      </c>
      <c r="E48" s="88" t="s">
        <v>6736</v>
      </c>
      <c r="F48" s="87" t="s">
        <v>6713</v>
      </c>
      <c r="G48" s="89" t="n">
        <v>44944</v>
      </c>
      <c r="H48" s="92" t="n">
        <v>1</v>
      </c>
      <c r="I48" s="84" t="n">
        <v>10000</v>
      </c>
    </row>
    <row r="49" customFormat="false" ht="24" hidden="false" customHeight="true" outlineLevel="0" collapsed="false">
      <c r="A49" s="84" t="s">
        <v>6116</v>
      </c>
      <c r="B49" s="84"/>
      <c r="C49" s="84"/>
      <c r="D49" s="93"/>
      <c r="E49" s="84"/>
      <c r="F49" s="84"/>
      <c r="G49" s="84"/>
      <c r="H49" s="84" t="n">
        <f aca="false">SUM(H3:H48)</f>
        <v>46</v>
      </c>
      <c r="I49" s="84" t="n">
        <f aca="false">SUM(I3:I48)</f>
        <v>460000</v>
      </c>
    </row>
  </sheetData>
  <mergeCells count="2">
    <mergeCell ref="A1:I1"/>
    <mergeCell ref="A49:B49"/>
  </mergeCells>
  <conditionalFormatting sqref="C3:C48">
    <cfRule type="expression" priority="2" aboveAverage="0" equalAverage="0" bottom="0" percent="0" rank="0" text="" dxfId="78">
      <formula>AND(COUNTIF($C$3:$C$48,C3)&gt;1,NOT(ISBLANK(C3)))</formula>
    </cfRule>
    <cfRule type="expression" priority="3" aboveAverage="0" equalAverage="0" bottom="0" percent="0" rank="0" text="" dxfId="79">
      <formula>AND(COUNTIF($C$3:$C$48,C3)&gt;1,NOT(ISBLANK(C3)))</formula>
    </cfRule>
    <cfRule type="expression" priority="4" aboveAverage="0" equalAverage="0" bottom="0" percent="0" rank="0" text="" dxfId="80">
      <formula>AND(COUNTIF($C$3:$C$48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7" activeCellId="0" sqref="J7"/>
    </sheetView>
  </sheetViews>
  <sheetFormatPr defaultColWidth="8.7890625" defaultRowHeight="15.6" zeroHeight="false" outlineLevelRow="0" outlineLevelCol="0"/>
  <cols>
    <col collapsed="false" customWidth="true" hidden="false" outlineLevel="0" max="1" min="1" style="94" width="5.59"/>
    <col collapsed="false" customWidth="true" hidden="false" outlineLevel="0" max="2" min="2" style="0" width="27.89"/>
    <col collapsed="false" customWidth="true" hidden="false" outlineLevel="0" max="3" min="3" style="0" width="12.09"/>
    <col collapsed="false" customWidth="true" hidden="false" outlineLevel="0" max="4" min="4" style="0" width="9.5"/>
    <col collapsed="false" customWidth="true" hidden="false" outlineLevel="0" max="5" min="5" style="0" width="10.79"/>
    <col collapsed="false" customWidth="true" hidden="false" outlineLevel="0" max="6" min="6" style="0" width="11.69"/>
  </cols>
  <sheetData>
    <row r="1" customFormat="false" ht="15.6" hidden="false" customHeight="true" outlineLevel="0" collapsed="false">
      <c r="A1" s="95" t="s">
        <v>6761</v>
      </c>
      <c r="B1" s="95"/>
      <c r="C1" s="95"/>
      <c r="D1" s="95"/>
      <c r="E1" s="95"/>
      <c r="F1" s="95"/>
    </row>
    <row r="2" customFormat="false" ht="15.6" hidden="false" customHeight="false" outlineLevel="0" collapsed="false">
      <c r="A2" s="96"/>
      <c r="B2" s="96"/>
      <c r="C2" s="96"/>
      <c r="D2" s="96"/>
      <c r="E2" s="96"/>
      <c r="F2" s="96"/>
    </row>
    <row r="3" customFormat="false" ht="25" hidden="false" customHeight="true" outlineLevel="0" collapsed="false">
      <c r="A3" s="63" t="s">
        <v>1</v>
      </c>
      <c r="B3" s="84" t="s">
        <v>6703</v>
      </c>
      <c r="C3" s="97" t="s">
        <v>6704</v>
      </c>
      <c r="D3" s="85" t="s">
        <v>6762</v>
      </c>
      <c r="E3" s="85" t="s">
        <v>6763</v>
      </c>
      <c r="F3" s="84" t="s">
        <v>5</v>
      </c>
    </row>
    <row r="4" customFormat="false" ht="25" hidden="false" customHeight="true" outlineLevel="0" collapsed="false">
      <c r="A4" s="84" t="n">
        <v>1</v>
      </c>
      <c r="B4" s="84" t="s">
        <v>6709</v>
      </c>
      <c r="C4" s="98" t="s">
        <v>6764</v>
      </c>
      <c r="D4" s="99" t="n">
        <v>1.3</v>
      </c>
      <c r="E4" s="100" t="n">
        <v>0.11</v>
      </c>
      <c r="F4" s="101" t="n">
        <f aca="false">E4*9766.5</f>
        <v>1074.315</v>
      </c>
    </row>
    <row r="5" customFormat="false" ht="25" hidden="false" customHeight="true" outlineLevel="0" collapsed="false">
      <c r="A5" s="84" t="n">
        <v>2</v>
      </c>
      <c r="B5" s="84" t="s">
        <v>6709</v>
      </c>
      <c r="C5" s="98" t="s">
        <v>6765</v>
      </c>
      <c r="D5" s="99" t="n">
        <v>1.3</v>
      </c>
      <c r="E5" s="100" t="n">
        <v>0.11</v>
      </c>
      <c r="F5" s="101" t="n">
        <f aca="false">E5*9766.5</f>
        <v>1074.315</v>
      </c>
    </row>
    <row r="6" customFormat="false" ht="25" hidden="false" customHeight="true" outlineLevel="0" collapsed="false">
      <c r="A6" s="84" t="n">
        <v>3</v>
      </c>
      <c r="B6" s="84" t="s">
        <v>6709</v>
      </c>
      <c r="C6" s="98" t="s">
        <v>6766</v>
      </c>
      <c r="D6" s="99" t="n">
        <v>1.3</v>
      </c>
      <c r="E6" s="100" t="n">
        <v>0.11</v>
      </c>
      <c r="F6" s="101" t="n">
        <f aca="false">E6*9766.5</f>
        <v>1074.315</v>
      </c>
    </row>
    <row r="7" customFormat="false" ht="25" hidden="false" customHeight="true" outlineLevel="0" collapsed="false">
      <c r="A7" s="84" t="n">
        <v>4</v>
      </c>
      <c r="B7" s="84" t="s">
        <v>6709</v>
      </c>
      <c r="C7" s="98" t="s">
        <v>6767</v>
      </c>
      <c r="D7" s="99" t="n">
        <v>1.3</v>
      </c>
      <c r="E7" s="100" t="n">
        <v>0.11</v>
      </c>
      <c r="F7" s="101" t="n">
        <f aca="false">E7*9766.5</f>
        <v>1074.315</v>
      </c>
    </row>
    <row r="8" customFormat="false" ht="25" hidden="false" customHeight="true" outlineLevel="0" collapsed="false">
      <c r="A8" s="84" t="n">
        <v>5</v>
      </c>
      <c r="B8" s="84" t="s">
        <v>6709</v>
      </c>
      <c r="C8" s="98" t="s">
        <v>6768</v>
      </c>
      <c r="D8" s="99" t="n">
        <v>1.3</v>
      </c>
      <c r="E8" s="100" t="n">
        <v>0.11</v>
      </c>
      <c r="F8" s="101" t="n">
        <f aca="false">E8*9766.5</f>
        <v>1074.315</v>
      </c>
    </row>
    <row r="9" customFormat="false" ht="25" hidden="false" customHeight="true" outlineLevel="0" collapsed="false">
      <c r="A9" s="84" t="n">
        <v>6</v>
      </c>
      <c r="B9" s="84" t="s">
        <v>6709</v>
      </c>
      <c r="C9" s="98" t="s">
        <v>6769</v>
      </c>
      <c r="D9" s="99" t="n">
        <v>1.3</v>
      </c>
      <c r="E9" s="100" t="n">
        <v>0.11</v>
      </c>
      <c r="F9" s="101" t="n">
        <f aca="false">E9*9766.5</f>
        <v>1074.315</v>
      </c>
    </row>
    <row r="10" customFormat="false" ht="25" hidden="false" customHeight="true" outlineLevel="0" collapsed="false">
      <c r="A10" s="84" t="n">
        <v>7</v>
      </c>
      <c r="B10" s="84" t="s">
        <v>6709</v>
      </c>
      <c r="C10" s="98" t="s">
        <v>6770</v>
      </c>
      <c r="D10" s="99" t="n">
        <v>1.3</v>
      </c>
      <c r="E10" s="100" t="n">
        <v>0.11</v>
      </c>
      <c r="F10" s="101" t="n">
        <f aca="false">E10*9766.5</f>
        <v>1074.315</v>
      </c>
    </row>
    <row r="11" customFormat="false" ht="25" hidden="false" customHeight="true" outlineLevel="0" collapsed="false">
      <c r="A11" s="84" t="n">
        <v>8</v>
      </c>
      <c r="B11" s="84" t="s">
        <v>6709</v>
      </c>
      <c r="C11" s="98" t="s">
        <v>6771</v>
      </c>
      <c r="D11" s="99" t="n">
        <v>1.3</v>
      </c>
      <c r="E11" s="100" t="n">
        <v>0.11</v>
      </c>
      <c r="F11" s="101" t="n">
        <f aca="false">E11*9766.5</f>
        <v>1074.315</v>
      </c>
    </row>
    <row r="12" customFormat="false" ht="25" hidden="false" customHeight="true" outlineLevel="0" collapsed="false">
      <c r="A12" s="84" t="n">
        <v>9</v>
      </c>
      <c r="B12" s="84" t="s">
        <v>6709</v>
      </c>
      <c r="C12" s="98" t="s">
        <v>6772</v>
      </c>
      <c r="D12" s="99" t="n">
        <v>1.3</v>
      </c>
      <c r="E12" s="100" t="n">
        <v>0.11</v>
      </c>
      <c r="F12" s="101" t="n">
        <f aca="false">E12*9766.5</f>
        <v>1074.315</v>
      </c>
    </row>
    <row r="13" customFormat="false" ht="25" hidden="false" customHeight="true" outlineLevel="0" collapsed="false">
      <c r="A13" s="84" t="n">
        <v>10</v>
      </c>
      <c r="B13" s="84" t="s">
        <v>6709</v>
      </c>
      <c r="C13" s="98" t="s">
        <v>6773</v>
      </c>
      <c r="D13" s="99" t="n">
        <v>1.3</v>
      </c>
      <c r="E13" s="100" t="n">
        <v>0.11</v>
      </c>
      <c r="F13" s="101" t="n">
        <f aca="false">E13*9766.5</f>
        <v>1074.315</v>
      </c>
    </row>
    <row r="14" customFormat="false" ht="25" hidden="false" customHeight="true" outlineLevel="0" collapsed="false">
      <c r="A14" s="84" t="n">
        <v>11</v>
      </c>
      <c r="B14" s="84" t="s">
        <v>6709</v>
      </c>
      <c r="C14" s="98" t="s">
        <v>6774</v>
      </c>
      <c r="D14" s="99" t="n">
        <v>1.3</v>
      </c>
      <c r="E14" s="100" t="n">
        <v>0.11</v>
      </c>
      <c r="F14" s="101" t="n">
        <f aca="false">E14*9766.5</f>
        <v>1074.315</v>
      </c>
    </row>
    <row r="15" customFormat="false" ht="25" hidden="false" customHeight="true" outlineLevel="0" collapsed="false">
      <c r="A15" s="84" t="n">
        <v>12</v>
      </c>
      <c r="B15" s="84" t="s">
        <v>6709</v>
      </c>
      <c r="C15" s="98" t="s">
        <v>6775</v>
      </c>
      <c r="D15" s="99" t="n">
        <v>1.3</v>
      </c>
      <c r="E15" s="100" t="n">
        <v>0.11</v>
      </c>
      <c r="F15" s="101" t="n">
        <f aca="false">E15*9766.5</f>
        <v>1074.315</v>
      </c>
    </row>
    <row r="16" customFormat="false" ht="25" hidden="false" customHeight="true" outlineLevel="0" collapsed="false">
      <c r="A16" s="84" t="n">
        <v>13</v>
      </c>
      <c r="B16" s="84" t="s">
        <v>6709</v>
      </c>
      <c r="C16" s="98" t="s">
        <v>6776</v>
      </c>
      <c r="D16" s="99" t="n">
        <v>1.3</v>
      </c>
      <c r="E16" s="100" t="n">
        <v>0.11</v>
      </c>
      <c r="F16" s="101" t="n">
        <f aca="false">E16*9766.5</f>
        <v>1074.315</v>
      </c>
    </row>
    <row r="17" customFormat="false" ht="25" hidden="false" customHeight="true" outlineLevel="0" collapsed="false">
      <c r="A17" s="84" t="n">
        <v>14</v>
      </c>
      <c r="B17" s="84" t="s">
        <v>6709</v>
      </c>
      <c r="C17" s="98" t="s">
        <v>6777</v>
      </c>
      <c r="D17" s="99" t="n">
        <v>1.3</v>
      </c>
      <c r="E17" s="100" t="n">
        <v>0.11</v>
      </c>
      <c r="F17" s="101" t="n">
        <f aca="false">E17*9766.5</f>
        <v>1074.315</v>
      </c>
    </row>
    <row r="18" customFormat="false" ht="25" hidden="false" customHeight="true" outlineLevel="0" collapsed="false">
      <c r="A18" s="84" t="n">
        <v>15</v>
      </c>
      <c r="B18" s="84" t="s">
        <v>6709</v>
      </c>
      <c r="C18" s="98" t="s">
        <v>6778</v>
      </c>
      <c r="D18" s="99" t="n">
        <v>1.3</v>
      </c>
      <c r="E18" s="100" t="n">
        <v>0.11</v>
      </c>
      <c r="F18" s="101" t="n">
        <f aca="false">E18*9766.5</f>
        <v>1074.315</v>
      </c>
    </row>
    <row r="19" customFormat="false" ht="25" hidden="false" customHeight="true" outlineLevel="0" collapsed="false">
      <c r="A19" s="84" t="n">
        <v>16</v>
      </c>
      <c r="B19" s="84" t="s">
        <v>6709</v>
      </c>
      <c r="C19" s="98" t="s">
        <v>6779</v>
      </c>
      <c r="D19" s="99" t="n">
        <v>1.3</v>
      </c>
      <c r="E19" s="100" t="n">
        <v>0.11</v>
      </c>
      <c r="F19" s="101" t="n">
        <f aca="false">E19*9766.5</f>
        <v>1074.315</v>
      </c>
    </row>
    <row r="20" customFormat="false" ht="25" hidden="false" customHeight="true" outlineLevel="0" collapsed="false">
      <c r="A20" s="84" t="n">
        <v>17</v>
      </c>
      <c r="B20" s="84" t="s">
        <v>6709</v>
      </c>
      <c r="C20" s="98" t="s">
        <v>6780</v>
      </c>
      <c r="D20" s="99" t="n">
        <v>1.3</v>
      </c>
      <c r="E20" s="100" t="n">
        <v>0.11</v>
      </c>
      <c r="F20" s="101" t="n">
        <f aca="false">E20*9766.5</f>
        <v>1074.315</v>
      </c>
    </row>
    <row r="21" customFormat="false" ht="25" hidden="false" customHeight="true" outlineLevel="0" collapsed="false">
      <c r="A21" s="84" t="n">
        <v>18</v>
      </c>
      <c r="B21" s="84" t="s">
        <v>6709</v>
      </c>
      <c r="C21" s="98" t="s">
        <v>6781</v>
      </c>
      <c r="D21" s="99" t="n">
        <v>1.3</v>
      </c>
      <c r="E21" s="100" t="n">
        <v>0.11</v>
      </c>
      <c r="F21" s="101" t="n">
        <f aca="false">E21*9766.5</f>
        <v>1074.315</v>
      </c>
    </row>
    <row r="22" customFormat="false" ht="25" hidden="false" customHeight="true" outlineLevel="0" collapsed="false">
      <c r="A22" s="84" t="n">
        <v>19</v>
      </c>
      <c r="B22" s="84" t="s">
        <v>6709</v>
      </c>
      <c r="C22" s="98" t="s">
        <v>6782</v>
      </c>
      <c r="D22" s="99" t="n">
        <v>1.3</v>
      </c>
      <c r="E22" s="100" t="n">
        <v>0.11</v>
      </c>
      <c r="F22" s="101" t="n">
        <f aca="false">E22*9766.5</f>
        <v>1074.315</v>
      </c>
    </row>
    <row r="23" customFormat="false" ht="25" hidden="false" customHeight="true" outlineLevel="0" collapsed="false">
      <c r="A23" s="84" t="n">
        <v>20</v>
      </c>
      <c r="B23" s="84" t="s">
        <v>6709</v>
      </c>
      <c r="C23" s="98" t="s">
        <v>6783</v>
      </c>
      <c r="D23" s="99" t="n">
        <v>1.3</v>
      </c>
      <c r="E23" s="100" t="n">
        <v>0.11</v>
      </c>
      <c r="F23" s="101" t="n">
        <f aca="false">E23*9766.5</f>
        <v>1074.315</v>
      </c>
    </row>
    <row r="24" customFormat="false" ht="25" hidden="false" customHeight="true" outlineLevel="0" collapsed="false">
      <c r="A24" s="84" t="n">
        <v>21</v>
      </c>
      <c r="B24" s="84" t="s">
        <v>6709</v>
      </c>
      <c r="C24" s="98" t="s">
        <v>6784</v>
      </c>
      <c r="D24" s="99" t="n">
        <v>1.3</v>
      </c>
      <c r="E24" s="100" t="n">
        <v>0.11</v>
      </c>
      <c r="F24" s="101" t="n">
        <f aca="false">E24*9766.5</f>
        <v>1074.315</v>
      </c>
    </row>
    <row r="25" customFormat="false" ht="25" hidden="false" customHeight="true" outlineLevel="0" collapsed="false">
      <c r="A25" s="84" t="n">
        <v>22</v>
      </c>
      <c r="B25" s="84" t="s">
        <v>6709</v>
      </c>
      <c r="C25" s="98" t="s">
        <v>6785</v>
      </c>
      <c r="D25" s="99" t="n">
        <v>1.3</v>
      </c>
      <c r="E25" s="100" t="n">
        <v>0.11</v>
      </c>
      <c r="F25" s="101" t="n">
        <f aca="false">E25*9766.5</f>
        <v>1074.315</v>
      </c>
    </row>
    <row r="26" customFormat="false" ht="25" hidden="false" customHeight="true" outlineLevel="0" collapsed="false">
      <c r="A26" s="84" t="n">
        <v>23</v>
      </c>
      <c r="B26" s="84" t="s">
        <v>6709</v>
      </c>
      <c r="C26" s="98" t="s">
        <v>6786</v>
      </c>
      <c r="D26" s="99" t="n">
        <v>1.3</v>
      </c>
      <c r="E26" s="100" t="n">
        <v>0.11</v>
      </c>
      <c r="F26" s="101" t="n">
        <f aca="false">E26*9766.5</f>
        <v>1074.315</v>
      </c>
    </row>
    <row r="27" customFormat="false" ht="25" hidden="false" customHeight="true" outlineLevel="0" collapsed="false">
      <c r="A27" s="84" t="n">
        <v>24</v>
      </c>
      <c r="B27" s="84" t="s">
        <v>6709</v>
      </c>
      <c r="C27" s="98" t="s">
        <v>6787</v>
      </c>
      <c r="D27" s="99" t="n">
        <v>1.3</v>
      </c>
      <c r="E27" s="100" t="n">
        <v>0.11</v>
      </c>
      <c r="F27" s="101" t="n">
        <f aca="false">E27*9766.5</f>
        <v>1074.315</v>
      </c>
    </row>
    <row r="28" customFormat="false" ht="25" hidden="false" customHeight="true" outlineLevel="0" collapsed="false">
      <c r="A28" s="84" t="n">
        <v>25</v>
      </c>
      <c r="B28" s="84" t="s">
        <v>6709</v>
      </c>
      <c r="C28" s="98" t="s">
        <v>6788</v>
      </c>
      <c r="D28" s="99" t="n">
        <v>1.3</v>
      </c>
      <c r="E28" s="100" t="n">
        <v>0.11</v>
      </c>
      <c r="F28" s="101" t="n">
        <f aca="false">E28*9766.5</f>
        <v>1074.315</v>
      </c>
    </row>
    <row r="29" customFormat="false" ht="25" hidden="false" customHeight="true" outlineLevel="0" collapsed="false">
      <c r="A29" s="84" t="n">
        <v>26</v>
      </c>
      <c r="B29" s="84" t="s">
        <v>6709</v>
      </c>
      <c r="C29" s="98" t="s">
        <v>6789</v>
      </c>
      <c r="D29" s="99" t="n">
        <v>1.3</v>
      </c>
      <c r="E29" s="100" t="n">
        <v>0.11</v>
      </c>
      <c r="F29" s="101" t="n">
        <f aca="false">E29*9766.5</f>
        <v>1074.315</v>
      </c>
    </row>
    <row r="30" customFormat="false" ht="25" hidden="false" customHeight="true" outlineLevel="0" collapsed="false">
      <c r="A30" s="84" t="n">
        <v>27</v>
      </c>
      <c r="B30" s="84" t="s">
        <v>6709</v>
      </c>
      <c r="C30" s="98" t="s">
        <v>6790</v>
      </c>
      <c r="D30" s="99" t="n">
        <v>1.3</v>
      </c>
      <c r="E30" s="100" t="n">
        <v>0.11</v>
      </c>
      <c r="F30" s="101" t="n">
        <f aca="false">E30*9766.5</f>
        <v>1074.315</v>
      </c>
    </row>
    <row r="31" customFormat="false" ht="25" hidden="false" customHeight="true" outlineLevel="0" collapsed="false">
      <c r="A31" s="84" t="n">
        <v>28</v>
      </c>
      <c r="B31" s="84" t="s">
        <v>6709</v>
      </c>
      <c r="C31" s="98" t="s">
        <v>6791</v>
      </c>
      <c r="D31" s="99" t="n">
        <v>1.3</v>
      </c>
      <c r="E31" s="100" t="n">
        <v>0.11</v>
      </c>
      <c r="F31" s="101" t="n">
        <f aca="false">E31*9766.5</f>
        <v>1074.315</v>
      </c>
    </row>
    <row r="32" customFormat="false" ht="25" hidden="false" customHeight="true" outlineLevel="0" collapsed="false">
      <c r="A32" s="84" t="n">
        <v>29</v>
      </c>
      <c r="B32" s="84" t="s">
        <v>6709</v>
      </c>
      <c r="C32" s="98" t="s">
        <v>6792</v>
      </c>
      <c r="D32" s="99" t="n">
        <v>1.3</v>
      </c>
      <c r="E32" s="100" t="n">
        <v>0.11</v>
      </c>
      <c r="F32" s="101" t="n">
        <f aca="false">E32*9766.5</f>
        <v>1074.315</v>
      </c>
    </row>
    <row r="33" customFormat="false" ht="25" hidden="false" customHeight="true" outlineLevel="0" collapsed="false">
      <c r="A33" s="84" t="n">
        <v>30</v>
      </c>
      <c r="B33" s="84" t="s">
        <v>6709</v>
      </c>
      <c r="C33" s="98" t="s">
        <v>6793</v>
      </c>
      <c r="D33" s="99" t="n">
        <v>1.3</v>
      </c>
      <c r="E33" s="100" t="n">
        <v>0.11</v>
      </c>
      <c r="F33" s="101" t="n">
        <f aca="false">E33*9766.5</f>
        <v>1074.315</v>
      </c>
    </row>
    <row r="34" customFormat="false" ht="25" hidden="false" customHeight="true" outlineLevel="0" collapsed="false">
      <c r="A34" s="84" t="n">
        <v>31</v>
      </c>
      <c r="B34" s="84" t="s">
        <v>6709</v>
      </c>
      <c r="C34" s="98" t="s">
        <v>6794</v>
      </c>
      <c r="D34" s="99" t="n">
        <v>1.3</v>
      </c>
      <c r="E34" s="100" t="n">
        <v>0.22</v>
      </c>
      <c r="F34" s="101" t="n">
        <f aca="false">E34*9766.5</f>
        <v>2148.63</v>
      </c>
    </row>
    <row r="35" customFormat="false" ht="25" hidden="false" customHeight="true" outlineLevel="0" collapsed="false">
      <c r="A35" s="84" t="n">
        <v>32</v>
      </c>
      <c r="B35" s="84" t="s">
        <v>6709</v>
      </c>
      <c r="C35" s="98" t="s">
        <v>6795</v>
      </c>
      <c r="D35" s="99" t="n">
        <v>1.3</v>
      </c>
      <c r="E35" s="100" t="n">
        <v>0.22</v>
      </c>
      <c r="F35" s="101" t="n">
        <f aca="false">E35*9766.5</f>
        <v>2148.63</v>
      </c>
    </row>
    <row r="36" customFormat="false" ht="25" hidden="false" customHeight="true" outlineLevel="0" collapsed="false">
      <c r="A36" s="84" t="n">
        <v>33</v>
      </c>
      <c r="B36" s="84" t="s">
        <v>6709</v>
      </c>
      <c r="C36" s="98" t="s">
        <v>6796</v>
      </c>
      <c r="D36" s="99" t="n">
        <v>1.3</v>
      </c>
      <c r="E36" s="100" t="n">
        <v>0.22</v>
      </c>
      <c r="F36" s="101" t="n">
        <f aca="false">E36*9766.5</f>
        <v>2148.63</v>
      </c>
    </row>
    <row r="37" customFormat="false" ht="25" hidden="false" customHeight="true" outlineLevel="0" collapsed="false">
      <c r="A37" s="84" t="n">
        <v>34</v>
      </c>
      <c r="B37" s="84" t="s">
        <v>6709</v>
      </c>
      <c r="C37" s="98" t="s">
        <v>6797</v>
      </c>
      <c r="D37" s="99" t="n">
        <v>1.3</v>
      </c>
      <c r="E37" s="100" t="n">
        <v>0.22</v>
      </c>
      <c r="F37" s="101" t="n">
        <f aca="false">E37*9766.5</f>
        <v>2148.63</v>
      </c>
    </row>
    <row r="38" customFormat="false" ht="25" hidden="false" customHeight="true" outlineLevel="0" collapsed="false">
      <c r="A38" s="84" t="n">
        <v>35</v>
      </c>
      <c r="B38" s="84" t="s">
        <v>6709</v>
      </c>
      <c r="C38" s="98" t="s">
        <v>6798</v>
      </c>
      <c r="D38" s="99" t="n">
        <v>1.3</v>
      </c>
      <c r="E38" s="100" t="n">
        <v>0.22</v>
      </c>
      <c r="F38" s="101" t="n">
        <f aca="false">E38*9766.5</f>
        <v>2148.63</v>
      </c>
    </row>
    <row r="39" customFormat="false" ht="25" hidden="false" customHeight="true" outlineLevel="0" collapsed="false">
      <c r="A39" s="84" t="n">
        <v>36</v>
      </c>
      <c r="B39" s="84" t="s">
        <v>6709</v>
      </c>
      <c r="C39" s="98" t="s">
        <v>6799</v>
      </c>
      <c r="D39" s="99" t="n">
        <v>1.3</v>
      </c>
      <c r="E39" s="100" t="n">
        <v>0.22</v>
      </c>
      <c r="F39" s="101" t="n">
        <f aca="false">E39*9766.5</f>
        <v>2148.63</v>
      </c>
    </row>
    <row r="40" customFormat="false" ht="25" hidden="false" customHeight="true" outlineLevel="0" collapsed="false">
      <c r="A40" s="84" t="n">
        <v>37</v>
      </c>
      <c r="B40" s="84" t="s">
        <v>6709</v>
      </c>
      <c r="C40" s="98" t="s">
        <v>6800</v>
      </c>
      <c r="D40" s="99" t="n">
        <v>1.3</v>
      </c>
      <c r="E40" s="100" t="n">
        <v>0.22</v>
      </c>
      <c r="F40" s="101" t="n">
        <f aca="false">E40*9766.5</f>
        <v>2148.63</v>
      </c>
    </row>
    <row r="41" customFormat="false" ht="25" hidden="false" customHeight="true" outlineLevel="0" collapsed="false">
      <c r="A41" s="84" t="n">
        <v>38</v>
      </c>
      <c r="B41" s="84" t="s">
        <v>6709</v>
      </c>
      <c r="C41" s="98" t="s">
        <v>6801</v>
      </c>
      <c r="D41" s="99" t="n">
        <v>1.3</v>
      </c>
      <c r="E41" s="100" t="n">
        <v>0.22</v>
      </c>
      <c r="F41" s="101" t="n">
        <f aca="false">E41*9766.5</f>
        <v>2148.63</v>
      </c>
    </row>
    <row r="42" customFormat="false" ht="25" hidden="false" customHeight="true" outlineLevel="0" collapsed="false">
      <c r="A42" s="84" t="n">
        <v>39</v>
      </c>
      <c r="B42" s="84" t="s">
        <v>6709</v>
      </c>
      <c r="C42" s="98" t="s">
        <v>6802</v>
      </c>
      <c r="D42" s="99" t="n">
        <v>1.3</v>
      </c>
      <c r="E42" s="100" t="n">
        <v>0.22</v>
      </c>
      <c r="F42" s="101" t="n">
        <f aca="false">E42*9766.5</f>
        <v>2148.63</v>
      </c>
    </row>
    <row r="43" customFormat="false" ht="25" hidden="false" customHeight="true" outlineLevel="0" collapsed="false">
      <c r="A43" s="84" t="n">
        <v>40</v>
      </c>
      <c r="B43" s="84" t="s">
        <v>6709</v>
      </c>
      <c r="C43" s="98" t="s">
        <v>6803</v>
      </c>
      <c r="D43" s="99" t="n">
        <v>1.3</v>
      </c>
      <c r="E43" s="100" t="n">
        <v>0.22</v>
      </c>
      <c r="F43" s="101" t="n">
        <f aca="false">E43*9766.5</f>
        <v>2148.63</v>
      </c>
    </row>
    <row r="44" customFormat="false" ht="25" hidden="false" customHeight="true" outlineLevel="0" collapsed="false">
      <c r="A44" s="84" t="n">
        <v>41</v>
      </c>
      <c r="B44" s="84" t="s">
        <v>6709</v>
      </c>
      <c r="C44" s="98" t="s">
        <v>6804</v>
      </c>
      <c r="D44" s="99" t="n">
        <v>1.3</v>
      </c>
      <c r="E44" s="100" t="n">
        <v>0.22</v>
      </c>
      <c r="F44" s="101" t="n">
        <f aca="false">E44*9766.5</f>
        <v>2148.63</v>
      </c>
    </row>
    <row r="45" customFormat="false" ht="25" hidden="false" customHeight="true" outlineLevel="0" collapsed="false">
      <c r="A45" s="84" t="n">
        <v>42</v>
      </c>
      <c r="B45" s="84" t="s">
        <v>6709</v>
      </c>
      <c r="C45" s="98" t="s">
        <v>6805</v>
      </c>
      <c r="D45" s="99" t="n">
        <v>1.3</v>
      </c>
      <c r="E45" s="100" t="n">
        <v>0.22</v>
      </c>
      <c r="F45" s="101" t="n">
        <f aca="false">E45*9766.5</f>
        <v>2148.63</v>
      </c>
    </row>
    <row r="46" customFormat="false" ht="25" hidden="false" customHeight="true" outlineLevel="0" collapsed="false">
      <c r="A46" s="84" t="n">
        <v>43</v>
      </c>
      <c r="B46" s="84" t="s">
        <v>6709</v>
      </c>
      <c r="C46" s="98" t="s">
        <v>6806</v>
      </c>
      <c r="D46" s="99" t="n">
        <v>1.3</v>
      </c>
      <c r="E46" s="100" t="n">
        <v>0.22</v>
      </c>
      <c r="F46" s="101" t="n">
        <f aca="false">E46*9766.5</f>
        <v>2148.63</v>
      </c>
    </row>
    <row r="47" customFormat="false" ht="25" hidden="false" customHeight="true" outlineLevel="0" collapsed="false">
      <c r="A47" s="84" t="n">
        <v>44</v>
      </c>
      <c r="B47" s="84" t="s">
        <v>6709</v>
      </c>
      <c r="C47" s="98" t="s">
        <v>6807</v>
      </c>
      <c r="D47" s="99" t="n">
        <v>1.3</v>
      </c>
      <c r="E47" s="100" t="n">
        <v>0.22</v>
      </c>
      <c r="F47" s="101" t="n">
        <f aca="false">E47*9766.5</f>
        <v>2148.63</v>
      </c>
    </row>
    <row r="48" customFormat="false" ht="25" hidden="false" customHeight="true" outlineLevel="0" collapsed="false">
      <c r="A48" s="84" t="n">
        <v>45</v>
      </c>
      <c r="B48" s="84" t="s">
        <v>6709</v>
      </c>
      <c r="C48" s="98" t="s">
        <v>6808</v>
      </c>
      <c r="D48" s="99" t="n">
        <v>1.3</v>
      </c>
      <c r="E48" s="100" t="n">
        <v>0.22</v>
      </c>
      <c r="F48" s="101" t="n">
        <f aca="false">E48*9766.5</f>
        <v>2148.63</v>
      </c>
    </row>
    <row r="49" customFormat="false" ht="25" hidden="false" customHeight="true" outlineLevel="0" collapsed="false">
      <c r="A49" s="84" t="n">
        <v>46</v>
      </c>
      <c r="B49" s="84" t="s">
        <v>6709</v>
      </c>
      <c r="C49" s="98" t="s">
        <v>6809</v>
      </c>
      <c r="D49" s="99" t="n">
        <v>1.3</v>
      </c>
      <c r="E49" s="100" t="n">
        <v>0.22</v>
      </c>
      <c r="F49" s="101" t="n">
        <f aca="false">E49*9766.5</f>
        <v>2148.63</v>
      </c>
    </row>
    <row r="50" customFormat="false" ht="25" hidden="false" customHeight="true" outlineLevel="0" collapsed="false">
      <c r="A50" s="84" t="n">
        <v>47</v>
      </c>
      <c r="B50" s="84" t="s">
        <v>6709</v>
      </c>
      <c r="C50" s="98" t="s">
        <v>6810</v>
      </c>
      <c r="D50" s="99" t="n">
        <v>1.3</v>
      </c>
      <c r="E50" s="100" t="n">
        <v>0.22</v>
      </c>
      <c r="F50" s="101" t="n">
        <f aca="false">E50*9766.5</f>
        <v>2148.63</v>
      </c>
    </row>
    <row r="51" customFormat="false" ht="25" hidden="false" customHeight="true" outlineLevel="0" collapsed="false">
      <c r="A51" s="84" t="n">
        <v>48</v>
      </c>
      <c r="B51" s="84" t="s">
        <v>6709</v>
      </c>
      <c r="C51" s="98" t="s">
        <v>6811</v>
      </c>
      <c r="D51" s="99" t="n">
        <v>1.3</v>
      </c>
      <c r="E51" s="100" t="n">
        <v>0.22</v>
      </c>
      <c r="F51" s="101" t="n">
        <f aca="false">E51*9766.5</f>
        <v>2148.63</v>
      </c>
    </row>
    <row r="52" customFormat="false" ht="25" hidden="false" customHeight="true" outlineLevel="0" collapsed="false">
      <c r="A52" s="84" t="n">
        <v>49</v>
      </c>
      <c r="B52" s="84" t="s">
        <v>6709</v>
      </c>
      <c r="C52" s="98" t="s">
        <v>6812</v>
      </c>
      <c r="D52" s="99" t="n">
        <v>1.3</v>
      </c>
      <c r="E52" s="100" t="n">
        <v>0.22</v>
      </c>
      <c r="F52" s="101" t="n">
        <f aca="false">E52*9766.5</f>
        <v>2148.63</v>
      </c>
    </row>
    <row r="53" customFormat="false" ht="25" hidden="false" customHeight="true" outlineLevel="0" collapsed="false">
      <c r="A53" s="84" t="n">
        <v>50</v>
      </c>
      <c r="B53" s="84" t="s">
        <v>6709</v>
      </c>
      <c r="C53" s="98" t="s">
        <v>6813</v>
      </c>
      <c r="D53" s="99" t="n">
        <v>1.3</v>
      </c>
      <c r="E53" s="100" t="n">
        <v>0.22</v>
      </c>
      <c r="F53" s="101" t="n">
        <f aca="false">E53*9766.5</f>
        <v>2148.63</v>
      </c>
    </row>
    <row r="54" customFormat="false" ht="25" hidden="false" customHeight="true" outlineLevel="0" collapsed="false">
      <c r="A54" s="84" t="n">
        <v>51</v>
      </c>
      <c r="B54" s="84" t="s">
        <v>6709</v>
      </c>
      <c r="C54" s="98" t="s">
        <v>6814</v>
      </c>
      <c r="D54" s="99" t="n">
        <v>1.3</v>
      </c>
      <c r="E54" s="100" t="n">
        <v>0.22</v>
      </c>
      <c r="F54" s="101" t="n">
        <f aca="false">E54*9766.5</f>
        <v>2148.63</v>
      </c>
    </row>
    <row r="55" customFormat="false" ht="25" hidden="false" customHeight="true" outlineLevel="0" collapsed="false">
      <c r="A55" s="84" t="n">
        <v>52</v>
      </c>
      <c r="B55" s="84" t="s">
        <v>6709</v>
      </c>
      <c r="C55" s="98" t="s">
        <v>6815</v>
      </c>
      <c r="D55" s="99" t="n">
        <v>1.3</v>
      </c>
      <c r="E55" s="100" t="n">
        <v>0.22</v>
      </c>
      <c r="F55" s="101" t="n">
        <f aca="false">E55*9766.5</f>
        <v>2148.63</v>
      </c>
    </row>
    <row r="56" customFormat="false" ht="25" hidden="false" customHeight="true" outlineLevel="0" collapsed="false">
      <c r="A56" s="84" t="n">
        <v>53</v>
      </c>
      <c r="B56" s="84" t="s">
        <v>6709</v>
      </c>
      <c r="C56" s="98" t="s">
        <v>6816</v>
      </c>
      <c r="D56" s="99" t="n">
        <v>1.3</v>
      </c>
      <c r="E56" s="100" t="n">
        <v>0.22</v>
      </c>
      <c r="F56" s="101" t="n">
        <f aca="false">E56*9766.5</f>
        <v>2148.63</v>
      </c>
    </row>
    <row r="57" customFormat="false" ht="25" hidden="false" customHeight="true" outlineLevel="0" collapsed="false">
      <c r="A57" s="84" t="n">
        <v>54</v>
      </c>
      <c r="B57" s="84" t="s">
        <v>6709</v>
      </c>
      <c r="C57" s="98" t="s">
        <v>6817</v>
      </c>
      <c r="D57" s="99" t="n">
        <v>1.3</v>
      </c>
      <c r="E57" s="100" t="n">
        <v>0.22</v>
      </c>
      <c r="F57" s="101" t="n">
        <f aca="false">E57*9766.5</f>
        <v>2148.63</v>
      </c>
    </row>
    <row r="58" customFormat="false" ht="25" hidden="false" customHeight="true" outlineLevel="0" collapsed="false">
      <c r="A58" s="84" t="n">
        <v>55</v>
      </c>
      <c r="B58" s="84" t="s">
        <v>6709</v>
      </c>
      <c r="C58" s="98" t="s">
        <v>6818</v>
      </c>
      <c r="D58" s="99" t="n">
        <v>1.3</v>
      </c>
      <c r="E58" s="100" t="n">
        <v>0.22</v>
      </c>
      <c r="F58" s="101" t="n">
        <f aca="false">E58*9766.5</f>
        <v>2148.63</v>
      </c>
    </row>
    <row r="59" customFormat="false" ht="25" hidden="false" customHeight="true" outlineLevel="0" collapsed="false">
      <c r="A59" s="84" t="n">
        <v>56</v>
      </c>
      <c r="B59" s="84" t="s">
        <v>6709</v>
      </c>
      <c r="C59" s="98" t="s">
        <v>6819</v>
      </c>
      <c r="D59" s="84" t="n">
        <v>0.7</v>
      </c>
      <c r="E59" s="99" t="n">
        <v>0.7</v>
      </c>
      <c r="F59" s="101" t="n">
        <f aca="false">E59*9766.5</f>
        <v>6836.55</v>
      </c>
    </row>
    <row r="60" customFormat="false" ht="25" hidden="false" customHeight="true" outlineLevel="0" collapsed="false">
      <c r="A60" s="84" t="n">
        <v>57</v>
      </c>
      <c r="B60" s="84" t="s">
        <v>6709</v>
      </c>
      <c r="C60" s="98" t="s">
        <v>6820</v>
      </c>
      <c r="D60" s="84" t="n">
        <v>0.7</v>
      </c>
      <c r="E60" s="99" t="n">
        <v>0.7</v>
      </c>
      <c r="F60" s="101" t="n">
        <f aca="false">E60*9766.5</f>
        <v>6836.55</v>
      </c>
    </row>
    <row r="61" customFormat="false" ht="25" hidden="false" customHeight="true" outlineLevel="0" collapsed="false">
      <c r="A61" s="84" t="n">
        <v>58</v>
      </c>
      <c r="B61" s="84" t="s">
        <v>6709</v>
      </c>
      <c r="C61" s="98" t="s">
        <v>6821</v>
      </c>
      <c r="D61" s="84" t="n">
        <v>1</v>
      </c>
      <c r="E61" s="100" t="n">
        <v>0.83</v>
      </c>
      <c r="F61" s="101" t="n">
        <f aca="false">E61*9766.5</f>
        <v>8106.195</v>
      </c>
    </row>
    <row r="62" customFormat="false" ht="25" hidden="false" customHeight="true" outlineLevel="0" collapsed="false">
      <c r="A62" s="84" t="n">
        <v>59</v>
      </c>
      <c r="B62" s="84" t="s">
        <v>6709</v>
      </c>
      <c r="C62" s="98" t="s">
        <v>6822</v>
      </c>
      <c r="D62" s="84" t="n">
        <v>1</v>
      </c>
      <c r="E62" s="100" t="n">
        <v>0.83</v>
      </c>
      <c r="F62" s="101" t="n">
        <f aca="false">E62*9766.5</f>
        <v>8106.195</v>
      </c>
    </row>
    <row r="63" customFormat="false" ht="25" hidden="false" customHeight="true" outlineLevel="0" collapsed="false">
      <c r="A63" s="84" t="n">
        <v>60</v>
      </c>
      <c r="B63" s="84" t="s">
        <v>6709</v>
      </c>
      <c r="C63" s="98" t="s">
        <v>6823</v>
      </c>
      <c r="D63" s="84" t="n">
        <v>1</v>
      </c>
      <c r="E63" s="100" t="n">
        <v>0.83</v>
      </c>
      <c r="F63" s="101" t="n">
        <f aca="false">E63*9766.5</f>
        <v>8106.195</v>
      </c>
    </row>
    <row r="64" customFormat="false" ht="25" hidden="false" customHeight="true" outlineLevel="0" collapsed="false">
      <c r="A64" s="84" t="n">
        <v>61</v>
      </c>
      <c r="B64" s="84" t="s">
        <v>6709</v>
      </c>
      <c r="C64" s="98" t="s">
        <v>6824</v>
      </c>
      <c r="D64" s="84" t="n">
        <v>1</v>
      </c>
      <c r="E64" s="100" t="n">
        <v>0.83</v>
      </c>
      <c r="F64" s="101" t="n">
        <f aca="false">E64*9766.5</f>
        <v>8106.195</v>
      </c>
    </row>
    <row r="65" customFormat="false" ht="25" hidden="false" customHeight="true" outlineLevel="0" collapsed="false">
      <c r="A65" s="84" t="n">
        <v>62</v>
      </c>
      <c r="B65" s="84" t="s">
        <v>6709</v>
      </c>
      <c r="C65" s="98" t="s">
        <v>6825</v>
      </c>
      <c r="D65" s="84" t="n">
        <v>1</v>
      </c>
      <c r="E65" s="100" t="n">
        <v>0.83</v>
      </c>
      <c r="F65" s="101" t="n">
        <f aca="false">E65*9766.5</f>
        <v>8106.195</v>
      </c>
    </row>
    <row r="66" customFormat="false" ht="25" hidden="false" customHeight="true" outlineLevel="0" collapsed="false">
      <c r="A66" s="84" t="n">
        <v>63</v>
      </c>
      <c r="B66" s="84" t="s">
        <v>6709</v>
      </c>
      <c r="C66" s="98" t="s">
        <v>6826</v>
      </c>
      <c r="D66" s="84" t="n">
        <v>1</v>
      </c>
      <c r="E66" s="100" t="n">
        <v>0.83</v>
      </c>
      <c r="F66" s="101" t="n">
        <f aca="false">E66*9766.5</f>
        <v>8106.195</v>
      </c>
    </row>
    <row r="67" customFormat="false" ht="25" hidden="false" customHeight="true" outlineLevel="0" collapsed="false">
      <c r="A67" s="84" t="n">
        <v>64</v>
      </c>
      <c r="B67" s="84" t="s">
        <v>6709</v>
      </c>
      <c r="C67" s="98" t="s">
        <v>6827</v>
      </c>
      <c r="D67" s="84" t="n">
        <v>1</v>
      </c>
      <c r="E67" s="100" t="n">
        <v>0.83</v>
      </c>
      <c r="F67" s="101" t="n">
        <f aca="false">E67*9766.5</f>
        <v>8106.195</v>
      </c>
    </row>
    <row r="68" customFormat="false" ht="25" hidden="false" customHeight="true" outlineLevel="0" collapsed="false">
      <c r="A68" s="84" t="n">
        <v>65</v>
      </c>
      <c r="B68" s="84" t="s">
        <v>6709</v>
      </c>
      <c r="C68" s="98" t="s">
        <v>6828</v>
      </c>
      <c r="D68" s="84" t="n">
        <v>1</v>
      </c>
      <c r="E68" s="100" t="n">
        <v>0.83</v>
      </c>
      <c r="F68" s="101" t="n">
        <f aca="false">E68*9766.5</f>
        <v>8106.195</v>
      </c>
    </row>
    <row r="69" customFormat="false" ht="25" hidden="false" customHeight="true" outlineLevel="0" collapsed="false">
      <c r="A69" s="84" t="n">
        <v>66</v>
      </c>
      <c r="B69" s="84" t="s">
        <v>6709</v>
      </c>
      <c r="C69" s="98" t="s">
        <v>6829</v>
      </c>
      <c r="D69" s="84" t="n">
        <v>1</v>
      </c>
      <c r="E69" s="100" t="n">
        <v>0.83</v>
      </c>
      <c r="F69" s="101" t="n">
        <f aca="false">E69*9766.5</f>
        <v>8106.195</v>
      </c>
    </row>
    <row r="70" customFormat="false" ht="25" hidden="false" customHeight="true" outlineLevel="0" collapsed="false">
      <c r="A70" s="84" t="n">
        <v>67</v>
      </c>
      <c r="B70" s="84" t="s">
        <v>6709</v>
      </c>
      <c r="C70" s="98" t="s">
        <v>6830</v>
      </c>
      <c r="D70" s="84" t="n">
        <v>1</v>
      </c>
      <c r="E70" s="100" t="n">
        <v>0.83</v>
      </c>
      <c r="F70" s="101" t="n">
        <f aca="false">E70*9766.5</f>
        <v>8106.195</v>
      </c>
    </row>
    <row r="71" customFormat="false" ht="25" hidden="false" customHeight="true" outlineLevel="0" collapsed="false">
      <c r="A71" s="84" t="n">
        <v>68</v>
      </c>
      <c r="B71" s="84" t="s">
        <v>6709</v>
      </c>
      <c r="C71" s="98" t="s">
        <v>6831</v>
      </c>
      <c r="D71" s="84" t="n">
        <v>1</v>
      </c>
      <c r="E71" s="100" t="n">
        <v>0.83</v>
      </c>
      <c r="F71" s="101" t="n">
        <f aca="false">E71*9766.5</f>
        <v>8106.195</v>
      </c>
    </row>
    <row r="72" customFormat="false" ht="25" hidden="false" customHeight="true" outlineLevel="0" collapsed="false">
      <c r="A72" s="84" t="n">
        <v>69</v>
      </c>
      <c r="B72" s="84" t="s">
        <v>6709</v>
      </c>
      <c r="C72" s="98" t="s">
        <v>6832</v>
      </c>
      <c r="D72" s="84" t="n">
        <v>1</v>
      </c>
      <c r="E72" s="100" t="n">
        <v>0.83</v>
      </c>
      <c r="F72" s="101" t="n">
        <f aca="false">E72*9766.5</f>
        <v>8106.195</v>
      </c>
    </row>
    <row r="73" customFormat="false" ht="25" hidden="false" customHeight="true" outlineLevel="0" collapsed="false">
      <c r="A73" s="84" t="n">
        <v>70</v>
      </c>
      <c r="B73" s="84" t="s">
        <v>6709</v>
      </c>
      <c r="C73" s="98" t="s">
        <v>6833</v>
      </c>
      <c r="D73" s="84" t="n">
        <v>1</v>
      </c>
      <c r="E73" s="100" t="n">
        <v>0.83</v>
      </c>
      <c r="F73" s="101" t="n">
        <f aca="false">E73*9766.5</f>
        <v>8106.195</v>
      </c>
    </row>
    <row r="74" customFormat="false" ht="25" hidden="false" customHeight="true" outlineLevel="0" collapsed="false">
      <c r="A74" s="84" t="n">
        <v>71</v>
      </c>
      <c r="B74" s="84" t="s">
        <v>6709</v>
      </c>
      <c r="C74" s="98" t="s">
        <v>6834</v>
      </c>
      <c r="D74" s="84" t="n">
        <v>1</v>
      </c>
      <c r="E74" s="100" t="n">
        <v>0.83</v>
      </c>
      <c r="F74" s="101" t="n">
        <f aca="false">E74*9766.5</f>
        <v>8106.195</v>
      </c>
    </row>
    <row r="75" customFormat="false" ht="25" hidden="false" customHeight="true" outlineLevel="0" collapsed="false">
      <c r="A75" s="84" t="n">
        <v>72</v>
      </c>
      <c r="B75" s="84" t="s">
        <v>6709</v>
      </c>
      <c r="C75" s="98" t="s">
        <v>6835</v>
      </c>
      <c r="D75" s="84" t="n">
        <v>1</v>
      </c>
      <c r="E75" s="100" t="n">
        <v>0.83</v>
      </c>
      <c r="F75" s="101" t="n">
        <f aca="false">E75*9766.5</f>
        <v>8106.195</v>
      </c>
    </row>
    <row r="76" customFormat="false" ht="25" hidden="false" customHeight="true" outlineLevel="0" collapsed="false">
      <c r="A76" s="84" t="n">
        <v>73</v>
      </c>
      <c r="B76" s="84" t="s">
        <v>6709</v>
      </c>
      <c r="C76" s="98" t="s">
        <v>6836</v>
      </c>
      <c r="D76" s="84" t="n">
        <v>1</v>
      </c>
      <c r="E76" s="100" t="n">
        <v>0.83</v>
      </c>
      <c r="F76" s="101" t="n">
        <f aca="false">E76*9766.5</f>
        <v>8106.195</v>
      </c>
    </row>
    <row r="77" customFormat="false" ht="25" hidden="false" customHeight="true" outlineLevel="0" collapsed="false">
      <c r="A77" s="84" t="n">
        <v>74</v>
      </c>
      <c r="B77" s="84" t="s">
        <v>6709</v>
      </c>
      <c r="C77" s="98" t="s">
        <v>6837</v>
      </c>
      <c r="D77" s="84" t="n">
        <v>1</v>
      </c>
      <c r="E77" s="100" t="n">
        <v>0.83</v>
      </c>
      <c r="F77" s="101" t="n">
        <f aca="false">E77*9766.5</f>
        <v>8106.195</v>
      </c>
    </row>
    <row r="78" customFormat="false" ht="25" hidden="false" customHeight="true" outlineLevel="0" collapsed="false">
      <c r="A78" s="84" t="n">
        <v>75</v>
      </c>
      <c r="B78" s="84" t="s">
        <v>6709</v>
      </c>
      <c r="C78" s="98" t="s">
        <v>6838</v>
      </c>
      <c r="D78" s="84" t="n">
        <v>1</v>
      </c>
      <c r="E78" s="100" t="n">
        <v>0.83</v>
      </c>
      <c r="F78" s="101" t="n">
        <f aca="false">E78*9766.5</f>
        <v>8106.195</v>
      </c>
    </row>
    <row r="79" customFormat="false" ht="25" hidden="false" customHeight="true" outlineLevel="0" collapsed="false">
      <c r="A79" s="84" t="n">
        <v>76</v>
      </c>
      <c r="B79" s="84" t="s">
        <v>6709</v>
      </c>
      <c r="C79" s="98" t="s">
        <v>6839</v>
      </c>
      <c r="D79" s="84" t="n">
        <v>1</v>
      </c>
      <c r="E79" s="100" t="n">
        <v>0.83</v>
      </c>
      <c r="F79" s="101" t="n">
        <f aca="false">E79*9766.5</f>
        <v>8106.195</v>
      </c>
    </row>
    <row r="80" customFormat="false" ht="25" hidden="false" customHeight="true" outlineLevel="0" collapsed="false">
      <c r="A80" s="84" t="n">
        <v>77</v>
      </c>
      <c r="B80" s="84" t="s">
        <v>6709</v>
      </c>
      <c r="C80" s="98" t="s">
        <v>6840</v>
      </c>
      <c r="D80" s="84" t="n">
        <v>1</v>
      </c>
      <c r="E80" s="100" t="n">
        <v>0.83</v>
      </c>
      <c r="F80" s="101" t="n">
        <f aca="false">E80*9766.5</f>
        <v>8106.195</v>
      </c>
    </row>
    <row r="81" customFormat="false" ht="25" hidden="false" customHeight="true" outlineLevel="0" collapsed="false">
      <c r="A81" s="84" t="n">
        <v>78</v>
      </c>
      <c r="B81" s="84" t="s">
        <v>6709</v>
      </c>
      <c r="C81" s="98" t="s">
        <v>6841</v>
      </c>
      <c r="D81" s="84" t="n">
        <v>1</v>
      </c>
      <c r="E81" s="99" t="n">
        <v>1</v>
      </c>
      <c r="F81" s="101" t="n">
        <f aca="false">E81*9766.5</f>
        <v>9766.5</v>
      </c>
    </row>
    <row r="82" customFormat="false" ht="25" hidden="false" customHeight="true" outlineLevel="0" collapsed="false">
      <c r="A82" s="84" t="n">
        <v>79</v>
      </c>
      <c r="B82" s="84" t="s">
        <v>6709</v>
      </c>
      <c r="C82" s="98" t="s">
        <v>6842</v>
      </c>
      <c r="D82" s="84" t="n">
        <v>1</v>
      </c>
      <c r="E82" s="99" t="n">
        <v>1</v>
      </c>
      <c r="F82" s="101" t="n">
        <f aca="false">E82*9766.5</f>
        <v>9766.5</v>
      </c>
    </row>
    <row r="83" customFormat="false" ht="25" hidden="false" customHeight="true" outlineLevel="0" collapsed="false">
      <c r="A83" s="84" t="n">
        <v>80</v>
      </c>
      <c r="B83" s="84" t="s">
        <v>6709</v>
      </c>
      <c r="C83" s="98" t="s">
        <v>6843</v>
      </c>
      <c r="D83" s="84" t="n">
        <v>1</v>
      </c>
      <c r="E83" s="99" t="n">
        <v>1</v>
      </c>
      <c r="F83" s="101" t="n">
        <f aca="false">E83*9766.5</f>
        <v>9766.5</v>
      </c>
    </row>
    <row r="84" customFormat="false" ht="25" hidden="false" customHeight="true" outlineLevel="0" collapsed="false">
      <c r="A84" s="84" t="n">
        <v>81</v>
      </c>
      <c r="B84" s="84" t="s">
        <v>6709</v>
      </c>
      <c r="C84" s="98" t="s">
        <v>6844</v>
      </c>
      <c r="D84" s="84" t="n">
        <v>1</v>
      </c>
      <c r="E84" s="99" t="n">
        <v>1</v>
      </c>
      <c r="F84" s="101" t="n">
        <f aca="false">E84*9766.5</f>
        <v>9766.5</v>
      </c>
    </row>
    <row r="85" customFormat="false" ht="25" hidden="false" customHeight="true" outlineLevel="0" collapsed="false">
      <c r="A85" s="84" t="n">
        <v>82</v>
      </c>
      <c r="B85" s="84" t="s">
        <v>6709</v>
      </c>
      <c r="C85" s="98" t="s">
        <v>6845</v>
      </c>
      <c r="D85" s="84" t="n">
        <v>1</v>
      </c>
      <c r="E85" s="99" t="n">
        <v>1</v>
      </c>
      <c r="F85" s="101" t="n">
        <f aca="false">E85*9766.5</f>
        <v>9766.5</v>
      </c>
    </row>
    <row r="86" customFormat="false" ht="25" hidden="false" customHeight="true" outlineLevel="0" collapsed="false">
      <c r="A86" s="84" t="n">
        <v>83</v>
      </c>
      <c r="B86" s="84" t="s">
        <v>6709</v>
      </c>
      <c r="C86" s="98" t="s">
        <v>6846</v>
      </c>
      <c r="D86" s="84" t="n">
        <v>1</v>
      </c>
      <c r="E86" s="99" t="n">
        <v>1</v>
      </c>
      <c r="F86" s="101" t="n">
        <f aca="false">E86*9766.5</f>
        <v>9766.5</v>
      </c>
    </row>
    <row r="87" customFormat="false" ht="25" hidden="false" customHeight="true" outlineLevel="0" collapsed="false">
      <c r="A87" s="84" t="n">
        <v>84</v>
      </c>
      <c r="B87" s="84" t="s">
        <v>6709</v>
      </c>
      <c r="C87" s="98" t="s">
        <v>6847</v>
      </c>
      <c r="D87" s="84" t="n">
        <v>1</v>
      </c>
      <c r="E87" s="99" t="n">
        <v>1</v>
      </c>
      <c r="F87" s="101" t="n">
        <f aca="false">E87*9766.5</f>
        <v>9766.5</v>
      </c>
    </row>
    <row r="88" customFormat="false" ht="25" hidden="false" customHeight="true" outlineLevel="0" collapsed="false">
      <c r="A88" s="84" t="n">
        <v>85</v>
      </c>
      <c r="B88" s="84" t="s">
        <v>6709</v>
      </c>
      <c r="C88" s="98" t="s">
        <v>6848</v>
      </c>
      <c r="D88" s="84" t="n">
        <v>1</v>
      </c>
      <c r="E88" s="99" t="n">
        <v>1</v>
      </c>
      <c r="F88" s="101" t="n">
        <f aca="false">E88*9766.5</f>
        <v>9766.5</v>
      </c>
    </row>
    <row r="89" customFormat="false" ht="25" hidden="false" customHeight="true" outlineLevel="0" collapsed="false">
      <c r="A89" s="84" t="n">
        <v>86</v>
      </c>
      <c r="B89" s="84" t="s">
        <v>6709</v>
      </c>
      <c r="C89" s="98" t="s">
        <v>6849</v>
      </c>
      <c r="D89" s="84" t="n">
        <v>1</v>
      </c>
      <c r="E89" s="99" t="n">
        <v>1</v>
      </c>
      <c r="F89" s="101" t="n">
        <f aca="false">E89*9766.5</f>
        <v>9766.5</v>
      </c>
    </row>
    <row r="90" customFormat="false" ht="25" hidden="false" customHeight="true" outlineLevel="0" collapsed="false">
      <c r="A90" s="84" t="n">
        <v>87</v>
      </c>
      <c r="B90" s="84" t="s">
        <v>6709</v>
      </c>
      <c r="C90" s="98" t="s">
        <v>6850</v>
      </c>
      <c r="D90" s="84" t="n">
        <v>1</v>
      </c>
      <c r="E90" s="99" t="n">
        <v>1</v>
      </c>
      <c r="F90" s="101" t="n">
        <f aca="false">E90*9766.5</f>
        <v>9766.5</v>
      </c>
    </row>
    <row r="91" customFormat="false" ht="25" hidden="false" customHeight="true" outlineLevel="0" collapsed="false">
      <c r="A91" s="84" t="n">
        <v>88</v>
      </c>
      <c r="B91" s="84" t="s">
        <v>6709</v>
      </c>
      <c r="C91" s="98" t="s">
        <v>6851</v>
      </c>
      <c r="D91" s="99" t="n">
        <v>1</v>
      </c>
      <c r="E91" s="99" t="n">
        <v>1</v>
      </c>
      <c r="F91" s="101" t="n">
        <f aca="false">E91*9766.5</f>
        <v>9766.5</v>
      </c>
    </row>
    <row r="92" customFormat="false" ht="25" hidden="false" customHeight="true" outlineLevel="0" collapsed="false">
      <c r="A92" s="84" t="n">
        <v>89</v>
      </c>
      <c r="B92" s="84" t="s">
        <v>6709</v>
      </c>
      <c r="C92" s="98" t="s">
        <v>6852</v>
      </c>
      <c r="D92" s="99" t="n">
        <v>1</v>
      </c>
      <c r="E92" s="99" t="n">
        <v>1</v>
      </c>
      <c r="F92" s="101" t="n">
        <f aca="false">E92*9766.5</f>
        <v>9766.5</v>
      </c>
    </row>
    <row r="93" customFormat="false" ht="25" hidden="false" customHeight="true" outlineLevel="0" collapsed="false">
      <c r="A93" s="84" t="n">
        <v>90</v>
      </c>
      <c r="B93" s="84" t="s">
        <v>6709</v>
      </c>
      <c r="C93" s="98" t="s">
        <v>6853</v>
      </c>
      <c r="D93" s="99" t="n">
        <v>1</v>
      </c>
      <c r="E93" s="99" t="n">
        <v>1</v>
      </c>
      <c r="F93" s="101" t="n">
        <f aca="false">E93*9766.5</f>
        <v>9766.5</v>
      </c>
    </row>
    <row r="94" customFormat="false" ht="25" hidden="false" customHeight="true" outlineLevel="0" collapsed="false">
      <c r="A94" s="84" t="n">
        <v>91</v>
      </c>
      <c r="B94" s="84" t="s">
        <v>6709</v>
      </c>
      <c r="C94" s="98" t="s">
        <v>6854</v>
      </c>
      <c r="D94" s="99" t="n">
        <v>1</v>
      </c>
      <c r="E94" s="99" t="n">
        <v>1</v>
      </c>
      <c r="F94" s="101" t="n">
        <f aca="false">E94*9766.5</f>
        <v>9766.5</v>
      </c>
    </row>
    <row r="95" customFormat="false" ht="25" hidden="false" customHeight="true" outlineLevel="0" collapsed="false">
      <c r="A95" s="84" t="n">
        <v>92</v>
      </c>
      <c r="B95" s="84" t="s">
        <v>6709</v>
      </c>
      <c r="C95" s="98" t="s">
        <v>6855</v>
      </c>
      <c r="D95" s="99" t="n">
        <v>1</v>
      </c>
      <c r="E95" s="99" t="n">
        <v>1</v>
      </c>
      <c r="F95" s="101" t="n">
        <f aca="false">E95*9766.5</f>
        <v>9766.5</v>
      </c>
    </row>
    <row r="96" customFormat="false" ht="25" hidden="false" customHeight="true" outlineLevel="0" collapsed="false">
      <c r="A96" s="84" t="n">
        <v>93</v>
      </c>
      <c r="B96" s="84" t="s">
        <v>6709</v>
      </c>
      <c r="C96" s="98" t="s">
        <v>6856</v>
      </c>
      <c r="D96" s="99" t="n">
        <v>1</v>
      </c>
      <c r="E96" s="99" t="n">
        <v>1</v>
      </c>
      <c r="F96" s="101" t="n">
        <f aca="false">E96*9766.5</f>
        <v>9766.5</v>
      </c>
    </row>
    <row r="97" customFormat="false" ht="25" hidden="false" customHeight="true" outlineLevel="0" collapsed="false">
      <c r="A97" s="84" t="n">
        <v>94</v>
      </c>
      <c r="B97" s="84" t="s">
        <v>6709</v>
      </c>
      <c r="C97" s="98" t="s">
        <v>6857</v>
      </c>
      <c r="D97" s="99" t="n">
        <v>1</v>
      </c>
      <c r="E97" s="99" t="n">
        <v>1</v>
      </c>
      <c r="F97" s="101" t="n">
        <f aca="false">E97*9766.5</f>
        <v>9766.5</v>
      </c>
    </row>
    <row r="98" customFormat="false" ht="25" hidden="false" customHeight="true" outlineLevel="0" collapsed="false">
      <c r="A98" s="84" t="n">
        <v>95</v>
      </c>
      <c r="B98" s="84" t="s">
        <v>6709</v>
      </c>
      <c r="C98" s="98" t="s">
        <v>6858</v>
      </c>
      <c r="D98" s="99" t="n">
        <v>1</v>
      </c>
      <c r="E98" s="99" t="n">
        <v>1</v>
      </c>
      <c r="F98" s="101" t="n">
        <f aca="false">E98*9766.5</f>
        <v>9766.5</v>
      </c>
    </row>
    <row r="99" customFormat="false" ht="25" hidden="false" customHeight="true" outlineLevel="0" collapsed="false">
      <c r="A99" s="84" t="n">
        <v>96</v>
      </c>
      <c r="B99" s="84" t="s">
        <v>6709</v>
      </c>
      <c r="C99" s="98" t="s">
        <v>6859</v>
      </c>
      <c r="D99" s="99" t="n">
        <v>1</v>
      </c>
      <c r="E99" s="99" t="n">
        <v>1</v>
      </c>
      <c r="F99" s="101" t="n">
        <f aca="false">E99*9766.5</f>
        <v>9766.5</v>
      </c>
    </row>
    <row r="100" customFormat="false" ht="25" hidden="false" customHeight="true" outlineLevel="0" collapsed="false">
      <c r="A100" s="84" t="n">
        <v>97</v>
      </c>
      <c r="B100" s="84" t="s">
        <v>6709</v>
      </c>
      <c r="C100" s="98" t="s">
        <v>6860</v>
      </c>
      <c r="D100" s="99" t="n">
        <v>1</v>
      </c>
      <c r="E100" s="99" t="n">
        <v>1</v>
      </c>
      <c r="F100" s="101" t="n">
        <f aca="false">E100*9766.5</f>
        <v>9766.5</v>
      </c>
    </row>
    <row r="101" customFormat="false" ht="25" hidden="false" customHeight="true" outlineLevel="0" collapsed="false">
      <c r="A101" s="84" t="n">
        <v>98</v>
      </c>
      <c r="B101" s="84" t="s">
        <v>6709</v>
      </c>
      <c r="C101" s="98" t="s">
        <v>6861</v>
      </c>
      <c r="D101" s="99" t="n">
        <v>1</v>
      </c>
      <c r="E101" s="99" t="n">
        <v>1</v>
      </c>
      <c r="F101" s="101" t="n">
        <f aca="false">E101*9766.5</f>
        <v>9766.5</v>
      </c>
    </row>
    <row r="102" customFormat="false" ht="25" hidden="false" customHeight="true" outlineLevel="0" collapsed="false">
      <c r="A102" s="84" t="n">
        <v>99</v>
      </c>
      <c r="B102" s="84" t="s">
        <v>6709</v>
      </c>
      <c r="C102" s="98" t="s">
        <v>6862</v>
      </c>
      <c r="D102" s="99" t="n">
        <v>1</v>
      </c>
      <c r="E102" s="99" t="n">
        <v>1</v>
      </c>
      <c r="F102" s="101" t="n">
        <f aca="false">E102*9766.5</f>
        <v>9766.5</v>
      </c>
    </row>
    <row r="103" customFormat="false" ht="25" hidden="false" customHeight="true" outlineLevel="0" collapsed="false">
      <c r="A103" s="84" t="n">
        <v>100</v>
      </c>
      <c r="B103" s="84" t="s">
        <v>6709</v>
      </c>
      <c r="C103" s="98" t="s">
        <v>6863</v>
      </c>
      <c r="D103" s="99" t="n">
        <v>1</v>
      </c>
      <c r="E103" s="99" t="n">
        <v>1</v>
      </c>
      <c r="F103" s="101" t="n">
        <f aca="false">E103*9766.5</f>
        <v>9766.5</v>
      </c>
    </row>
    <row r="104" customFormat="false" ht="25" hidden="false" customHeight="true" outlineLevel="0" collapsed="false">
      <c r="A104" s="84" t="n">
        <v>101</v>
      </c>
      <c r="B104" s="84" t="s">
        <v>6709</v>
      </c>
      <c r="C104" s="98" t="s">
        <v>6864</v>
      </c>
      <c r="D104" s="99" t="n">
        <v>1</v>
      </c>
      <c r="E104" s="99" t="n">
        <v>1</v>
      </c>
      <c r="F104" s="101" t="n">
        <f aca="false">E104*9766.5</f>
        <v>9766.5</v>
      </c>
    </row>
    <row r="105" customFormat="false" ht="25" hidden="false" customHeight="true" outlineLevel="0" collapsed="false">
      <c r="A105" s="84" t="n">
        <v>102</v>
      </c>
      <c r="B105" s="84" t="s">
        <v>6709</v>
      </c>
      <c r="C105" s="98" t="s">
        <v>6865</v>
      </c>
      <c r="D105" s="99" t="n">
        <v>1</v>
      </c>
      <c r="E105" s="99" t="n">
        <v>1</v>
      </c>
      <c r="F105" s="101" t="n">
        <f aca="false">E105*9766.5</f>
        <v>9766.5</v>
      </c>
    </row>
    <row r="106" customFormat="false" ht="25" hidden="false" customHeight="true" outlineLevel="0" collapsed="false">
      <c r="A106" s="84" t="n">
        <v>103</v>
      </c>
      <c r="B106" s="84" t="s">
        <v>6709</v>
      </c>
      <c r="C106" s="98" t="s">
        <v>6866</v>
      </c>
      <c r="D106" s="99" t="n">
        <v>1</v>
      </c>
      <c r="E106" s="99" t="n">
        <v>1</v>
      </c>
      <c r="F106" s="101" t="n">
        <f aca="false">E106*9766.5</f>
        <v>9766.5</v>
      </c>
    </row>
    <row r="107" customFormat="false" ht="25" hidden="false" customHeight="true" outlineLevel="0" collapsed="false">
      <c r="A107" s="84" t="n">
        <v>104</v>
      </c>
      <c r="B107" s="84" t="s">
        <v>6709</v>
      </c>
      <c r="C107" s="98" t="s">
        <v>6867</v>
      </c>
      <c r="D107" s="99" t="n">
        <v>1</v>
      </c>
      <c r="E107" s="99" t="n">
        <v>1</v>
      </c>
      <c r="F107" s="101" t="n">
        <f aca="false">E107*9766.5</f>
        <v>9766.5</v>
      </c>
    </row>
    <row r="108" customFormat="false" ht="25" hidden="false" customHeight="true" outlineLevel="0" collapsed="false">
      <c r="A108" s="84" t="n">
        <v>105</v>
      </c>
      <c r="B108" s="84" t="s">
        <v>6709</v>
      </c>
      <c r="C108" s="98" t="s">
        <v>6868</v>
      </c>
      <c r="D108" s="99" t="n">
        <v>1</v>
      </c>
      <c r="E108" s="99" t="n">
        <v>1</v>
      </c>
      <c r="F108" s="101" t="n">
        <f aca="false">E108*9766.5</f>
        <v>9766.5</v>
      </c>
    </row>
    <row r="109" customFormat="false" ht="25" hidden="false" customHeight="true" outlineLevel="0" collapsed="false">
      <c r="A109" s="84" t="n">
        <v>106</v>
      </c>
      <c r="B109" s="84" t="s">
        <v>6709</v>
      </c>
      <c r="C109" s="98" t="s">
        <v>6869</v>
      </c>
      <c r="D109" s="99" t="n">
        <v>1</v>
      </c>
      <c r="E109" s="99" t="n">
        <v>1</v>
      </c>
      <c r="F109" s="101" t="n">
        <f aca="false">E109*9766.5</f>
        <v>9766.5</v>
      </c>
    </row>
    <row r="110" customFormat="false" ht="25" hidden="false" customHeight="true" outlineLevel="0" collapsed="false">
      <c r="A110" s="84" t="n">
        <v>107</v>
      </c>
      <c r="B110" s="84" t="s">
        <v>6709</v>
      </c>
      <c r="C110" s="98" t="s">
        <v>6870</v>
      </c>
      <c r="D110" s="99" t="n">
        <v>1</v>
      </c>
      <c r="E110" s="99" t="n">
        <v>1</v>
      </c>
      <c r="F110" s="101" t="n">
        <f aca="false">E110*9766.5</f>
        <v>9766.5</v>
      </c>
    </row>
    <row r="111" customFormat="false" ht="25" hidden="false" customHeight="true" outlineLevel="0" collapsed="false">
      <c r="A111" s="84" t="n">
        <v>108</v>
      </c>
      <c r="B111" s="84" t="s">
        <v>6709</v>
      </c>
      <c r="C111" s="98" t="s">
        <v>6871</v>
      </c>
      <c r="D111" s="99" t="n">
        <v>1</v>
      </c>
      <c r="E111" s="99" t="n">
        <v>1</v>
      </c>
      <c r="F111" s="101" t="n">
        <f aca="false">E111*9766.5</f>
        <v>9766.5</v>
      </c>
    </row>
    <row r="112" customFormat="false" ht="25" hidden="false" customHeight="true" outlineLevel="0" collapsed="false">
      <c r="A112" s="84" t="n">
        <v>109</v>
      </c>
      <c r="B112" s="84" t="s">
        <v>6709</v>
      </c>
      <c r="C112" s="98" t="s">
        <v>6872</v>
      </c>
      <c r="D112" s="99" t="n">
        <v>1</v>
      </c>
      <c r="E112" s="99" t="n">
        <v>1</v>
      </c>
      <c r="F112" s="101" t="n">
        <f aca="false">E112*9766.5</f>
        <v>9766.5</v>
      </c>
    </row>
    <row r="113" customFormat="false" ht="25" hidden="false" customHeight="true" outlineLevel="0" collapsed="false">
      <c r="A113" s="84" t="n">
        <v>110</v>
      </c>
      <c r="B113" s="84" t="s">
        <v>6709</v>
      </c>
      <c r="C113" s="98" t="s">
        <v>6873</v>
      </c>
      <c r="D113" s="99" t="n">
        <v>1</v>
      </c>
      <c r="E113" s="99" t="n">
        <v>1</v>
      </c>
      <c r="F113" s="101" t="n">
        <f aca="false">E113*9766.5</f>
        <v>9766.5</v>
      </c>
    </row>
    <row r="114" customFormat="false" ht="25" hidden="false" customHeight="true" outlineLevel="0" collapsed="false">
      <c r="A114" s="84" t="n">
        <v>111</v>
      </c>
      <c r="B114" s="84" t="s">
        <v>6709</v>
      </c>
      <c r="C114" s="98" t="s">
        <v>6874</v>
      </c>
      <c r="D114" s="99" t="n">
        <v>1</v>
      </c>
      <c r="E114" s="99" t="n">
        <v>1</v>
      </c>
      <c r="F114" s="101" t="n">
        <f aca="false">E114*9766.5</f>
        <v>9766.5</v>
      </c>
    </row>
    <row r="115" customFormat="false" ht="25" hidden="false" customHeight="true" outlineLevel="0" collapsed="false">
      <c r="A115" s="84" t="n">
        <v>112</v>
      </c>
      <c r="B115" s="84" t="s">
        <v>6709</v>
      </c>
      <c r="C115" s="98" t="s">
        <v>6875</v>
      </c>
      <c r="D115" s="99" t="n">
        <v>1</v>
      </c>
      <c r="E115" s="99" t="n">
        <v>1</v>
      </c>
      <c r="F115" s="101" t="n">
        <f aca="false">E115*9766.5</f>
        <v>9766.5</v>
      </c>
    </row>
    <row r="116" customFormat="false" ht="25" hidden="false" customHeight="true" outlineLevel="0" collapsed="false">
      <c r="A116" s="84" t="n">
        <v>113</v>
      </c>
      <c r="B116" s="84" t="s">
        <v>6709</v>
      </c>
      <c r="C116" s="98" t="s">
        <v>6876</v>
      </c>
      <c r="D116" s="99" t="n">
        <v>1</v>
      </c>
      <c r="E116" s="99" t="n">
        <v>1</v>
      </c>
      <c r="F116" s="101" t="n">
        <f aca="false">E116*9766.5</f>
        <v>9766.5</v>
      </c>
    </row>
    <row r="117" customFormat="false" ht="25" hidden="false" customHeight="true" outlineLevel="0" collapsed="false">
      <c r="A117" s="84" t="n">
        <v>114</v>
      </c>
      <c r="B117" s="84" t="s">
        <v>6709</v>
      </c>
      <c r="C117" s="98" t="s">
        <v>6877</v>
      </c>
      <c r="D117" s="99" t="n">
        <v>1</v>
      </c>
      <c r="E117" s="99" t="n">
        <v>1</v>
      </c>
      <c r="F117" s="101" t="n">
        <f aca="false">E117*9766.5</f>
        <v>9766.5</v>
      </c>
    </row>
    <row r="118" customFormat="false" ht="25" hidden="false" customHeight="true" outlineLevel="0" collapsed="false">
      <c r="A118" s="84" t="n">
        <v>115</v>
      </c>
      <c r="B118" s="84" t="s">
        <v>6709</v>
      </c>
      <c r="C118" s="98" t="s">
        <v>6878</v>
      </c>
      <c r="D118" s="99" t="n">
        <v>1</v>
      </c>
      <c r="E118" s="99" t="n">
        <v>1</v>
      </c>
      <c r="F118" s="101" t="n">
        <f aca="false">E118*9766.5</f>
        <v>9766.5</v>
      </c>
    </row>
    <row r="119" customFormat="false" ht="25" hidden="false" customHeight="true" outlineLevel="0" collapsed="false">
      <c r="A119" s="84" t="n">
        <v>116</v>
      </c>
      <c r="B119" s="84" t="s">
        <v>6709</v>
      </c>
      <c r="C119" s="98" t="s">
        <v>6879</v>
      </c>
      <c r="D119" s="99" t="n">
        <v>1</v>
      </c>
      <c r="E119" s="99" t="n">
        <v>1</v>
      </c>
      <c r="F119" s="101" t="n">
        <f aca="false">E119*9766.5</f>
        <v>9766.5</v>
      </c>
    </row>
    <row r="120" customFormat="false" ht="25" hidden="false" customHeight="true" outlineLevel="0" collapsed="false">
      <c r="A120" s="84" t="n">
        <v>117</v>
      </c>
      <c r="B120" s="84" t="s">
        <v>6709</v>
      </c>
      <c r="C120" s="98" t="s">
        <v>6880</v>
      </c>
      <c r="D120" s="99" t="n">
        <v>1</v>
      </c>
      <c r="E120" s="99" t="n">
        <v>1</v>
      </c>
      <c r="F120" s="101" t="n">
        <f aca="false">E120*9766.5</f>
        <v>9766.5</v>
      </c>
    </row>
    <row r="121" customFormat="false" ht="25" hidden="false" customHeight="true" outlineLevel="0" collapsed="false">
      <c r="A121" s="84" t="n">
        <v>118</v>
      </c>
      <c r="B121" s="84" t="s">
        <v>6709</v>
      </c>
      <c r="C121" s="98" t="s">
        <v>6881</v>
      </c>
      <c r="D121" s="99" t="n">
        <v>1</v>
      </c>
      <c r="E121" s="99" t="n">
        <v>1</v>
      </c>
      <c r="F121" s="101" t="n">
        <f aca="false">E121*9766.5</f>
        <v>9766.5</v>
      </c>
    </row>
    <row r="122" customFormat="false" ht="25" hidden="false" customHeight="true" outlineLevel="0" collapsed="false">
      <c r="A122" s="84" t="n">
        <v>119</v>
      </c>
      <c r="B122" s="84" t="s">
        <v>6709</v>
      </c>
      <c r="C122" s="98" t="s">
        <v>6882</v>
      </c>
      <c r="D122" s="99" t="n">
        <v>1</v>
      </c>
      <c r="E122" s="99" t="n">
        <v>1</v>
      </c>
      <c r="F122" s="101" t="n">
        <f aca="false">E122*9766.5</f>
        <v>9766.5</v>
      </c>
    </row>
    <row r="123" customFormat="false" ht="25" hidden="false" customHeight="true" outlineLevel="0" collapsed="false">
      <c r="A123" s="84" t="n">
        <v>120</v>
      </c>
      <c r="B123" s="84" t="s">
        <v>6709</v>
      </c>
      <c r="C123" s="98" t="s">
        <v>6883</v>
      </c>
      <c r="D123" s="99" t="n">
        <v>1</v>
      </c>
      <c r="E123" s="99" t="n">
        <v>1</v>
      </c>
      <c r="F123" s="101" t="n">
        <f aca="false">E123*9766.5</f>
        <v>9766.5</v>
      </c>
    </row>
    <row r="124" customFormat="false" ht="25" hidden="false" customHeight="true" outlineLevel="0" collapsed="false">
      <c r="A124" s="84" t="n">
        <v>121</v>
      </c>
      <c r="B124" s="84" t="s">
        <v>6709</v>
      </c>
      <c r="C124" s="98" t="s">
        <v>6884</v>
      </c>
      <c r="D124" s="99" t="n">
        <v>1</v>
      </c>
      <c r="E124" s="99" t="n">
        <v>1</v>
      </c>
      <c r="F124" s="101" t="n">
        <f aca="false">E124*9766.5</f>
        <v>9766.5</v>
      </c>
    </row>
    <row r="125" customFormat="false" ht="25" hidden="false" customHeight="true" outlineLevel="0" collapsed="false">
      <c r="A125" s="84" t="n">
        <v>122</v>
      </c>
      <c r="B125" s="84" t="s">
        <v>6709</v>
      </c>
      <c r="C125" s="98" t="s">
        <v>6885</v>
      </c>
      <c r="D125" s="99" t="n">
        <v>1</v>
      </c>
      <c r="E125" s="99" t="n">
        <v>1</v>
      </c>
      <c r="F125" s="101" t="n">
        <f aca="false">E125*9766.5</f>
        <v>9766.5</v>
      </c>
    </row>
    <row r="126" customFormat="false" ht="25" hidden="false" customHeight="true" outlineLevel="0" collapsed="false">
      <c r="A126" s="84" t="n">
        <v>123</v>
      </c>
      <c r="B126" s="84" t="s">
        <v>6709</v>
      </c>
      <c r="C126" s="98" t="s">
        <v>6886</v>
      </c>
      <c r="D126" s="99" t="n">
        <v>1</v>
      </c>
      <c r="E126" s="99" t="n">
        <v>1</v>
      </c>
      <c r="F126" s="101" t="n">
        <f aca="false">E126*9766.5</f>
        <v>9766.5</v>
      </c>
    </row>
    <row r="127" customFormat="false" ht="25" hidden="false" customHeight="true" outlineLevel="0" collapsed="false">
      <c r="A127" s="84" t="n">
        <v>124</v>
      </c>
      <c r="B127" s="84" t="s">
        <v>6709</v>
      </c>
      <c r="C127" s="98" t="s">
        <v>6887</v>
      </c>
      <c r="D127" s="99" t="n">
        <v>1</v>
      </c>
      <c r="E127" s="99" t="n">
        <v>1</v>
      </c>
      <c r="F127" s="101" t="n">
        <f aca="false">E127*9766.5</f>
        <v>9766.5</v>
      </c>
    </row>
    <row r="128" customFormat="false" ht="25" hidden="false" customHeight="true" outlineLevel="0" collapsed="false">
      <c r="A128" s="84" t="n">
        <v>125</v>
      </c>
      <c r="B128" s="84" t="s">
        <v>6709</v>
      </c>
      <c r="C128" s="98" t="s">
        <v>6888</v>
      </c>
      <c r="D128" s="99" t="n">
        <v>1</v>
      </c>
      <c r="E128" s="99" t="n">
        <v>1</v>
      </c>
      <c r="F128" s="101" t="n">
        <f aca="false">E128*9766.5</f>
        <v>9766.5</v>
      </c>
    </row>
    <row r="129" customFormat="false" ht="25" hidden="false" customHeight="true" outlineLevel="0" collapsed="false">
      <c r="A129" s="84" t="n">
        <v>126</v>
      </c>
      <c r="B129" s="84" t="s">
        <v>6709</v>
      </c>
      <c r="C129" s="98" t="s">
        <v>6889</v>
      </c>
      <c r="D129" s="99" t="n">
        <v>1</v>
      </c>
      <c r="E129" s="99" t="n">
        <v>1</v>
      </c>
      <c r="F129" s="101" t="n">
        <f aca="false">E129*9766.5</f>
        <v>9766.5</v>
      </c>
    </row>
    <row r="130" customFormat="false" ht="25" hidden="false" customHeight="true" outlineLevel="0" collapsed="false">
      <c r="A130" s="84" t="n">
        <v>127</v>
      </c>
      <c r="B130" s="84" t="s">
        <v>6709</v>
      </c>
      <c r="C130" s="98" t="s">
        <v>6890</v>
      </c>
      <c r="D130" s="99" t="n">
        <v>1</v>
      </c>
      <c r="E130" s="99" t="n">
        <v>1</v>
      </c>
      <c r="F130" s="101" t="n">
        <f aca="false">E130*9766.5</f>
        <v>9766.5</v>
      </c>
    </row>
    <row r="131" customFormat="false" ht="25" hidden="false" customHeight="true" outlineLevel="0" collapsed="false">
      <c r="A131" s="84" t="n">
        <v>128</v>
      </c>
      <c r="B131" s="84" t="s">
        <v>6709</v>
      </c>
      <c r="C131" s="98" t="s">
        <v>6891</v>
      </c>
      <c r="D131" s="99" t="n">
        <v>1</v>
      </c>
      <c r="E131" s="99" t="n">
        <v>1</v>
      </c>
      <c r="F131" s="101" t="n">
        <f aca="false">E131*9766.5</f>
        <v>9766.5</v>
      </c>
    </row>
    <row r="132" customFormat="false" ht="25" hidden="false" customHeight="true" outlineLevel="0" collapsed="false">
      <c r="A132" s="84" t="n">
        <v>129</v>
      </c>
      <c r="B132" s="84" t="s">
        <v>6709</v>
      </c>
      <c r="C132" s="98" t="s">
        <v>6892</v>
      </c>
      <c r="D132" s="99" t="n">
        <v>1</v>
      </c>
      <c r="E132" s="99" t="n">
        <v>1</v>
      </c>
      <c r="F132" s="101" t="n">
        <f aca="false">E132*9766.5</f>
        <v>9766.5</v>
      </c>
    </row>
    <row r="133" customFormat="false" ht="25" hidden="false" customHeight="true" outlineLevel="0" collapsed="false">
      <c r="A133" s="84" t="n">
        <v>130</v>
      </c>
      <c r="B133" s="84" t="s">
        <v>6709</v>
      </c>
      <c r="C133" s="98" t="s">
        <v>6893</v>
      </c>
      <c r="D133" s="99" t="n">
        <v>1</v>
      </c>
      <c r="E133" s="99" t="n">
        <v>1</v>
      </c>
      <c r="F133" s="101" t="n">
        <f aca="false">E133*9766.5</f>
        <v>9766.5</v>
      </c>
    </row>
    <row r="134" customFormat="false" ht="25" hidden="false" customHeight="true" outlineLevel="0" collapsed="false">
      <c r="A134" s="84" t="n">
        <v>131</v>
      </c>
      <c r="B134" s="84" t="s">
        <v>6709</v>
      </c>
      <c r="C134" s="98" t="s">
        <v>6894</v>
      </c>
      <c r="D134" s="99" t="n">
        <v>1</v>
      </c>
      <c r="E134" s="99" t="n">
        <v>1</v>
      </c>
      <c r="F134" s="101" t="n">
        <f aca="false">E134*9766.5</f>
        <v>9766.5</v>
      </c>
    </row>
    <row r="135" customFormat="false" ht="25" hidden="false" customHeight="true" outlineLevel="0" collapsed="false">
      <c r="A135" s="84" t="n">
        <v>132</v>
      </c>
      <c r="B135" s="84" t="s">
        <v>6709</v>
      </c>
      <c r="C135" s="98" t="s">
        <v>6895</v>
      </c>
      <c r="D135" s="99" t="n">
        <v>1</v>
      </c>
      <c r="E135" s="99" t="n">
        <v>1</v>
      </c>
      <c r="F135" s="101" t="n">
        <f aca="false">E135*9766.5</f>
        <v>9766.5</v>
      </c>
    </row>
    <row r="136" customFormat="false" ht="25" hidden="false" customHeight="true" outlineLevel="0" collapsed="false">
      <c r="A136" s="84" t="n">
        <v>133</v>
      </c>
      <c r="B136" s="84" t="s">
        <v>6709</v>
      </c>
      <c r="C136" s="98" t="s">
        <v>6896</v>
      </c>
      <c r="D136" s="99" t="n">
        <v>1</v>
      </c>
      <c r="E136" s="99" t="n">
        <v>1</v>
      </c>
      <c r="F136" s="101" t="n">
        <f aca="false">E136*9766.5</f>
        <v>9766.5</v>
      </c>
    </row>
    <row r="137" customFormat="false" ht="25" hidden="false" customHeight="true" outlineLevel="0" collapsed="false">
      <c r="A137" s="84" t="n">
        <v>134</v>
      </c>
      <c r="B137" s="84" t="s">
        <v>6709</v>
      </c>
      <c r="C137" s="98" t="s">
        <v>6897</v>
      </c>
      <c r="D137" s="99" t="n">
        <v>1</v>
      </c>
      <c r="E137" s="99" t="n">
        <v>1</v>
      </c>
      <c r="F137" s="101" t="n">
        <f aca="false">E137*9766.5</f>
        <v>9766.5</v>
      </c>
    </row>
    <row r="138" customFormat="false" ht="25" hidden="false" customHeight="true" outlineLevel="0" collapsed="false">
      <c r="A138" s="84" t="n">
        <v>135</v>
      </c>
      <c r="B138" s="84" t="s">
        <v>6709</v>
      </c>
      <c r="C138" s="98" t="s">
        <v>6898</v>
      </c>
      <c r="D138" s="99" t="n">
        <v>1</v>
      </c>
      <c r="E138" s="99" t="n">
        <v>1</v>
      </c>
      <c r="F138" s="101" t="n">
        <f aca="false">E138*9766.5</f>
        <v>9766.5</v>
      </c>
    </row>
    <row r="139" customFormat="false" ht="25" hidden="false" customHeight="true" outlineLevel="0" collapsed="false">
      <c r="A139" s="84" t="n">
        <v>136</v>
      </c>
      <c r="B139" s="84" t="s">
        <v>6709</v>
      </c>
      <c r="C139" s="98" t="s">
        <v>6899</v>
      </c>
      <c r="D139" s="99" t="n">
        <v>1</v>
      </c>
      <c r="E139" s="99" t="n">
        <v>1</v>
      </c>
      <c r="F139" s="101" t="n">
        <f aca="false">E139*9766.5</f>
        <v>9766.5</v>
      </c>
    </row>
    <row r="140" customFormat="false" ht="25" hidden="false" customHeight="true" outlineLevel="0" collapsed="false">
      <c r="A140" s="84" t="n">
        <v>137</v>
      </c>
      <c r="B140" s="84" t="s">
        <v>6709</v>
      </c>
      <c r="C140" s="98" t="s">
        <v>6900</v>
      </c>
      <c r="D140" s="99" t="n">
        <v>1</v>
      </c>
      <c r="E140" s="99" t="n">
        <v>1</v>
      </c>
      <c r="F140" s="101" t="n">
        <f aca="false">E140*9766.5</f>
        <v>9766.5</v>
      </c>
    </row>
    <row r="141" customFormat="false" ht="25" hidden="false" customHeight="true" outlineLevel="0" collapsed="false">
      <c r="A141" s="84" t="n">
        <v>138</v>
      </c>
      <c r="B141" s="84" t="s">
        <v>6709</v>
      </c>
      <c r="C141" s="98" t="s">
        <v>6901</v>
      </c>
      <c r="D141" s="99" t="n">
        <v>1</v>
      </c>
      <c r="E141" s="99" t="n">
        <v>1</v>
      </c>
      <c r="F141" s="101" t="n">
        <f aca="false">E141*9766.5</f>
        <v>9766.5</v>
      </c>
    </row>
    <row r="142" customFormat="false" ht="25" hidden="false" customHeight="true" outlineLevel="0" collapsed="false">
      <c r="A142" s="84" t="n">
        <v>139</v>
      </c>
      <c r="B142" s="84" t="s">
        <v>6709</v>
      </c>
      <c r="C142" s="98" t="s">
        <v>6902</v>
      </c>
      <c r="D142" s="99" t="n">
        <v>1</v>
      </c>
      <c r="E142" s="99" t="n">
        <v>1</v>
      </c>
      <c r="F142" s="101" t="n">
        <f aca="false">E142*9766.5</f>
        <v>9766.5</v>
      </c>
    </row>
    <row r="143" customFormat="false" ht="25" hidden="false" customHeight="true" outlineLevel="0" collapsed="false">
      <c r="A143" s="84" t="n">
        <v>140</v>
      </c>
      <c r="B143" s="84" t="s">
        <v>6709</v>
      </c>
      <c r="C143" s="98" t="s">
        <v>6903</v>
      </c>
      <c r="D143" s="99" t="n">
        <v>1</v>
      </c>
      <c r="E143" s="99" t="n">
        <v>1</v>
      </c>
      <c r="F143" s="101" t="n">
        <f aca="false">E143*9766.5</f>
        <v>9766.5</v>
      </c>
    </row>
    <row r="144" customFormat="false" ht="25" hidden="false" customHeight="true" outlineLevel="0" collapsed="false">
      <c r="A144" s="84" t="n">
        <v>141</v>
      </c>
      <c r="B144" s="84" t="s">
        <v>6709</v>
      </c>
      <c r="C144" s="98" t="s">
        <v>6904</v>
      </c>
      <c r="D144" s="99" t="n">
        <v>1</v>
      </c>
      <c r="E144" s="99" t="n">
        <v>1</v>
      </c>
      <c r="F144" s="101" t="n">
        <f aca="false">E144*9766.5</f>
        <v>9766.5</v>
      </c>
    </row>
    <row r="145" customFormat="false" ht="25" hidden="false" customHeight="true" outlineLevel="0" collapsed="false">
      <c r="A145" s="84" t="n">
        <v>142</v>
      </c>
      <c r="B145" s="84" t="s">
        <v>6709</v>
      </c>
      <c r="C145" s="98" t="s">
        <v>6905</v>
      </c>
      <c r="D145" s="99" t="n">
        <v>1</v>
      </c>
      <c r="E145" s="99" t="n">
        <v>1</v>
      </c>
      <c r="F145" s="101" t="n">
        <f aca="false">E145*9766.5</f>
        <v>9766.5</v>
      </c>
    </row>
    <row r="146" customFormat="false" ht="25" hidden="false" customHeight="true" outlineLevel="0" collapsed="false">
      <c r="A146" s="84" t="n">
        <v>143</v>
      </c>
      <c r="B146" s="84" t="s">
        <v>6709</v>
      </c>
      <c r="C146" s="98" t="s">
        <v>6906</v>
      </c>
      <c r="D146" s="99" t="n">
        <v>1</v>
      </c>
      <c r="E146" s="99" t="n">
        <v>1</v>
      </c>
      <c r="F146" s="101" t="n">
        <f aca="false">E146*9766.5</f>
        <v>9766.5</v>
      </c>
    </row>
    <row r="147" customFormat="false" ht="25" hidden="false" customHeight="true" outlineLevel="0" collapsed="false">
      <c r="A147" s="84" t="n">
        <v>144</v>
      </c>
      <c r="B147" s="84" t="s">
        <v>6709</v>
      </c>
      <c r="C147" s="98" t="s">
        <v>6907</v>
      </c>
      <c r="D147" s="99" t="n">
        <v>1</v>
      </c>
      <c r="E147" s="99" t="n">
        <v>1</v>
      </c>
      <c r="F147" s="101" t="n">
        <f aca="false">E147*9766.5</f>
        <v>9766.5</v>
      </c>
    </row>
    <row r="148" customFormat="false" ht="25" hidden="false" customHeight="true" outlineLevel="0" collapsed="false">
      <c r="A148" s="84" t="n">
        <v>145</v>
      </c>
      <c r="B148" s="84" t="s">
        <v>6709</v>
      </c>
      <c r="C148" s="98" t="s">
        <v>6908</v>
      </c>
      <c r="D148" s="99" t="n">
        <v>1</v>
      </c>
      <c r="E148" s="99" t="n">
        <v>1</v>
      </c>
      <c r="F148" s="101" t="n">
        <f aca="false">E148*9766.5</f>
        <v>9766.5</v>
      </c>
    </row>
    <row r="149" customFormat="false" ht="25" hidden="false" customHeight="true" outlineLevel="0" collapsed="false">
      <c r="A149" s="84" t="n">
        <v>146</v>
      </c>
      <c r="B149" s="84" t="s">
        <v>6709</v>
      </c>
      <c r="C149" s="98" t="s">
        <v>6909</v>
      </c>
      <c r="D149" s="99" t="n">
        <v>1</v>
      </c>
      <c r="E149" s="99" t="n">
        <v>1</v>
      </c>
      <c r="F149" s="101" t="n">
        <f aca="false">E149*9766.5</f>
        <v>9766.5</v>
      </c>
    </row>
    <row r="150" customFormat="false" ht="25" hidden="false" customHeight="true" outlineLevel="0" collapsed="false">
      <c r="A150" s="84" t="n">
        <v>147</v>
      </c>
      <c r="B150" s="84" t="s">
        <v>6709</v>
      </c>
      <c r="C150" s="98" t="s">
        <v>6910</v>
      </c>
      <c r="D150" s="99" t="n">
        <v>1</v>
      </c>
      <c r="E150" s="99" t="n">
        <v>1</v>
      </c>
      <c r="F150" s="101" t="n">
        <f aca="false">E150*9766.5</f>
        <v>9766.5</v>
      </c>
    </row>
    <row r="151" customFormat="false" ht="25" hidden="false" customHeight="true" outlineLevel="0" collapsed="false">
      <c r="A151" s="84" t="n">
        <v>148</v>
      </c>
      <c r="B151" s="84" t="s">
        <v>6709</v>
      </c>
      <c r="C151" s="98" t="s">
        <v>6911</v>
      </c>
      <c r="D151" s="99" t="n">
        <v>1</v>
      </c>
      <c r="E151" s="99" t="n">
        <v>1</v>
      </c>
      <c r="F151" s="101" t="n">
        <f aca="false">E151*9766.5</f>
        <v>9766.5</v>
      </c>
    </row>
    <row r="152" customFormat="false" ht="25" hidden="false" customHeight="true" outlineLevel="0" collapsed="false">
      <c r="A152" s="84" t="n">
        <v>149</v>
      </c>
      <c r="B152" s="84" t="s">
        <v>6709</v>
      </c>
      <c r="C152" s="98" t="s">
        <v>6912</v>
      </c>
      <c r="D152" s="99" t="n">
        <v>1</v>
      </c>
      <c r="E152" s="99" t="n">
        <v>1</v>
      </c>
      <c r="F152" s="101" t="n">
        <f aca="false">E152*9766.5</f>
        <v>9766.5</v>
      </c>
    </row>
    <row r="153" customFormat="false" ht="25" hidden="false" customHeight="true" outlineLevel="0" collapsed="false">
      <c r="A153" s="84" t="n">
        <v>150</v>
      </c>
      <c r="B153" s="84" t="s">
        <v>6709</v>
      </c>
      <c r="C153" s="98" t="s">
        <v>6913</v>
      </c>
      <c r="D153" s="99" t="n">
        <v>1</v>
      </c>
      <c r="E153" s="99" t="n">
        <v>1</v>
      </c>
      <c r="F153" s="101" t="n">
        <f aca="false">E153*9766.5</f>
        <v>9766.5</v>
      </c>
    </row>
    <row r="154" customFormat="false" ht="25" hidden="false" customHeight="true" outlineLevel="0" collapsed="false">
      <c r="A154" s="84" t="n">
        <v>151</v>
      </c>
      <c r="B154" s="84" t="s">
        <v>6709</v>
      </c>
      <c r="C154" s="98" t="s">
        <v>6914</v>
      </c>
      <c r="D154" s="99" t="n">
        <v>1</v>
      </c>
      <c r="E154" s="99" t="n">
        <v>1</v>
      </c>
      <c r="F154" s="101" t="n">
        <f aca="false">E154*9766.5</f>
        <v>9766.5</v>
      </c>
    </row>
    <row r="155" customFormat="false" ht="25" hidden="false" customHeight="true" outlineLevel="0" collapsed="false">
      <c r="A155" s="84" t="n">
        <v>152</v>
      </c>
      <c r="B155" s="84" t="s">
        <v>6709</v>
      </c>
      <c r="C155" s="98" t="s">
        <v>6915</v>
      </c>
      <c r="D155" s="99" t="n">
        <v>1</v>
      </c>
      <c r="E155" s="99" t="n">
        <v>1</v>
      </c>
      <c r="F155" s="101" t="n">
        <f aca="false">E155*9766.5</f>
        <v>9766.5</v>
      </c>
    </row>
    <row r="156" customFormat="false" ht="25" hidden="false" customHeight="true" outlineLevel="0" collapsed="false">
      <c r="A156" s="84" t="n">
        <v>153</v>
      </c>
      <c r="B156" s="84" t="s">
        <v>6709</v>
      </c>
      <c r="C156" s="98" t="s">
        <v>6916</v>
      </c>
      <c r="D156" s="99" t="n">
        <v>1</v>
      </c>
      <c r="E156" s="99" t="n">
        <v>1</v>
      </c>
      <c r="F156" s="101" t="n">
        <f aca="false">E156*9766.5</f>
        <v>9766.5</v>
      </c>
    </row>
    <row r="157" customFormat="false" ht="25" hidden="false" customHeight="true" outlineLevel="0" collapsed="false">
      <c r="A157" s="84" t="n">
        <v>154</v>
      </c>
      <c r="B157" s="84" t="s">
        <v>6709</v>
      </c>
      <c r="C157" s="98" t="s">
        <v>6917</v>
      </c>
      <c r="D157" s="99" t="n">
        <v>1</v>
      </c>
      <c r="E157" s="99" t="n">
        <v>1</v>
      </c>
      <c r="F157" s="101" t="n">
        <f aca="false">E157*9766.5</f>
        <v>9766.5</v>
      </c>
    </row>
    <row r="158" customFormat="false" ht="25" hidden="false" customHeight="true" outlineLevel="0" collapsed="false">
      <c r="A158" s="84" t="n">
        <v>155</v>
      </c>
      <c r="B158" s="84" t="s">
        <v>6709</v>
      </c>
      <c r="C158" s="98" t="s">
        <v>6918</v>
      </c>
      <c r="D158" s="99" t="n">
        <v>1</v>
      </c>
      <c r="E158" s="99" t="n">
        <v>1</v>
      </c>
      <c r="F158" s="101" t="n">
        <f aca="false">E158*9766.5</f>
        <v>9766.5</v>
      </c>
    </row>
    <row r="159" customFormat="false" ht="25" hidden="false" customHeight="true" outlineLevel="0" collapsed="false">
      <c r="A159" s="84" t="n">
        <v>156</v>
      </c>
      <c r="B159" s="84" t="s">
        <v>6709</v>
      </c>
      <c r="C159" s="98" t="s">
        <v>6919</v>
      </c>
      <c r="D159" s="99" t="n">
        <v>1</v>
      </c>
      <c r="E159" s="99" t="n">
        <v>1</v>
      </c>
      <c r="F159" s="101" t="n">
        <f aca="false">E159*9766.5</f>
        <v>9766.5</v>
      </c>
    </row>
    <row r="160" customFormat="false" ht="25" hidden="false" customHeight="true" outlineLevel="0" collapsed="false">
      <c r="A160" s="84" t="n">
        <v>157</v>
      </c>
      <c r="B160" s="84" t="s">
        <v>6709</v>
      </c>
      <c r="C160" s="98" t="s">
        <v>6920</v>
      </c>
      <c r="D160" s="99" t="n">
        <v>1</v>
      </c>
      <c r="E160" s="99" t="n">
        <v>1</v>
      </c>
      <c r="F160" s="101" t="n">
        <f aca="false">E160*9766.5</f>
        <v>9766.5</v>
      </c>
    </row>
    <row r="161" customFormat="false" ht="25" hidden="false" customHeight="true" outlineLevel="0" collapsed="false">
      <c r="A161" s="84" t="n">
        <v>158</v>
      </c>
      <c r="B161" s="84" t="s">
        <v>6709</v>
      </c>
      <c r="C161" s="98" t="s">
        <v>6921</v>
      </c>
      <c r="D161" s="99" t="n">
        <v>1</v>
      </c>
      <c r="E161" s="99" t="n">
        <v>1</v>
      </c>
      <c r="F161" s="101" t="n">
        <f aca="false">E161*9766.5</f>
        <v>9766.5</v>
      </c>
    </row>
    <row r="162" customFormat="false" ht="25" hidden="false" customHeight="true" outlineLevel="0" collapsed="false">
      <c r="A162" s="84" t="n">
        <v>159</v>
      </c>
      <c r="B162" s="84" t="s">
        <v>6709</v>
      </c>
      <c r="C162" s="98" t="s">
        <v>6922</v>
      </c>
      <c r="D162" s="99" t="n">
        <v>1</v>
      </c>
      <c r="E162" s="99" t="n">
        <v>1</v>
      </c>
      <c r="F162" s="101" t="n">
        <f aca="false">E162*9766.5</f>
        <v>9766.5</v>
      </c>
    </row>
    <row r="163" customFormat="false" ht="25" hidden="false" customHeight="true" outlineLevel="0" collapsed="false">
      <c r="A163" s="84" t="n">
        <v>160</v>
      </c>
      <c r="B163" s="84" t="s">
        <v>6709</v>
      </c>
      <c r="C163" s="98" t="s">
        <v>6923</v>
      </c>
      <c r="D163" s="99" t="n">
        <v>1</v>
      </c>
      <c r="E163" s="99" t="n">
        <v>1</v>
      </c>
      <c r="F163" s="101" t="n">
        <f aca="false">E163*9766.5</f>
        <v>9766.5</v>
      </c>
    </row>
    <row r="164" customFormat="false" ht="25" hidden="false" customHeight="true" outlineLevel="0" collapsed="false">
      <c r="A164" s="84" t="n">
        <v>161</v>
      </c>
      <c r="B164" s="84" t="s">
        <v>6709</v>
      </c>
      <c r="C164" s="98" t="s">
        <v>6924</v>
      </c>
      <c r="D164" s="99" t="n">
        <v>1</v>
      </c>
      <c r="E164" s="99" t="n">
        <v>1</v>
      </c>
      <c r="F164" s="101" t="n">
        <f aca="false">E164*9766.5</f>
        <v>9766.5</v>
      </c>
    </row>
    <row r="165" customFormat="false" ht="25" hidden="false" customHeight="true" outlineLevel="0" collapsed="false">
      <c r="A165" s="84" t="n">
        <v>162</v>
      </c>
      <c r="B165" s="84" t="s">
        <v>6709</v>
      </c>
      <c r="C165" s="98" t="s">
        <v>6925</v>
      </c>
      <c r="D165" s="99" t="n">
        <v>1</v>
      </c>
      <c r="E165" s="99" t="n">
        <v>1</v>
      </c>
      <c r="F165" s="101" t="n">
        <f aca="false">E165*9766.5</f>
        <v>9766.5</v>
      </c>
    </row>
    <row r="166" customFormat="false" ht="25" hidden="false" customHeight="true" outlineLevel="0" collapsed="false">
      <c r="A166" s="84" t="n">
        <v>163</v>
      </c>
      <c r="B166" s="84" t="s">
        <v>6709</v>
      </c>
      <c r="C166" s="98" t="s">
        <v>6926</v>
      </c>
      <c r="D166" s="99" t="n">
        <v>1</v>
      </c>
      <c r="E166" s="99" t="n">
        <v>1</v>
      </c>
      <c r="F166" s="101" t="n">
        <f aca="false">E166*9766.5</f>
        <v>9766.5</v>
      </c>
    </row>
    <row r="167" customFormat="false" ht="25" hidden="false" customHeight="true" outlineLevel="0" collapsed="false">
      <c r="A167" s="84" t="n">
        <v>164</v>
      </c>
      <c r="B167" s="84" t="s">
        <v>6709</v>
      </c>
      <c r="C167" s="98" t="s">
        <v>6927</v>
      </c>
      <c r="D167" s="99" t="n">
        <v>1</v>
      </c>
      <c r="E167" s="99" t="n">
        <v>1</v>
      </c>
      <c r="F167" s="101" t="n">
        <f aca="false">E167*9766.5</f>
        <v>9766.5</v>
      </c>
    </row>
    <row r="168" customFormat="false" ht="25" hidden="false" customHeight="true" outlineLevel="0" collapsed="false">
      <c r="A168" s="84" t="n">
        <v>165</v>
      </c>
      <c r="B168" s="84" t="s">
        <v>6709</v>
      </c>
      <c r="C168" s="98" t="s">
        <v>6928</v>
      </c>
      <c r="D168" s="99" t="n">
        <v>1</v>
      </c>
      <c r="E168" s="99" t="n">
        <v>1</v>
      </c>
      <c r="F168" s="101" t="n">
        <f aca="false">E168*9766.5</f>
        <v>9766.5</v>
      </c>
    </row>
    <row r="169" customFormat="false" ht="25" hidden="false" customHeight="true" outlineLevel="0" collapsed="false">
      <c r="A169" s="84" t="n">
        <v>166</v>
      </c>
      <c r="B169" s="84" t="s">
        <v>6709</v>
      </c>
      <c r="C169" s="98" t="s">
        <v>6929</v>
      </c>
      <c r="D169" s="99" t="n">
        <v>1</v>
      </c>
      <c r="E169" s="99" t="n">
        <v>1</v>
      </c>
      <c r="F169" s="101" t="n">
        <f aca="false">E169*9766.5</f>
        <v>9766.5</v>
      </c>
    </row>
    <row r="170" customFormat="false" ht="25" hidden="false" customHeight="true" outlineLevel="0" collapsed="false">
      <c r="A170" s="84" t="n">
        <v>167</v>
      </c>
      <c r="B170" s="84" t="s">
        <v>6709</v>
      </c>
      <c r="C170" s="98" t="s">
        <v>6930</v>
      </c>
      <c r="D170" s="99" t="n">
        <v>1</v>
      </c>
      <c r="E170" s="99" t="n">
        <v>1</v>
      </c>
      <c r="F170" s="101" t="n">
        <f aca="false">E170*9766.5</f>
        <v>9766.5</v>
      </c>
    </row>
    <row r="171" customFormat="false" ht="25" hidden="false" customHeight="true" outlineLevel="0" collapsed="false">
      <c r="A171" s="84" t="n">
        <v>168</v>
      </c>
      <c r="B171" s="84" t="s">
        <v>6709</v>
      </c>
      <c r="C171" s="98" t="s">
        <v>6931</v>
      </c>
      <c r="D171" s="99" t="n">
        <v>1</v>
      </c>
      <c r="E171" s="99" t="n">
        <v>1</v>
      </c>
      <c r="F171" s="101" t="n">
        <f aca="false">E171*9766.5</f>
        <v>9766.5</v>
      </c>
    </row>
    <row r="172" customFormat="false" ht="25" hidden="false" customHeight="true" outlineLevel="0" collapsed="false">
      <c r="A172" s="84" t="n">
        <v>169</v>
      </c>
      <c r="B172" s="84" t="s">
        <v>6709</v>
      </c>
      <c r="C172" s="98" t="s">
        <v>6932</v>
      </c>
      <c r="D172" s="99" t="n">
        <v>1</v>
      </c>
      <c r="E172" s="99" t="n">
        <v>1</v>
      </c>
      <c r="F172" s="101" t="n">
        <f aca="false">E172*9766.5</f>
        <v>9766.5</v>
      </c>
    </row>
    <row r="173" customFormat="false" ht="25" hidden="false" customHeight="true" outlineLevel="0" collapsed="false">
      <c r="A173" s="84" t="n">
        <v>170</v>
      </c>
      <c r="B173" s="84" t="s">
        <v>6709</v>
      </c>
      <c r="C173" s="98" t="s">
        <v>6933</v>
      </c>
      <c r="D173" s="99" t="n">
        <v>1</v>
      </c>
      <c r="E173" s="99" t="n">
        <v>1</v>
      </c>
      <c r="F173" s="101" t="n">
        <f aca="false">E173*9766.5</f>
        <v>9766.5</v>
      </c>
    </row>
    <row r="174" customFormat="false" ht="25" hidden="false" customHeight="true" outlineLevel="0" collapsed="false">
      <c r="A174" s="84" t="n">
        <v>171</v>
      </c>
      <c r="B174" s="84" t="s">
        <v>6709</v>
      </c>
      <c r="C174" s="98" t="s">
        <v>6934</v>
      </c>
      <c r="D174" s="99" t="n">
        <v>1</v>
      </c>
      <c r="E174" s="99" t="n">
        <v>1</v>
      </c>
      <c r="F174" s="101" t="n">
        <f aca="false">E174*9766.5</f>
        <v>9766.5</v>
      </c>
    </row>
    <row r="175" customFormat="false" ht="25" hidden="false" customHeight="true" outlineLevel="0" collapsed="false">
      <c r="A175" s="84" t="n">
        <v>172</v>
      </c>
      <c r="B175" s="84" t="s">
        <v>6709</v>
      </c>
      <c r="C175" s="98" t="s">
        <v>6935</v>
      </c>
      <c r="D175" s="99" t="n">
        <v>1</v>
      </c>
      <c r="E175" s="99" t="n">
        <v>1</v>
      </c>
      <c r="F175" s="101" t="n">
        <f aca="false">E175*9766.5</f>
        <v>9766.5</v>
      </c>
    </row>
    <row r="176" customFormat="false" ht="25" hidden="false" customHeight="true" outlineLevel="0" collapsed="false">
      <c r="A176" s="84" t="n">
        <v>173</v>
      </c>
      <c r="B176" s="84" t="s">
        <v>6709</v>
      </c>
      <c r="C176" s="98" t="s">
        <v>6936</v>
      </c>
      <c r="D176" s="99" t="n">
        <v>1</v>
      </c>
      <c r="E176" s="99" t="n">
        <v>1</v>
      </c>
      <c r="F176" s="101" t="n">
        <f aca="false">E176*9766.5</f>
        <v>9766.5</v>
      </c>
    </row>
    <row r="177" customFormat="false" ht="25" hidden="false" customHeight="true" outlineLevel="0" collapsed="false">
      <c r="A177" s="84" t="n">
        <v>174</v>
      </c>
      <c r="B177" s="84" t="s">
        <v>6709</v>
      </c>
      <c r="C177" s="98" t="s">
        <v>6937</v>
      </c>
      <c r="D177" s="99" t="n">
        <v>1</v>
      </c>
      <c r="E177" s="99" t="n">
        <v>1</v>
      </c>
      <c r="F177" s="101" t="n">
        <f aca="false">E177*9766.5</f>
        <v>9766.5</v>
      </c>
    </row>
    <row r="178" customFormat="false" ht="25" hidden="false" customHeight="true" outlineLevel="0" collapsed="false">
      <c r="A178" s="84" t="n">
        <v>175</v>
      </c>
      <c r="B178" s="84" t="s">
        <v>6709</v>
      </c>
      <c r="C178" s="98" t="s">
        <v>6938</v>
      </c>
      <c r="D178" s="99" t="n">
        <v>1</v>
      </c>
      <c r="E178" s="99" t="n">
        <v>1</v>
      </c>
      <c r="F178" s="101" t="n">
        <f aca="false">E178*9766.5</f>
        <v>9766.5</v>
      </c>
    </row>
    <row r="179" customFormat="false" ht="25" hidden="false" customHeight="true" outlineLevel="0" collapsed="false">
      <c r="A179" s="84" t="n">
        <v>176</v>
      </c>
      <c r="B179" s="84" t="s">
        <v>6709</v>
      </c>
      <c r="C179" s="98" t="s">
        <v>6939</v>
      </c>
      <c r="D179" s="99" t="n">
        <v>1</v>
      </c>
      <c r="E179" s="99" t="n">
        <v>1</v>
      </c>
      <c r="F179" s="101" t="n">
        <f aca="false">E179*9766.5</f>
        <v>9766.5</v>
      </c>
    </row>
    <row r="180" customFormat="false" ht="25" hidden="false" customHeight="true" outlineLevel="0" collapsed="false">
      <c r="A180" s="84" t="n">
        <v>177</v>
      </c>
      <c r="B180" s="84" t="s">
        <v>6709</v>
      </c>
      <c r="C180" s="98" t="s">
        <v>6940</v>
      </c>
      <c r="D180" s="99" t="n">
        <v>1</v>
      </c>
      <c r="E180" s="99" t="n">
        <v>1</v>
      </c>
      <c r="F180" s="101" t="n">
        <f aca="false">E180*9766.5</f>
        <v>9766.5</v>
      </c>
    </row>
    <row r="181" customFormat="false" ht="25" hidden="false" customHeight="true" outlineLevel="0" collapsed="false">
      <c r="A181" s="84" t="n">
        <v>178</v>
      </c>
      <c r="B181" s="84" t="s">
        <v>6709</v>
      </c>
      <c r="C181" s="98" t="s">
        <v>6941</v>
      </c>
      <c r="D181" s="99" t="n">
        <v>1</v>
      </c>
      <c r="E181" s="99" t="n">
        <v>1</v>
      </c>
      <c r="F181" s="101" t="n">
        <f aca="false">E181*9766.5</f>
        <v>9766.5</v>
      </c>
    </row>
    <row r="182" customFormat="false" ht="25" hidden="false" customHeight="true" outlineLevel="0" collapsed="false">
      <c r="A182" s="84" t="n">
        <v>179</v>
      </c>
      <c r="B182" s="84" t="s">
        <v>6709</v>
      </c>
      <c r="C182" s="98" t="s">
        <v>6942</v>
      </c>
      <c r="D182" s="99" t="n">
        <v>1</v>
      </c>
      <c r="E182" s="99" t="n">
        <v>1</v>
      </c>
      <c r="F182" s="101" t="n">
        <f aca="false">E182*9766.5</f>
        <v>9766.5</v>
      </c>
    </row>
    <row r="183" customFormat="false" ht="25" hidden="false" customHeight="true" outlineLevel="0" collapsed="false">
      <c r="A183" s="84" t="n">
        <v>180</v>
      </c>
      <c r="B183" s="84" t="s">
        <v>6709</v>
      </c>
      <c r="C183" s="98" t="s">
        <v>6943</v>
      </c>
      <c r="D183" s="99" t="n">
        <v>1</v>
      </c>
      <c r="E183" s="99" t="n">
        <v>1</v>
      </c>
      <c r="F183" s="101" t="n">
        <f aca="false">E183*9766.5</f>
        <v>9766.5</v>
      </c>
    </row>
    <row r="184" customFormat="false" ht="25" hidden="false" customHeight="true" outlineLevel="0" collapsed="false">
      <c r="A184" s="84" t="n">
        <v>181</v>
      </c>
      <c r="B184" s="84" t="s">
        <v>6709</v>
      </c>
      <c r="C184" s="98" t="s">
        <v>6944</v>
      </c>
      <c r="D184" s="99" t="n">
        <v>1</v>
      </c>
      <c r="E184" s="99" t="n">
        <v>1</v>
      </c>
      <c r="F184" s="101" t="n">
        <f aca="false">E184*9766.5</f>
        <v>9766.5</v>
      </c>
    </row>
    <row r="185" customFormat="false" ht="25" hidden="false" customHeight="true" outlineLevel="0" collapsed="false">
      <c r="A185" s="84" t="n">
        <v>182</v>
      </c>
      <c r="B185" s="84" t="s">
        <v>6709</v>
      </c>
      <c r="C185" s="98" t="s">
        <v>6945</v>
      </c>
      <c r="D185" s="99" t="n">
        <v>1</v>
      </c>
      <c r="E185" s="99" t="n">
        <v>1</v>
      </c>
      <c r="F185" s="101" t="n">
        <f aca="false">E185*9766.5</f>
        <v>9766.5</v>
      </c>
    </row>
    <row r="186" customFormat="false" ht="25" hidden="false" customHeight="true" outlineLevel="0" collapsed="false">
      <c r="A186" s="84" t="n">
        <v>183</v>
      </c>
      <c r="B186" s="84" t="s">
        <v>6709</v>
      </c>
      <c r="C186" s="98" t="s">
        <v>6946</v>
      </c>
      <c r="D186" s="99" t="n">
        <v>1</v>
      </c>
      <c r="E186" s="99" t="n">
        <v>1</v>
      </c>
      <c r="F186" s="101" t="n">
        <f aca="false">E186*9766.5</f>
        <v>9766.5</v>
      </c>
    </row>
    <row r="187" customFormat="false" ht="25" hidden="false" customHeight="true" outlineLevel="0" collapsed="false">
      <c r="A187" s="84" t="n">
        <v>184</v>
      </c>
      <c r="B187" s="84" t="s">
        <v>6709</v>
      </c>
      <c r="C187" s="98" t="s">
        <v>6947</v>
      </c>
      <c r="D187" s="99" t="n">
        <v>1</v>
      </c>
      <c r="E187" s="99" t="n">
        <v>1</v>
      </c>
      <c r="F187" s="101" t="n">
        <f aca="false">E187*9766.5</f>
        <v>9766.5</v>
      </c>
    </row>
    <row r="188" customFormat="false" ht="25" hidden="false" customHeight="true" outlineLevel="0" collapsed="false">
      <c r="A188" s="84" t="n">
        <v>185</v>
      </c>
      <c r="B188" s="84" t="s">
        <v>6709</v>
      </c>
      <c r="C188" s="98" t="s">
        <v>6948</v>
      </c>
      <c r="D188" s="99" t="n">
        <v>1</v>
      </c>
      <c r="E188" s="99" t="n">
        <v>1</v>
      </c>
      <c r="F188" s="101" t="n">
        <f aca="false">E188*9766.5</f>
        <v>9766.5</v>
      </c>
    </row>
    <row r="189" customFormat="false" ht="25" hidden="false" customHeight="true" outlineLevel="0" collapsed="false">
      <c r="A189" s="84" t="n">
        <v>186</v>
      </c>
      <c r="B189" s="84" t="s">
        <v>6709</v>
      </c>
      <c r="C189" s="98" t="s">
        <v>6949</v>
      </c>
      <c r="D189" s="99" t="n">
        <v>1</v>
      </c>
      <c r="E189" s="99" t="n">
        <v>1</v>
      </c>
      <c r="F189" s="101" t="n">
        <f aca="false">E189*9766.5</f>
        <v>9766.5</v>
      </c>
    </row>
    <row r="190" customFormat="false" ht="25" hidden="false" customHeight="true" outlineLevel="0" collapsed="false">
      <c r="A190" s="84" t="n">
        <v>187</v>
      </c>
      <c r="B190" s="84" t="s">
        <v>6709</v>
      </c>
      <c r="C190" s="98" t="s">
        <v>6950</v>
      </c>
      <c r="D190" s="99" t="n">
        <v>1</v>
      </c>
      <c r="E190" s="99" t="n">
        <v>1</v>
      </c>
      <c r="F190" s="101" t="n">
        <f aca="false">E190*9766.5</f>
        <v>9766.5</v>
      </c>
    </row>
    <row r="191" customFormat="false" ht="25" hidden="false" customHeight="true" outlineLevel="0" collapsed="false">
      <c r="A191" s="84" t="n">
        <v>188</v>
      </c>
      <c r="B191" s="84" t="s">
        <v>6709</v>
      </c>
      <c r="C191" s="98" t="s">
        <v>6951</v>
      </c>
      <c r="D191" s="99" t="n">
        <v>1</v>
      </c>
      <c r="E191" s="99" t="n">
        <v>1</v>
      </c>
      <c r="F191" s="101" t="n">
        <f aca="false">E191*9766.5</f>
        <v>9766.5</v>
      </c>
    </row>
    <row r="192" customFormat="false" ht="25" hidden="false" customHeight="true" outlineLevel="0" collapsed="false">
      <c r="A192" s="84" t="n">
        <v>189</v>
      </c>
      <c r="B192" s="84" t="s">
        <v>6709</v>
      </c>
      <c r="C192" s="98" t="s">
        <v>6952</v>
      </c>
      <c r="D192" s="99" t="n">
        <v>1</v>
      </c>
      <c r="E192" s="99" t="n">
        <v>1</v>
      </c>
      <c r="F192" s="101" t="n">
        <f aca="false">E192*9766.5</f>
        <v>9766.5</v>
      </c>
    </row>
    <row r="193" customFormat="false" ht="25" hidden="false" customHeight="true" outlineLevel="0" collapsed="false">
      <c r="A193" s="84" t="n">
        <v>190</v>
      </c>
      <c r="B193" s="84" t="s">
        <v>6709</v>
      </c>
      <c r="C193" s="98" t="s">
        <v>6953</v>
      </c>
      <c r="D193" s="99" t="n">
        <v>1</v>
      </c>
      <c r="E193" s="99" t="n">
        <v>1</v>
      </c>
      <c r="F193" s="101" t="n">
        <f aca="false">E193*9766.5</f>
        <v>9766.5</v>
      </c>
    </row>
    <row r="194" customFormat="false" ht="25" hidden="false" customHeight="true" outlineLevel="0" collapsed="false">
      <c r="A194" s="84" t="n">
        <v>191</v>
      </c>
      <c r="B194" s="84" t="s">
        <v>6709</v>
      </c>
      <c r="C194" s="98" t="s">
        <v>6954</v>
      </c>
      <c r="D194" s="99" t="n">
        <v>1</v>
      </c>
      <c r="E194" s="99" t="n">
        <v>1</v>
      </c>
      <c r="F194" s="101" t="n">
        <f aca="false">E194*9766.5</f>
        <v>9766.5</v>
      </c>
    </row>
    <row r="195" customFormat="false" ht="25" hidden="false" customHeight="true" outlineLevel="0" collapsed="false">
      <c r="A195" s="84" t="n">
        <v>192</v>
      </c>
      <c r="B195" s="84" t="s">
        <v>6709</v>
      </c>
      <c r="C195" s="98" t="s">
        <v>6955</v>
      </c>
      <c r="D195" s="99" t="n">
        <v>1</v>
      </c>
      <c r="E195" s="99" t="n">
        <v>1</v>
      </c>
      <c r="F195" s="101" t="n">
        <f aca="false">E195*9766.5</f>
        <v>9766.5</v>
      </c>
    </row>
    <row r="196" customFormat="false" ht="25" hidden="false" customHeight="true" outlineLevel="0" collapsed="false">
      <c r="A196" s="84" t="n">
        <v>193</v>
      </c>
      <c r="B196" s="84" t="s">
        <v>6709</v>
      </c>
      <c r="C196" s="98" t="s">
        <v>6956</v>
      </c>
      <c r="D196" s="99" t="n">
        <v>1</v>
      </c>
      <c r="E196" s="99" t="n">
        <v>1</v>
      </c>
      <c r="F196" s="101" t="n">
        <f aca="false">E196*9766.5</f>
        <v>9766.5</v>
      </c>
    </row>
    <row r="197" customFormat="false" ht="25" hidden="false" customHeight="true" outlineLevel="0" collapsed="false">
      <c r="A197" s="84" t="n">
        <v>194</v>
      </c>
      <c r="B197" s="84" t="s">
        <v>6709</v>
      </c>
      <c r="C197" s="98" t="s">
        <v>6957</v>
      </c>
      <c r="D197" s="99" t="n">
        <v>1</v>
      </c>
      <c r="E197" s="99" t="n">
        <v>1</v>
      </c>
      <c r="F197" s="101" t="n">
        <f aca="false">E197*9766.5</f>
        <v>9766.5</v>
      </c>
    </row>
    <row r="198" customFormat="false" ht="25" hidden="false" customHeight="true" outlineLevel="0" collapsed="false">
      <c r="A198" s="84" t="n">
        <v>195</v>
      </c>
      <c r="B198" s="84" t="s">
        <v>6709</v>
      </c>
      <c r="C198" s="98" t="s">
        <v>6958</v>
      </c>
      <c r="D198" s="99" t="n">
        <v>1</v>
      </c>
      <c r="E198" s="99" t="n">
        <v>1</v>
      </c>
      <c r="F198" s="101" t="n">
        <f aca="false">E198*9766.5</f>
        <v>9766.5</v>
      </c>
    </row>
    <row r="199" customFormat="false" ht="25" hidden="false" customHeight="true" outlineLevel="0" collapsed="false">
      <c r="A199" s="84" t="n">
        <v>196</v>
      </c>
      <c r="B199" s="84" t="s">
        <v>6709</v>
      </c>
      <c r="C199" s="98" t="s">
        <v>6959</v>
      </c>
      <c r="D199" s="99" t="n">
        <v>1</v>
      </c>
      <c r="E199" s="99" t="n">
        <v>1</v>
      </c>
      <c r="F199" s="101" t="n">
        <f aca="false">E199*9766.5</f>
        <v>9766.5</v>
      </c>
    </row>
    <row r="200" customFormat="false" ht="25" hidden="false" customHeight="true" outlineLevel="0" collapsed="false">
      <c r="A200" s="84" t="n">
        <v>197</v>
      </c>
      <c r="B200" s="84" t="s">
        <v>6709</v>
      </c>
      <c r="C200" s="98" t="s">
        <v>6960</v>
      </c>
      <c r="D200" s="99" t="n">
        <v>1</v>
      </c>
      <c r="E200" s="99" t="n">
        <v>1</v>
      </c>
      <c r="F200" s="101" t="n">
        <f aca="false">E200*9766.5</f>
        <v>9766.5</v>
      </c>
    </row>
    <row r="201" customFormat="false" ht="25" hidden="false" customHeight="true" outlineLevel="0" collapsed="false">
      <c r="A201" s="84" t="n">
        <v>198</v>
      </c>
      <c r="B201" s="84" t="s">
        <v>6709</v>
      </c>
      <c r="C201" s="98" t="s">
        <v>6961</v>
      </c>
      <c r="D201" s="99" t="n">
        <v>1</v>
      </c>
      <c r="E201" s="99" t="n">
        <v>1</v>
      </c>
      <c r="F201" s="101" t="n">
        <f aca="false">E201*9766.5</f>
        <v>9766.5</v>
      </c>
    </row>
    <row r="202" customFormat="false" ht="25" hidden="false" customHeight="true" outlineLevel="0" collapsed="false">
      <c r="A202" s="84" t="n">
        <v>199</v>
      </c>
      <c r="B202" s="84" t="s">
        <v>6709</v>
      </c>
      <c r="C202" s="98" t="s">
        <v>6962</v>
      </c>
      <c r="D202" s="99" t="n">
        <v>1</v>
      </c>
      <c r="E202" s="99" t="n">
        <v>1</v>
      </c>
      <c r="F202" s="101" t="n">
        <f aca="false">E202*9766.5</f>
        <v>9766.5</v>
      </c>
    </row>
    <row r="203" customFormat="false" ht="25" hidden="false" customHeight="true" outlineLevel="0" collapsed="false">
      <c r="A203" s="84" t="n">
        <v>200</v>
      </c>
      <c r="B203" s="84" t="s">
        <v>6709</v>
      </c>
      <c r="C203" s="98" t="s">
        <v>6963</v>
      </c>
      <c r="D203" s="99" t="n">
        <v>1</v>
      </c>
      <c r="E203" s="99" t="n">
        <v>1</v>
      </c>
      <c r="F203" s="101" t="n">
        <f aca="false">E203*9766.5</f>
        <v>9766.5</v>
      </c>
    </row>
    <row r="204" customFormat="false" ht="25" hidden="false" customHeight="true" outlineLevel="0" collapsed="false">
      <c r="A204" s="84" t="n">
        <v>201</v>
      </c>
      <c r="B204" s="84" t="s">
        <v>6709</v>
      </c>
      <c r="C204" s="98" t="s">
        <v>6964</v>
      </c>
      <c r="D204" s="99" t="n">
        <v>1</v>
      </c>
      <c r="E204" s="99" t="n">
        <v>1</v>
      </c>
      <c r="F204" s="101" t="n">
        <f aca="false">E204*9766.5</f>
        <v>9766.5</v>
      </c>
    </row>
    <row r="205" customFormat="false" ht="25" hidden="false" customHeight="true" outlineLevel="0" collapsed="false">
      <c r="A205" s="84" t="n">
        <v>202</v>
      </c>
      <c r="B205" s="84" t="s">
        <v>6709</v>
      </c>
      <c r="C205" s="98" t="s">
        <v>6965</v>
      </c>
      <c r="D205" s="99" t="n">
        <v>1</v>
      </c>
      <c r="E205" s="99" t="n">
        <v>1</v>
      </c>
      <c r="F205" s="101" t="n">
        <f aca="false">E205*9766.5</f>
        <v>9766.5</v>
      </c>
    </row>
    <row r="206" customFormat="false" ht="25" hidden="false" customHeight="true" outlineLevel="0" collapsed="false">
      <c r="A206" s="84" t="n">
        <v>203</v>
      </c>
      <c r="B206" s="84" t="s">
        <v>6709</v>
      </c>
      <c r="C206" s="98" t="s">
        <v>6966</v>
      </c>
      <c r="D206" s="99" t="n">
        <v>1</v>
      </c>
      <c r="E206" s="99" t="n">
        <v>1</v>
      </c>
      <c r="F206" s="101" t="n">
        <f aca="false">E206*9766.5</f>
        <v>9766.5</v>
      </c>
    </row>
    <row r="207" customFormat="false" ht="25" hidden="false" customHeight="true" outlineLevel="0" collapsed="false">
      <c r="A207" s="84" t="n">
        <v>204</v>
      </c>
      <c r="B207" s="84" t="s">
        <v>6709</v>
      </c>
      <c r="C207" s="98" t="s">
        <v>6967</v>
      </c>
      <c r="D207" s="99" t="n">
        <v>1</v>
      </c>
      <c r="E207" s="99" t="n">
        <v>1</v>
      </c>
      <c r="F207" s="101" t="n">
        <f aca="false">E207*9766.5</f>
        <v>9766.5</v>
      </c>
    </row>
    <row r="208" customFormat="false" ht="25" hidden="false" customHeight="true" outlineLevel="0" collapsed="false">
      <c r="A208" s="84" t="n">
        <v>205</v>
      </c>
      <c r="B208" s="84" t="s">
        <v>6709</v>
      </c>
      <c r="C208" s="98" t="s">
        <v>6968</v>
      </c>
      <c r="D208" s="99" t="n">
        <v>1</v>
      </c>
      <c r="E208" s="99" t="n">
        <v>1</v>
      </c>
      <c r="F208" s="101" t="n">
        <f aca="false">E208*9766.5</f>
        <v>9766.5</v>
      </c>
    </row>
    <row r="209" customFormat="false" ht="25" hidden="false" customHeight="true" outlineLevel="0" collapsed="false">
      <c r="A209" s="84" t="n">
        <v>206</v>
      </c>
      <c r="B209" s="84" t="s">
        <v>6709</v>
      </c>
      <c r="C209" s="98" t="s">
        <v>6969</v>
      </c>
      <c r="D209" s="99" t="n">
        <v>1</v>
      </c>
      <c r="E209" s="99" t="n">
        <v>1</v>
      </c>
      <c r="F209" s="101" t="n">
        <f aca="false">E209*9766.5</f>
        <v>9766.5</v>
      </c>
    </row>
    <row r="210" customFormat="false" ht="25" hidden="false" customHeight="true" outlineLevel="0" collapsed="false">
      <c r="A210" s="84" t="n">
        <v>207</v>
      </c>
      <c r="B210" s="84" t="s">
        <v>6709</v>
      </c>
      <c r="C210" s="98" t="s">
        <v>6970</v>
      </c>
      <c r="D210" s="99" t="n">
        <v>1</v>
      </c>
      <c r="E210" s="99" t="n">
        <v>1</v>
      </c>
      <c r="F210" s="101" t="n">
        <f aca="false">E210*9766.5</f>
        <v>9766.5</v>
      </c>
    </row>
    <row r="211" customFormat="false" ht="25" hidden="false" customHeight="true" outlineLevel="0" collapsed="false">
      <c r="A211" s="84" t="n">
        <v>208</v>
      </c>
      <c r="B211" s="84" t="s">
        <v>6709</v>
      </c>
      <c r="C211" s="98" t="s">
        <v>6971</v>
      </c>
      <c r="D211" s="99" t="n">
        <v>1</v>
      </c>
      <c r="E211" s="99" t="n">
        <v>1</v>
      </c>
      <c r="F211" s="101" t="n">
        <f aca="false">E211*9766.5</f>
        <v>9766.5</v>
      </c>
    </row>
    <row r="212" customFormat="false" ht="25" hidden="false" customHeight="true" outlineLevel="0" collapsed="false">
      <c r="A212" s="84" t="n">
        <v>209</v>
      </c>
      <c r="B212" s="84" t="s">
        <v>6709</v>
      </c>
      <c r="C212" s="98" t="s">
        <v>6972</v>
      </c>
      <c r="D212" s="99" t="n">
        <v>1</v>
      </c>
      <c r="E212" s="99" t="n">
        <v>1</v>
      </c>
      <c r="F212" s="101" t="n">
        <f aca="false">E212*9766.5</f>
        <v>9766.5</v>
      </c>
    </row>
    <row r="213" customFormat="false" ht="25" hidden="false" customHeight="true" outlineLevel="0" collapsed="false">
      <c r="A213" s="84" t="n">
        <v>210</v>
      </c>
      <c r="B213" s="84" t="s">
        <v>6709</v>
      </c>
      <c r="C213" s="98" t="s">
        <v>6973</v>
      </c>
      <c r="D213" s="99" t="n">
        <v>1</v>
      </c>
      <c r="E213" s="99" t="n">
        <v>1</v>
      </c>
      <c r="F213" s="101" t="n">
        <f aca="false">E213*9766.5</f>
        <v>9766.5</v>
      </c>
    </row>
    <row r="214" customFormat="false" ht="25" hidden="false" customHeight="true" outlineLevel="0" collapsed="false">
      <c r="A214" s="84" t="n">
        <v>211</v>
      </c>
      <c r="B214" s="84" t="s">
        <v>6709</v>
      </c>
      <c r="C214" s="98" t="s">
        <v>6974</v>
      </c>
      <c r="D214" s="99" t="n">
        <v>1</v>
      </c>
      <c r="E214" s="99" t="n">
        <v>1</v>
      </c>
      <c r="F214" s="101" t="n">
        <f aca="false">E214*9766.5</f>
        <v>9766.5</v>
      </c>
    </row>
    <row r="215" customFormat="false" ht="25" hidden="false" customHeight="true" outlineLevel="0" collapsed="false">
      <c r="A215" s="84" t="n">
        <v>212</v>
      </c>
      <c r="B215" s="84" t="s">
        <v>6709</v>
      </c>
      <c r="C215" s="98" t="s">
        <v>6975</v>
      </c>
      <c r="D215" s="99" t="n">
        <v>1</v>
      </c>
      <c r="E215" s="99" t="n">
        <v>1</v>
      </c>
      <c r="F215" s="101" t="n">
        <f aca="false">E215*9766.5</f>
        <v>9766.5</v>
      </c>
    </row>
    <row r="216" customFormat="false" ht="25" hidden="false" customHeight="true" outlineLevel="0" collapsed="false">
      <c r="A216" s="84" t="n">
        <v>213</v>
      </c>
      <c r="B216" s="84" t="s">
        <v>6709</v>
      </c>
      <c r="C216" s="98" t="s">
        <v>6976</v>
      </c>
      <c r="D216" s="99" t="n">
        <v>1</v>
      </c>
      <c r="E216" s="99" t="n">
        <v>1</v>
      </c>
      <c r="F216" s="101" t="n">
        <f aca="false">E216*9766.5</f>
        <v>9766.5</v>
      </c>
    </row>
    <row r="217" customFormat="false" ht="25" hidden="false" customHeight="true" outlineLevel="0" collapsed="false">
      <c r="A217" s="84" t="n">
        <v>214</v>
      </c>
      <c r="B217" s="84" t="s">
        <v>6709</v>
      </c>
      <c r="C217" s="98" t="s">
        <v>6977</v>
      </c>
      <c r="D217" s="99" t="n">
        <v>1</v>
      </c>
      <c r="E217" s="99" t="n">
        <v>1</v>
      </c>
      <c r="F217" s="101" t="n">
        <f aca="false">E217*9766.5</f>
        <v>9766.5</v>
      </c>
    </row>
    <row r="218" customFormat="false" ht="25" hidden="false" customHeight="true" outlineLevel="0" collapsed="false">
      <c r="A218" s="84" t="n">
        <v>215</v>
      </c>
      <c r="B218" s="84" t="s">
        <v>6709</v>
      </c>
      <c r="C218" s="98" t="s">
        <v>6978</v>
      </c>
      <c r="D218" s="99" t="n">
        <v>1</v>
      </c>
      <c r="E218" s="99" t="n">
        <v>1</v>
      </c>
      <c r="F218" s="101" t="n">
        <f aca="false">E218*9766.5</f>
        <v>9766.5</v>
      </c>
    </row>
    <row r="219" customFormat="false" ht="25" hidden="false" customHeight="true" outlineLevel="0" collapsed="false">
      <c r="A219" s="84" t="n">
        <v>216</v>
      </c>
      <c r="B219" s="84" t="s">
        <v>6709</v>
      </c>
      <c r="C219" s="98" t="s">
        <v>6979</v>
      </c>
      <c r="D219" s="99" t="n">
        <v>1</v>
      </c>
      <c r="E219" s="99" t="n">
        <v>1</v>
      </c>
      <c r="F219" s="101" t="n">
        <f aca="false">E219*9766.5</f>
        <v>9766.5</v>
      </c>
    </row>
    <row r="220" customFormat="false" ht="25" hidden="false" customHeight="true" outlineLevel="0" collapsed="false">
      <c r="A220" s="84" t="n">
        <v>217</v>
      </c>
      <c r="B220" s="84" t="s">
        <v>6709</v>
      </c>
      <c r="C220" s="98" t="s">
        <v>6980</v>
      </c>
      <c r="D220" s="99" t="n">
        <v>1</v>
      </c>
      <c r="E220" s="99" t="n">
        <v>1</v>
      </c>
      <c r="F220" s="101" t="n">
        <f aca="false">E220*9766.5</f>
        <v>9766.5</v>
      </c>
    </row>
    <row r="221" customFormat="false" ht="25" hidden="false" customHeight="true" outlineLevel="0" collapsed="false">
      <c r="A221" s="84" t="n">
        <v>218</v>
      </c>
      <c r="B221" s="84" t="s">
        <v>6709</v>
      </c>
      <c r="C221" s="98" t="s">
        <v>6981</v>
      </c>
      <c r="D221" s="99" t="n">
        <v>1</v>
      </c>
      <c r="E221" s="99" t="n">
        <v>1</v>
      </c>
      <c r="F221" s="101" t="n">
        <f aca="false">E221*9766.5</f>
        <v>9766.5</v>
      </c>
    </row>
    <row r="222" customFormat="false" ht="25" hidden="false" customHeight="true" outlineLevel="0" collapsed="false">
      <c r="A222" s="84" t="n">
        <v>219</v>
      </c>
      <c r="B222" s="84" t="s">
        <v>6709</v>
      </c>
      <c r="C222" s="98" t="s">
        <v>6982</v>
      </c>
      <c r="D222" s="99" t="n">
        <v>1</v>
      </c>
      <c r="E222" s="99" t="n">
        <v>1</v>
      </c>
      <c r="F222" s="101" t="n">
        <f aca="false">E222*9766.5</f>
        <v>9766.5</v>
      </c>
    </row>
    <row r="223" customFormat="false" ht="25" hidden="false" customHeight="true" outlineLevel="0" collapsed="false">
      <c r="A223" s="84" t="n">
        <v>220</v>
      </c>
      <c r="B223" s="84" t="s">
        <v>6709</v>
      </c>
      <c r="C223" s="98" t="s">
        <v>6983</v>
      </c>
      <c r="D223" s="99" t="n">
        <v>1</v>
      </c>
      <c r="E223" s="99" t="n">
        <v>1</v>
      </c>
      <c r="F223" s="101" t="n">
        <f aca="false">E223*9766.5</f>
        <v>9766.5</v>
      </c>
    </row>
    <row r="224" customFormat="false" ht="25" hidden="false" customHeight="true" outlineLevel="0" collapsed="false">
      <c r="A224" s="84" t="n">
        <v>221</v>
      </c>
      <c r="B224" s="84" t="s">
        <v>6709</v>
      </c>
      <c r="C224" s="98" t="s">
        <v>6984</v>
      </c>
      <c r="D224" s="99" t="n">
        <v>1</v>
      </c>
      <c r="E224" s="99" t="n">
        <v>1</v>
      </c>
      <c r="F224" s="101" t="n">
        <f aca="false">E224*9766.5</f>
        <v>9766.5</v>
      </c>
    </row>
    <row r="225" customFormat="false" ht="25" hidden="false" customHeight="true" outlineLevel="0" collapsed="false">
      <c r="A225" s="84" t="n">
        <v>222</v>
      </c>
      <c r="B225" s="84" t="s">
        <v>6709</v>
      </c>
      <c r="C225" s="98" t="s">
        <v>6985</v>
      </c>
      <c r="D225" s="99" t="n">
        <v>1</v>
      </c>
      <c r="E225" s="99" t="n">
        <v>1</v>
      </c>
      <c r="F225" s="101" t="n">
        <f aca="false">E225*9766.5</f>
        <v>9766.5</v>
      </c>
    </row>
    <row r="226" customFormat="false" ht="25" hidden="false" customHeight="true" outlineLevel="0" collapsed="false">
      <c r="A226" s="84" t="n">
        <v>223</v>
      </c>
      <c r="B226" s="84" t="s">
        <v>6709</v>
      </c>
      <c r="C226" s="98" t="s">
        <v>6986</v>
      </c>
      <c r="D226" s="99" t="n">
        <v>1</v>
      </c>
      <c r="E226" s="99" t="n">
        <v>1</v>
      </c>
      <c r="F226" s="101" t="n">
        <f aca="false">E226*9766.5</f>
        <v>9766.5</v>
      </c>
    </row>
    <row r="227" customFormat="false" ht="25" hidden="false" customHeight="true" outlineLevel="0" collapsed="false">
      <c r="A227" s="84" t="n">
        <v>224</v>
      </c>
      <c r="B227" s="84" t="s">
        <v>6709</v>
      </c>
      <c r="C227" s="98" t="s">
        <v>6987</v>
      </c>
      <c r="D227" s="99" t="n">
        <v>1</v>
      </c>
      <c r="E227" s="99" t="n">
        <v>1</v>
      </c>
      <c r="F227" s="101" t="n">
        <f aca="false">E227*9766.5</f>
        <v>9766.5</v>
      </c>
    </row>
    <row r="228" customFormat="false" ht="25" hidden="false" customHeight="true" outlineLevel="0" collapsed="false">
      <c r="A228" s="84" t="n">
        <v>225</v>
      </c>
      <c r="B228" s="84" t="s">
        <v>6709</v>
      </c>
      <c r="C228" s="98" t="s">
        <v>6988</v>
      </c>
      <c r="D228" s="99" t="n">
        <v>1</v>
      </c>
      <c r="E228" s="99" t="n">
        <v>1</v>
      </c>
      <c r="F228" s="101" t="n">
        <f aca="false">E228*9766.5</f>
        <v>9766.5</v>
      </c>
    </row>
    <row r="229" customFormat="false" ht="25" hidden="false" customHeight="true" outlineLevel="0" collapsed="false">
      <c r="A229" s="84" t="n">
        <v>226</v>
      </c>
      <c r="B229" s="84" t="s">
        <v>6709</v>
      </c>
      <c r="C229" s="98" t="s">
        <v>6989</v>
      </c>
      <c r="D229" s="99" t="n">
        <v>1</v>
      </c>
      <c r="E229" s="99" t="n">
        <v>1</v>
      </c>
      <c r="F229" s="101" t="n">
        <f aca="false">E229*9766.5</f>
        <v>9766.5</v>
      </c>
    </row>
    <row r="230" customFormat="false" ht="25" hidden="false" customHeight="true" outlineLevel="0" collapsed="false">
      <c r="A230" s="84" t="n">
        <v>227</v>
      </c>
      <c r="B230" s="84" t="s">
        <v>6709</v>
      </c>
      <c r="C230" s="98" t="s">
        <v>6990</v>
      </c>
      <c r="D230" s="99" t="n">
        <v>1</v>
      </c>
      <c r="E230" s="99" t="n">
        <v>1</v>
      </c>
      <c r="F230" s="101" t="n">
        <f aca="false">E230*9766.5</f>
        <v>9766.5</v>
      </c>
    </row>
    <row r="231" customFormat="false" ht="25" hidden="false" customHeight="true" outlineLevel="0" collapsed="false">
      <c r="A231" s="84" t="n">
        <v>228</v>
      </c>
      <c r="B231" s="84" t="s">
        <v>6709</v>
      </c>
      <c r="C231" s="98" t="s">
        <v>6991</v>
      </c>
      <c r="D231" s="99" t="n">
        <v>1</v>
      </c>
      <c r="E231" s="99" t="n">
        <v>1</v>
      </c>
      <c r="F231" s="101" t="n">
        <f aca="false">E231*9766.5</f>
        <v>9766.5</v>
      </c>
    </row>
    <row r="232" customFormat="false" ht="25" hidden="false" customHeight="true" outlineLevel="0" collapsed="false">
      <c r="A232" s="84" t="n">
        <v>229</v>
      </c>
      <c r="B232" s="84" t="s">
        <v>6709</v>
      </c>
      <c r="C232" s="98" t="s">
        <v>6992</v>
      </c>
      <c r="D232" s="99" t="n">
        <v>1</v>
      </c>
      <c r="E232" s="99" t="n">
        <v>1</v>
      </c>
      <c r="F232" s="101" t="n">
        <f aca="false">E232*9766.5</f>
        <v>9766.5</v>
      </c>
    </row>
    <row r="233" customFormat="false" ht="25" hidden="false" customHeight="true" outlineLevel="0" collapsed="false">
      <c r="A233" s="84" t="n">
        <v>230</v>
      </c>
      <c r="B233" s="84" t="s">
        <v>6709</v>
      </c>
      <c r="C233" s="98" t="s">
        <v>6993</v>
      </c>
      <c r="D233" s="99" t="n">
        <v>1</v>
      </c>
      <c r="E233" s="99" t="n">
        <v>1</v>
      </c>
      <c r="F233" s="101" t="n">
        <f aca="false">E233*9766.5</f>
        <v>9766.5</v>
      </c>
    </row>
    <row r="234" customFormat="false" ht="25" hidden="false" customHeight="true" outlineLevel="0" collapsed="false">
      <c r="A234" s="84" t="n">
        <v>231</v>
      </c>
      <c r="B234" s="84" t="s">
        <v>6709</v>
      </c>
      <c r="C234" s="98" t="s">
        <v>6994</v>
      </c>
      <c r="D234" s="99" t="n">
        <v>1</v>
      </c>
      <c r="E234" s="99" t="n">
        <v>1</v>
      </c>
      <c r="F234" s="101" t="n">
        <f aca="false">E234*9766.5</f>
        <v>9766.5</v>
      </c>
    </row>
    <row r="235" customFormat="false" ht="25" hidden="false" customHeight="true" outlineLevel="0" collapsed="false">
      <c r="A235" s="84" t="n">
        <v>232</v>
      </c>
      <c r="B235" s="84" t="s">
        <v>6709</v>
      </c>
      <c r="C235" s="98" t="s">
        <v>6995</v>
      </c>
      <c r="D235" s="99" t="n">
        <v>1</v>
      </c>
      <c r="E235" s="99" t="n">
        <v>1</v>
      </c>
      <c r="F235" s="101" t="n">
        <f aca="false">E235*9766.5</f>
        <v>9766.5</v>
      </c>
    </row>
    <row r="236" customFormat="false" ht="25" hidden="false" customHeight="true" outlineLevel="0" collapsed="false">
      <c r="A236" s="84" t="n">
        <v>233</v>
      </c>
      <c r="B236" s="84" t="s">
        <v>6709</v>
      </c>
      <c r="C236" s="98" t="s">
        <v>6996</v>
      </c>
      <c r="D236" s="99" t="n">
        <v>1</v>
      </c>
      <c r="E236" s="99" t="n">
        <v>1</v>
      </c>
      <c r="F236" s="101" t="n">
        <f aca="false">E236*9766.5</f>
        <v>9766.5</v>
      </c>
    </row>
    <row r="237" customFormat="false" ht="25" hidden="false" customHeight="true" outlineLevel="0" collapsed="false">
      <c r="A237" s="84" t="n">
        <v>234</v>
      </c>
      <c r="B237" s="84" t="s">
        <v>6709</v>
      </c>
      <c r="C237" s="98" t="s">
        <v>6997</v>
      </c>
      <c r="D237" s="84" t="n">
        <v>1</v>
      </c>
      <c r="E237" s="99" t="n">
        <v>1</v>
      </c>
      <c r="F237" s="101" t="n">
        <f aca="false">E237*9766.5</f>
        <v>9766.5</v>
      </c>
    </row>
    <row r="238" customFormat="false" ht="25" hidden="false" customHeight="true" outlineLevel="0" collapsed="false">
      <c r="A238" s="84" t="n">
        <v>235</v>
      </c>
      <c r="B238" s="84" t="s">
        <v>6709</v>
      </c>
      <c r="C238" s="98" t="s">
        <v>6998</v>
      </c>
      <c r="D238" s="84" t="n">
        <v>1</v>
      </c>
      <c r="E238" s="99" t="n">
        <v>1</v>
      </c>
      <c r="F238" s="101" t="n">
        <f aca="false">E238*9766.5</f>
        <v>9766.5</v>
      </c>
    </row>
    <row r="239" customFormat="false" ht="25" hidden="false" customHeight="true" outlineLevel="0" collapsed="false">
      <c r="A239" s="84" t="n">
        <v>236</v>
      </c>
      <c r="B239" s="84" t="s">
        <v>6709</v>
      </c>
      <c r="C239" s="98" t="s">
        <v>6999</v>
      </c>
      <c r="D239" s="84" t="n">
        <v>1</v>
      </c>
      <c r="E239" s="99" t="n">
        <v>1</v>
      </c>
      <c r="F239" s="101" t="n">
        <f aca="false">E239*9766.5</f>
        <v>9766.5</v>
      </c>
    </row>
    <row r="240" customFormat="false" ht="25" hidden="false" customHeight="true" outlineLevel="0" collapsed="false">
      <c r="A240" s="84" t="n">
        <v>237</v>
      </c>
      <c r="B240" s="84" t="s">
        <v>6709</v>
      </c>
      <c r="C240" s="98" t="s">
        <v>7000</v>
      </c>
      <c r="D240" s="84" t="n">
        <v>1</v>
      </c>
      <c r="E240" s="99" t="n">
        <v>1</v>
      </c>
      <c r="F240" s="101" t="n">
        <f aca="false">E240*9766.5</f>
        <v>9766.5</v>
      </c>
    </row>
    <row r="241" customFormat="false" ht="25" hidden="false" customHeight="true" outlineLevel="0" collapsed="false">
      <c r="A241" s="84" t="n">
        <v>238</v>
      </c>
      <c r="B241" s="84" t="s">
        <v>6709</v>
      </c>
      <c r="C241" s="98" t="s">
        <v>7001</v>
      </c>
      <c r="D241" s="84" t="n">
        <v>1</v>
      </c>
      <c r="E241" s="99" t="n">
        <v>1</v>
      </c>
      <c r="F241" s="101" t="n">
        <f aca="false">E241*9766.5</f>
        <v>9766.5</v>
      </c>
    </row>
    <row r="242" customFormat="false" ht="25" hidden="false" customHeight="true" outlineLevel="0" collapsed="false">
      <c r="A242" s="84" t="n">
        <v>239</v>
      </c>
      <c r="B242" s="84" t="s">
        <v>6709</v>
      </c>
      <c r="C242" s="98" t="s">
        <v>7002</v>
      </c>
      <c r="D242" s="84" t="n">
        <v>1</v>
      </c>
      <c r="E242" s="99" t="n">
        <v>1</v>
      </c>
      <c r="F242" s="101" t="n">
        <f aca="false">E242*9766.5</f>
        <v>9766.5</v>
      </c>
    </row>
    <row r="243" customFormat="false" ht="25" hidden="false" customHeight="true" outlineLevel="0" collapsed="false">
      <c r="A243" s="84" t="n">
        <v>240</v>
      </c>
      <c r="B243" s="84" t="s">
        <v>6709</v>
      </c>
      <c r="C243" s="98" t="s">
        <v>7003</v>
      </c>
      <c r="D243" s="84" t="n">
        <v>1</v>
      </c>
      <c r="E243" s="99" t="n">
        <v>1</v>
      </c>
      <c r="F243" s="101" t="n">
        <f aca="false">E243*9766.5</f>
        <v>9766.5</v>
      </c>
    </row>
    <row r="244" customFormat="false" ht="25" hidden="false" customHeight="true" outlineLevel="0" collapsed="false">
      <c r="A244" s="84" t="n">
        <v>241</v>
      </c>
      <c r="B244" s="84" t="s">
        <v>6709</v>
      </c>
      <c r="C244" s="98" t="s">
        <v>7004</v>
      </c>
      <c r="D244" s="84" t="n">
        <v>1</v>
      </c>
      <c r="E244" s="99" t="n">
        <v>1</v>
      </c>
      <c r="F244" s="101" t="n">
        <f aca="false">E244*9766.5</f>
        <v>9766.5</v>
      </c>
    </row>
    <row r="245" customFormat="false" ht="25" hidden="false" customHeight="true" outlineLevel="0" collapsed="false">
      <c r="A245" s="84" t="n">
        <v>242</v>
      </c>
      <c r="B245" s="84" t="s">
        <v>6709</v>
      </c>
      <c r="C245" s="98" t="s">
        <v>7005</v>
      </c>
      <c r="D245" s="84" t="n">
        <v>1</v>
      </c>
      <c r="E245" s="99" t="n">
        <v>1</v>
      </c>
      <c r="F245" s="101" t="n">
        <f aca="false">E245*9766.5</f>
        <v>9766.5</v>
      </c>
    </row>
    <row r="246" customFormat="false" ht="25" hidden="false" customHeight="true" outlineLevel="0" collapsed="false">
      <c r="A246" s="84" t="n">
        <v>243</v>
      </c>
      <c r="B246" s="84" t="s">
        <v>6709</v>
      </c>
      <c r="C246" s="98" t="s">
        <v>7006</v>
      </c>
      <c r="D246" s="84" t="n">
        <v>1</v>
      </c>
      <c r="E246" s="99" t="n">
        <v>1</v>
      </c>
      <c r="F246" s="101" t="n">
        <f aca="false">E246*9766.5</f>
        <v>9766.5</v>
      </c>
    </row>
    <row r="247" customFormat="false" ht="25" hidden="false" customHeight="true" outlineLevel="0" collapsed="false">
      <c r="A247" s="84" t="n">
        <v>244</v>
      </c>
      <c r="B247" s="84" t="s">
        <v>6709</v>
      </c>
      <c r="C247" s="98" t="s">
        <v>7007</v>
      </c>
      <c r="D247" s="84" t="n">
        <v>1</v>
      </c>
      <c r="E247" s="99" t="n">
        <v>1</v>
      </c>
      <c r="F247" s="101" t="n">
        <f aca="false">E247*9766.5</f>
        <v>9766.5</v>
      </c>
    </row>
    <row r="248" customFormat="false" ht="25" hidden="false" customHeight="true" outlineLevel="0" collapsed="false">
      <c r="A248" s="84" t="n">
        <v>245</v>
      </c>
      <c r="B248" s="84" t="s">
        <v>6709</v>
      </c>
      <c r="C248" s="98" t="s">
        <v>7008</v>
      </c>
      <c r="D248" s="84" t="n">
        <v>1</v>
      </c>
      <c r="E248" s="99" t="n">
        <v>1</v>
      </c>
      <c r="F248" s="101" t="n">
        <f aca="false">E248*9766.5</f>
        <v>9766.5</v>
      </c>
    </row>
    <row r="249" customFormat="false" ht="25" hidden="false" customHeight="true" outlineLevel="0" collapsed="false">
      <c r="A249" s="84" t="n">
        <v>246</v>
      </c>
      <c r="B249" s="84" t="s">
        <v>6709</v>
      </c>
      <c r="C249" s="98" t="s">
        <v>7009</v>
      </c>
      <c r="D249" s="84" t="n">
        <v>1</v>
      </c>
      <c r="E249" s="99" t="n">
        <v>1</v>
      </c>
      <c r="F249" s="101" t="n">
        <f aca="false">E249*9766.5</f>
        <v>9766.5</v>
      </c>
    </row>
    <row r="250" customFormat="false" ht="25" hidden="false" customHeight="true" outlineLevel="0" collapsed="false">
      <c r="A250" s="84" t="n">
        <v>247</v>
      </c>
      <c r="B250" s="84" t="s">
        <v>6709</v>
      </c>
      <c r="C250" s="98" t="s">
        <v>7010</v>
      </c>
      <c r="D250" s="84" t="n">
        <v>1</v>
      </c>
      <c r="E250" s="99" t="n">
        <v>1</v>
      </c>
      <c r="F250" s="101" t="n">
        <f aca="false">E250*9766.5</f>
        <v>9766.5</v>
      </c>
    </row>
    <row r="251" customFormat="false" ht="25" hidden="false" customHeight="true" outlineLevel="0" collapsed="false">
      <c r="A251" s="84" t="n">
        <v>248</v>
      </c>
      <c r="B251" s="84" t="s">
        <v>6709</v>
      </c>
      <c r="C251" s="98" t="s">
        <v>7011</v>
      </c>
      <c r="D251" s="84" t="n">
        <v>1</v>
      </c>
      <c r="E251" s="99" t="n">
        <v>1</v>
      </c>
      <c r="F251" s="101" t="n">
        <f aca="false">E251*9766.5</f>
        <v>9766.5</v>
      </c>
    </row>
    <row r="252" customFormat="false" ht="25" hidden="false" customHeight="true" outlineLevel="0" collapsed="false">
      <c r="A252" s="84" t="n">
        <v>249</v>
      </c>
      <c r="B252" s="84" t="s">
        <v>6709</v>
      </c>
      <c r="C252" s="98" t="s">
        <v>7012</v>
      </c>
      <c r="D252" s="84" t="n">
        <v>1</v>
      </c>
      <c r="E252" s="99" t="n">
        <v>1</v>
      </c>
      <c r="F252" s="101" t="n">
        <f aca="false">E252*9766.5</f>
        <v>9766.5</v>
      </c>
    </row>
    <row r="253" customFormat="false" ht="25" hidden="false" customHeight="true" outlineLevel="0" collapsed="false">
      <c r="A253" s="84" t="n">
        <v>250</v>
      </c>
      <c r="B253" s="84" t="s">
        <v>6709</v>
      </c>
      <c r="C253" s="98" t="s">
        <v>7013</v>
      </c>
      <c r="D253" s="84" t="n">
        <v>1</v>
      </c>
      <c r="E253" s="99" t="n">
        <v>1</v>
      </c>
      <c r="F253" s="101" t="n">
        <f aca="false">E253*9766.5</f>
        <v>9766.5</v>
      </c>
    </row>
    <row r="254" customFormat="false" ht="25" hidden="false" customHeight="true" outlineLevel="0" collapsed="false">
      <c r="A254" s="84" t="n">
        <v>251</v>
      </c>
      <c r="B254" s="84" t="s">
        <v>6709</v>
      </c>
      <c r="C254" s="98" t="s">
        <v>7014</v>
      </c>
      <c r="D254" s="84" t="n">
        <v>1</v>
      </c>
      <c r="E254" s="99" t="n">
        <v>1</v>
      </c>
      <c r="F254" s="101" t="n">
        <f aca="false">E254*9766.5</f>
        <v>9766.5</v>
      </c>
    </row>
    <row r="255" customFormat="false" ht="25" hidden="false" customHeight="true" outlineLevel="0" collapsed="false">
      <c r="A255" s="84" t="n">
        <v>252</v>
      </c>
      <c r="B255" s="84" t="s">
        <v>6709</v>
      </c>
      <c r="C255" s="98" t="s">
        <v>7015</v>
      </c>
      <c r="D255" s="84" t="n">
        <v>1</v>
      </c>
      <c r="E255" s="99" t="n">
        <v>1</v>
      </c>
      <c r="F255" s="101" t="n">
        <f aca="false">E255*9766.5</f>
        <v>9766.5</v>
      </c>
    </row>
    <row r="256" customFormat="false" ht="25" hidden="false" customHeight="true" outlineLevel="0" collapsed="false">
      <c r="A256" s="84" t="n">
        <v>253</v>
      </c>
      <c r="B256" s="84" t="s">
        <v>6709</v>
      </c>
      <c r="C256" s="98" t="s">
        <v>7016</v>
      </c>
      <c r="D256" s="84" t="n">
        <v>1</v>
      </c>
      <c r="E256" s="99" t="n">
        <v>1</v>
      </c>
      <c r="F256" s="101" t="n">
        <f aca="false">E256*9766.5</f>
        <v>9766.5</v>
      </c>
    </row>
    <row r="257" customFormat="false" ht="25" hidden="false" customHeight="true" outlineLevel="0" collapsed="false">
      <c r="A257" s="84" t="n">
        <v>254</v>
      </c>
      <c r="B257" s="84" t="s">
        <v>6709</v>
      </c>
      <c r="C257" s="98" t="s">
        <v>7017</v>
      </c>
      <c r="D257" s="84" t="n">
        <v>1</v>
      </c>
      <c r="E257" s="99" t="n">
        <v>1</v>
      </c>
      <c r="F257" s="101" t="n">
        <f aca="false">E257*9766.5</f>
        <v>9766.5</v>
      </c>
    </row>
    <row r="258" customFormat="false" ht="25" hidden="false" customHeight="true" outlineLevel="0" collapsed="false">
      <c r="A258" s="84" t="n">
        <v>255</v>
      </c>
      <c r="B258" s="84" t="s">
        <v>6709</v>
      </c>
      <c r="C258" s="98" t="s">
        <v>7018</v>
      </c>
      <c r="D258" s="84" t="n">
        <v>1</v>
      </c>
      <c r="E258" s="99" t="n">
        <v>1</v>
      </c>
      <c r="F258" s="101" t="n">
        <f aca="false">E258*9766.5</f>
        <v>9766.5</v>
      </c>
    </row>
    <row r="259" customFormat="false" ht="25" hidden="false" customHeight="true" outlineLevel="0" collapsed="false">
      <c r="A259" s="84" t="n">
        <v>256</v>
      </c>
      <c r="B259" s="84" t="s">
        <v>6709</v>
      </c>
      <c r="C259" s="98" t="s">
        <v>7019</v>
      </c>
      <c r="D259" s="84" t="n">
        <v>1</v>
      </c>
      <c r="E259" s="99" t="n">
        <v>1</v>
      </c>
      <c r="F259" s="101" t="n">
        <f aca="false">E259*9766.5</f>
        <v>9766.5</v>
      </c>
    </row>
    <row r="260" customFormat="false" ht="25" hidden="false" customHeight="true" outlineLevel="0" collapsed="false">
      <c r="A260" s="84" t="n">
        <v>257</v>
      </c>
      <c r="B260" s="84" t="s">
        <v>6709</v>
      </c>
      <c r="C260" s="98" t="s">
        <v>7020</v>
      </c>
      <c r="D260" s="84" t="n">
        <v>1</v>
      </c>
      <c r="E260" s="99" t="n">
        <v>1</v>
      </c>
      <c r="F260" s="101" t="n">
        <f aca="false">E260*9766.5</f>
        <v>9766.5</v>
      </c>
    </row>
    <row r="261" customFormat="false" ht="25" hidden="false" customHeight="true" outlineLevel="0" collapsed="false">
      <c r="A261" s="84" t="n">
        <v>258</v>
      </c>
      <c r="B261" s="84" t="s">
        <v>6709</v>
      </c>
      <c r="C261" s="98" t="s">
        <v>7021</v>
      </c>
      <c r="D261" s="84" t="n">
        <v>1</v>
      </c>
      <c r="E261" s="99" t="n">
        <v>1</v>
      </c>
      <c r="F261" s="101" t="n">
        <f aca="false">E261*9766.5</f>
        <v>9766.5</v>
      </c>
    </row>
    <row r="262" customFormat="false" ht="25" hidden="false" customHeight="true" outlineLevel="0" collapsed="false">
      <c r="A262" s="84" t="n">
        <v>259</v>
      </c>
      <c r="B262" s="84" t="s">
        <v>6709</v>
      </c>
      <c r="C262" s="98" t="s">
        <v>7022</v>
      </c>
      <c r="D262" s="84" t="n">
        <v>1</v>
      </c>
      <c r="E262" s="99" t="n">
        <v>1</v>
      </c>
      <c r="F262" s="101" t="n">
        <f aca="false">E262*9766.5</f>
        <v>9766.5</v>
      </c>
    </row>
    <row r="263" customFormat="false" ht="25" hidden="false" customHeight="true" outlineLevel="0" collapsed="false">
      <c r="A263" s="84" t="n">
        <v>260</v>
      </c>
      <c r="B263" s="84" t="s">
        <v>6709</v>
      </c>
      <c r="C263" s="98" t="s">
        <v>7023</v>
      </c>
      <c r="D263" s="84" t="n">
        <v>1</v>
      </c>
      <c r="E263" s="99" t="n">
        <v>1</v>
      </c>
      <c r="F263" s="101" t="n">
        <f aca="false">E263*9766.5</f>
        <v>9766.5</v>
      </c>
    </row>
    <row r="264" customFormat="false" ht="25" hidden="false" customHeight="true" outlineLevel="0" collapsed="false">
      <c r="A264" s="84" t="n">
        <v>261</v>
      </c>
      <c r="B264" s="84" t="s">
        <v>6709</v>
      </c>
      <c r="C264" s="98" t="s">
        <v>7024</v>
      </c>
      <c r="D264" s="84" t="n">
        <v>1</v>
      </c>
      <c r="E264" s="99" t="n">
        <v>1</v>
      </c>
      <c r="F264" s="101" t="n">
        <f aca="false">E264*9766.5</f>
        <v>9766.5</v>
      </c>
    </row>
    <row r="265" customFormat="false" ht="25" hidden="false" customHeight="true" outlineLevel="0" collapsed="false">
      <c r="A265" s="84" t="n">
        <v>262</v>
      </c>
      <c r="B265" s="84" t="s">
        <v>6709</v>
      </c>
      <c r="C265" s="98" t="s">
        <v>7025</v>
      </c>
      <c r="D265" s="84" t="n">
        <v>1</v>
      </c>
      <c r="E265" s="99" t="n">
        <v>1</v>
      </c>
      <c r="F265" s="101" t="n">
        <f aca="false">E265*9766.5</f>
        <v>9766.5</v>
      </c>
    </row>
    <row r="266" customFormat="false" ht="25" hidden="false" customHeight="true" outlineLevel="0" collapsed="false">
      <c r="A266" s="84" t="n">
        <v>263</v>
      </c>
      <c r="B266" s="84" t="s">
        <v>6709</v>
      </c>
      <c r="C266" s="98" t="s">
        <v>7026</v>
      </c>
      <c r="D266" s="84" t="n">
        <v>1</v>
      </c>
      <c r="E266" s="99" t="n">
        <v>1</v>
      </c>
      <c r="F266" s="101" t="n">
        <f aca="false">E266*9766.5</f>
        <v>9766.5</v>
      </c>
    </row>
    <row r="267" customFormat="false" ht="25" hidden="false" customHeight="true" outlineLevel="0" collapsed="false">
      <c r="A267" s="84" t="n">
        <v>264</v>
      </c>
      <c r="B267" s="84" t="s">
        <v>6709</v>
      </c>
      <c r="C267" s="98" t="s">
        <v>7027</v>
      </c>
      <c r="D267" s="84" t="n">
        <v>1</v>
      </c>
      <c r="E267" s="99" t="n">
        <v>1</v>
      </c>
      <c r="F267" s="101" t="n">
        <f aca="false">E267*9766.5</f>
        <v>9766.5</v>
      </c>
    </row>
    <row r="268" customFormat="false" ht="25" hidden="false" customHeight="true" outlineLevel="0" collapsed="false">
      <c r="A268" s="84" t="n">
        <v>265</v>
      </c>
      <c r="B268" s="84" t="s">
        <v>6709</v>
      </c>
      <c r="C268" s="98" t="s">
        <v>7028</v>
      </c>
      <c r="D268" s="84" t="n">
        <v>1</v>
      </c>
      <c r="E268" s="99" t="n">
        <v>1</v>
      </c>
      <c r="F268" s="101" t="n">
        <f aca="false">E268*9766.5</f>
        <v>9766.5</v>
      </c>
    </row>
    <row r="269" customFormat="false" ht="25" hidden="false" customHeight="true" outlineLevel="0" collapsed="false">
      <c r="A269" s="84" t="n">
        <v>266</v>
      </c>
      <c r="B269" s="84" t="s">
        <v>6709</v>
      </c>
      <c r="C269" s="98" t="s">
        <v>7029</v>
      </c>
      <c r="D269" s="84" t="n">
        <v>1</v>
      </c>
      <c r="E269" s="99" t="n">
        <v>1</v>
      </c>
      <c r="F269" s="101" t="n">
        <f aca="false">E269*9766.5</f>
        <v>9766.5</v>
      </c>
    </row>
    <row r="270" customFormat="false" ht="25" hidden="false" customHeight="true" outlineLevel="0" collapsed="false">
      <c r="A270" s="84" t="n">
        <v>267</v>
      </c>
      <c r="B270" s="84" t="s">
        <v>6709</v>
      </c>
      <c r="C270" s="98" t="s">
        <v>7030</v>
      </c>
      <c r="D270" s="84" t="n">
        <v>1</v>
      </c>
      <c r="E270" s="99" t="n">
        <v>1</v>
      </c>
      <c r="F270" s="101" t="n">
        <f aca="false">E270*9766.5</f>
        <v>9766.5</v>
      </c>
    </row>
    <row r="271" customFormat="false" ht="25" hidden="false" customHeight="true" outlineLevel="0" collapsed="false">
      <c r="A271" s="84" t="n">
        <v>268</v>
      </c>
      <c r="B271" s="84" t="s">
        <v>6709</v>
      </c>
      <c r="C271" s="98" t="s">
        <v>7031</v>
      </c>
      <c r="D271" s="84" t="n">
        <v>1</v>
      </c>
      <c r="E271" s="99" t="n">
        <v>1</v>
      </c>
      <c r="F271" s="101" t="n">
        <f aca="false">E271*9766.5</f>
        <v>9766.5</v>
      </c>
    </row>
    <row r="272" customFormat="false" ht="25" hidden="false" customHeight="true" outlineLevel="0" collapsed="false">
      <c r="A272" s="84" t="n">
        <v>269</v>
      </c>
      <c r="B272" s="84" t="s">
        <v>6709</v>
      </c>
      <c r="C272" s="98" t="s">
        <v>7032</v>
      </c>
      <c r="D272" s="84" t="n">
        <v>1</v>
      </c>
      <c r="E272" s="99" t="n">
        <v>1</v>
      </c>
      <c r="F272" s="101" t="n">
        <f aca="false">E272*9766.5</f>
        <v>9766.5</v>
      </c>
    </row>
    <row r="273" customFormat="false" ht="25" hidden="false" customHeight="true" outlineLevel="0" collapsed="false">
      <c r="A273" s="84" t="n">
        <v>270</v>
      </c>
      <c r="B273" s="84" t="s">
        <v>6709</v>
      </c>
      <c r="C273" s="98" t="s">
        <v>7033</v>
      </c>
      <c r="D273" s="84" t="n">
        <v>1</v>
      </c>
      <c r="E273" s="99" t="n">
        <v>1</v>
      </c>
      <c r="F273" s="101" t="n">
        <f aca="false">E273*9766.5</f>
        <v>9766.5</v>
      </c>
    </row>
    <row r="274" customFormat="false" ht="25" hidden="false" customHeight="true" outlineLevel="0" collapsed="false">
      <c r="A274" s="84" t="n">
        <v>271</v>
      </c>
      <c r="B274" s="84" t="s">
        <v>6709</v>
      </c>
      <c r="C274" s="98" t="s">
        <v>7034</v>
      </c>
      <c r="D274" s="84" t="n">
        <v>1</v>
      </c>
      <c r="E274" s="99" t="n">
        <v>1</v>
      </c>
      <c r="F274" s="101" t="n">
        <f aca="false">E274*9766.5</f>
        <v>9766.5</v>
      </c>
    </row>
    <row r="275" customFormat="false" ht="25" hidden="false" customHeight="true" outlineLevel="0" collapsed="false">
      <c r="A275" s="84" t="n">
        <v>272</v>
      </c>
      <c r="B275" s="84" t="s">
        <v>6709</v>
      </c>
      <c r="C275" s="98" t="s">
        <v>7035</v>
      </c>
      <c r="D275" s="84" t="n">
        <v>1</v>
      </c>
      <c r="E275" s="99" t="n">
        <v>1</v>
      </c>
      <c r="F275" s="101" t="n">
        <f aca="false">E275*9766.5</f>
        <v>9766.5</v>
      </c>
    </row>
    <row r="276" customFormat="false" ht="25" hidden="false" customHeight="true" outlineLevel="0" collapsed="false">
      <c r="A276" s="84" t="n">
        <v>273</v>
      </c>
      <c r="B276" s="84" t="s">
        <v>6709</v>
      </c>
      <c r="C276" s="98" t="s">
        <v>7036</v>
      </c>
      <c r="D276" s="84" t="n">
        <v>1</v>
      </c>
      <c r="E276" s="99" t="n">
        <v>1</v>
      </c>
      <c r="F276" s="101" t="n">
        <f aca="false">E276*9766.5</f>
        <v>9766.5</v>
      </c>
    </row>
    <row r="277" customFormat="false" ht="25" hidden="false" customHeight="true" outlineLevel="0" collapsed="false">
      <c r="A277" s="84" t="n">
        <v>274</v>
      </c>
      <c r="B277" s="84" t="s">
        <v>6709</v>
      </c>
      <c r="C277" s="98" t="s">
        <v>7037</v>
      </c>
      <c r="D277" s="84" t="n">
        <v>1</v>
      </c>
      <c r="E277" s="99" t="n">
        <v>1</v>
      </c>
      <c r="F277" s="101" t="n">
        <f aca="false">E277*9766.5</f>
        <v>9766.5</v>
      </c>
    </row>
    <row r="278" customFormat="false" ht="25" hidden="false" customHeight="true" outlineLevel="0" collapsed="false">
      <c r="A278" s="84" t="n">
        <v>275</v>
      </c>
      <c r="B278" s="84" t="s">
        <v>6709</v>
      </c>
      <c r="C278" s="98" t="s">
        <v>7038</v>
      </c>
      <c r="D278" s="84" t="n">
        <v>1</v>
      </c>
      <c r="E278" s="99" t="n">
        <v>1</v>
      </c>
      <c r="F278" s="101" t="n">
        <f aca="false">E278*9766.5</f>
        <v>9766.5</v>
      </c>
    </row>
    <row r="279" customFormat="false" ht="25" hidden="false" customHeight="true" outlineLevel="0" collapsed="false">
      <c r="A279" s="84" t="n">
        <v>276</v>
      </c>
      <c r="B279" s="84" t="s">
        <v>6709</v>
      </c>
      <c r="C279" s="98" t="s">
        <v>7039</v>
      </c>
      <c r="D279" s="102" t="n">
        <v>1</v>
      </c>
      <c r="E279" s="99" t="n">
        <v>1</v>
      </c>
      <c r="F279" s="101" t="n">
        <f aca="false">E279*9766.5</f>
        <v>9766.5</v>
      </c>
    </row>
    <row r="280" customFormat="false" ht="25" hidden="false" customHeight="true" outlineLevel="0" collapsed="false">
      <c r="A280" s="84" t="n">
        <v>277</v>
      </c>
      <c r="B280" s="84" t="s">
        <v>6709</v>
      </c>
      <c r="C280" s="98" t="s">
        <v>7040</v>
      </c>
      <c r="D280" s="84" t="n">
        <v>1</v>
      </c>
      <c r="E280" s="99" t="n">
        <v>1</v>
      </c>
      <c r="F280" s="101" t="n">
        <f aca="false">E280*9766.5</f>
        <v>9766.5</v>
      </c>
    </row>
    <row r="281" customFormat="false" ht="25" hidden="false" customHeight="true" outlineLevel="0" collapsed="false">
      <c r="A281" s="84" t="n">
        <v>278</v>
      </c>
      <c r="B281" s="84" t="s">
        <v>6709</v>
      </c>
      <c r="C281" s="98" t="s">
        <v>7041</v>
      </c>
      <c r="D281" s="84" t="n">
        <v>1</v>
      </c>
      <c r="E281" s="99" t="n">
        <v>1</v>
      </c>
      <c r="F281" s="101" t="n">
        <f aca="false">E281*9766.5</f>
        <v>9766.5</v>
      </c>
    </row>
    <row r="282" customFormat="false" ht="25" hidden="false" customHeight="true" outlineLevel="0" collapsed="false">
      <c r="A282" s="84" t="n">
        <v>279</v>
      </c>
      <c r="B282" s="84" t="s">
        <v>6709</v>
      </c>
      <c r="C282" s="98" t="s">
        <v>7042</v>
      </c>
      <c r="D282" s="102" t="n">
        <v>1</v>
      </c>
      <c r="E282" s="99" t="n">
        <v>1</v>
      </c>
      <c r="F282" s="101" t="n">
        <f aca="false">E282*9766.5</f>
        <v>9766.5</v>
      </c>
    </row>
    <row r="283" customFormat="false" ht="25" hidden="false" customHeight="true" outlineLevel="0" collapsed="false">
      <c r="A283" s="84" t="n">
        <v>280</v>
      </c>
      <c r="B283" s="84" t="s">
        <v>6709</v>
      </c>
      <c r="C283" s="98" t="s">
        <v>7043</v>
      </c>
      <c r="D283" s="84" t="n">
        <v>1</v>
      </c>
      <c r="E283" s="99" t="n">
        <v>1</v>
      </c>
      <c r="F283" s="101" t="n">
        <f aca="false">E283*9766.5</f>
        <v>9766.5</v>
      </c>
    </row>
    <row r="284" customFormat="false" ht="25" hidden="false" customHeight="true" outlineLevel="0" collapsed="false">
      <c r="A284" s="84" t="n">
        <v>281</v>
      </c>
      <c r="B284" s="84" t="s">
        <v>6709</v>
      </c>
      <c r="C284" s="98" t="s">
        <v>7044</v>
      </c>
      <c r="D284" s="84" t="n">
        <v>1</v>
      </c>
      <c r="E284" s="99" t="n">
        <v>1</v>
      </c>
      <c r="F284" s="101" t="n">
        <f aca="false">E284*9766.5</f>
        <v>9766.5</v>
      </c>
    </row>
    <row r="285" customFormat="false" ht="25" hidden="false" customHeight="true" outlineLevel="0" collapsed="false">
      <c r="A285" s="84" t="n">
        <v>282</v>
      </c>
      <c r="B285" s="84" t="s">
        <v>6709</v>
      </c>
      <c r="C285" s="98" t="s">
        <v>7045</v>
      </c>
      <c r="D285" s="99" t="n">
        <v>1.3</v>
      </c>
      <c r="E285" s="100" t="n">
        <v>1.12</v>
      </c>
      <c r="F285" s="101" t="n">
        <f aca="false">E285*9766.5</f>
        <v>10938.48</v>
      </c>
    </row>
    <row r="286" customFormat="false" ht="25" hidden="false" customHeight="true" outlineLevel="0" collapsed="false">
      <c r="A286" s="84" t="n">
        <v>283</v>
      </c>
      <c r="B286" s="84" t="s">
        <v>6709</v>
      </c>
      <c r="C286" s="98" t="s">
        <v>7046</v>
      </c>
      <c r="D286" s="99" t="n">
        <v>1.3</v>
      </c>
      <c r="E286" s="99" t="n">
        <v>1.3</v>
      </c>
      <c r="F286" s="101" t="n">
        <f aca="false">E286*9766.5</f>
        <v>12696.45</v>
      </c>
    </row>
    <row r="287" customFormat="false" ht="25" hidden="false" customHeight="true" outlineLevel="0" collapsed="false">
      <c r="A287" s="84" t="n">
        <v>284</v>
      </c>
      <c r="B287" s="84" t="s">
        <v>6709</v>
      </c>
      <c r="C287" s="98" t="s">
        <v>7047</v>
      </c>
      <c r="D287" s="99" t="n">
        <v>1.3</v>
      </c>
      <c r="E287" s="99" t="n">
        <v>1.3</v>
      </c>
      <c r="F287" s="101" t="n">
        <f aca="false">E287*9766.5</f>
        <v>12696.45</v>
      </c>
    </row>
    <row r="288" customFormat="false" ht="25" hidden="false" customHeight="true" outlineLevel="0" collapsed="false">
      <c r="A288" s="84" t="n">
        <v>285</v>
      </c>
      <c r="B288" s="84" t="s">
        <v>6709</v>
      </c>
      <c r="C288" s="98" t="s">
        <v>7048</v>
      </c>
      <c r="D288" s="99" t="n">
        <v>1.3</v>
      </c>
      <c r="E288" s="99" t="n">
        <v>1.3</v>
      </c>
      <c r="F288" s="101" t="n">
        <f aca="false">E288*9766.5</f>
        <v>12696.45</v>
      </c>
    </row>
    <row r="289" customFormat="false" ht="25" hidden="false" customHeight="true" outlineLevel="0" collapsed="false">
      <c r="A289" s="84" t="n">
        <v>286</v>
      </c>
      <c r="B289" s="84" t="s">
        <v>6709</v>
      </c>
      <c r="C289" s="98" t="s">
        <v>7049</v>
      </c>
      <c r="D289" s="99" t="n">
        <v>1.3</v>
      </c>
      <c r="E289" s="99" t="n">
        <v>1.3</v>
      </c>
      <c r="F289" s="101" t="n">
        <f aca="false">E289*9766.5</f>
        <v>12696.45</v>
      </c>
    </row>
    <row r="290" customFormat="false" ht="25" hidden="false" customHeight="true" outlineLevel="0" collapsed="false">
      <c r="A290" s="84" t="n">
        <v>287</v>
      </c>
      <c r="B290" s="84" t="s">
        <v>6709</v>
      </c>
      <c r="C290" s="98" t="s">
        <v>7050</v>
      </c>
      <c r="D290" s="99" t="n">
        <v>1.3</v>
      </c>
      <c r="E290" s="99" t="n">
        <v>1.3</v>
      </c>
      <c r="F290" s="101" t="n">
        <f aca="false">E290*9766.5</f>
        <v>12696.45</v>
      </c>
    </row>
    <row r="291" customFormat="false" ht="25" hidden="false" customHeight="true" outlineLevel="0" collapsed="false">
      <c r="A291" s="84" t="n">
        <v>288</v>
      </c>
      <c r="B291" s="84" t="s">
        <v>6709</v>
      </c>
      <c r="C291" s="98" t="s">
        <v>7051</v>
      </c>
      <c r="D291" s="99" t="n">
        <v>1.3</v>
      </c>
      <c r="E291" s="99" t="n">
        <v>1.3</v>
      </c>
      <c r="F291" s="101" t="n">
        <f aca="false">E291*9766.5</f>
        <v>12696.45</v>
      </c>
    </row>
    <row r="292" customFormat="false" ht="25" hidden="false" customHeight="true" outlineLevel="0" collapsed="false">
      <c r="A292" s="84" t="n">
        <v>289</v>
      </c>
      <c r="B292" s="84" t="s">
        <v>6709</v>
      </c>
      <c r="C292" s="98" t="s">
        <v>7052</v>
      </c>
      <c r="D292" s="99" t="n">
        <v>1.3</v>
      </c>
      <c r="E292" s="99" t="n">
        <v>1.3</v>
      </c>
      <c r="F292" s="101" t="n">
        <f aca="false">E292*9766.5</f>
        <v>12696.45</v>
      </c>
    </row>
    <row r="293" customFormat="false" ht="25" hidden="false" customHeight="true" outlineLevel="0" collapsed="false">
      <c r="A293" s="84" t="n">
        <v>290</v>
      </c>
      <c r="B293" s="84" t="s">
        <v>6709</v>
      </c>
      <c r="C293" s="98" t="s">
        <v>7053</v>
      </c>
      <c r="D293" s="99" t="n">
        <v>1.3</v>
      </c>
      <c r="E293" s="99" t="n">
        <v>1.3</v>
      </c>
      <c r="F293" s="101" t="n">
        <f aca="false">E293*9766.5</f>
        <v>12696.45</v>
      </c>
    </row>
    <row r="294" customFormat="false" ht="25" hidden="false" customHeight="true" outlineLevel="0" collapsed="false">
      <c r="A294" s="84" t="n">
        <v>291</v>
      </c>
      <c r="B294" s="84" t="s">
        <v>6709</v>
      </c>
      <c r="C294" s="98" t="s">
        <v>7054</v>
      </c>
      <c r="D294" s="99" t="n">
        <v>1.3</v>
      </c>
      <c r="E294" s="99" t="n">
        <v>1.3</v>
      </c>
      <c r="F294" s="101" t="n">
        <f aca="false">E294*9766.5</f>
        <v>12696.45</v>
      </c>
    </row>
    <row r="295" customFormat="false" ht="25" hidden="false" customHeight="true" outlineLevel="0" collapsed="false">
      <c r="A295" s="84" t="n">
        <v>292</v>
      </c>
      <c r="B295" s="84" t="s">
        <v>6709</v>
      </c>
      <c r="C295" s="98" t="s">
        <v>7055</v>
      </c>
      <c r="D295" s="99" t="n">
        <v>1.3</v>
      </c>
      <c r="E295" s="99" t="n">
        <v>1.3</v>
      </c>
      <c r="F295" s="101" t="n">
        <f aca="false">E295*9766.5</f>
        <v>12696.45</v>
      </c>
    </row>
    <row r="296" customFormat="false" ht="25" hidden="false" customHeight="true" outlineLevel="0" collapsed="false">
      <c r="A296" s="84" t="n">
        <v>293</v>
      </c>
      <c r="B296" s="84" t="s">
        <v>6709</v>
      </c>
      <c r="C296" s="98" t="s">
        <v>7056</v>
      </c>
      <c r="D296" s="99" t="n">
        <v>1.3</v>
      </c>
      <c r="E296" s="99" t="n">
        <v>1.3</v>
      </c>
      <c r="F296" s="101" t="n">
        <f aca="false">E296*9766.5</f>
        <v>12696.45</v>
      </c>
    </row>
    <row r="297" customFormat="false" ht="25" hidden="false" customHeight="true" outlineLevel="0" collapsed="false">
      <c r="A297" s="84" t="n">
        <v>294</v>
      </c>
      <c r="B297" s="84" t="s">
        <v>6709</v>
      </c>
      <c r="C297" s="98" t="s">
        <v>7057</v>
      </c>
      <c r="D297" s="99" t="n">
        <v>1.3</v>
      </c>
      <c r="E297" s="99" t="n">
        <v>1.3</v>
      </c>
      <c r="F297" s="101" t="n">
        <f aca="false">E297*9766.5</f>
        <v>12696.45</v>
      </c>
    </row>
    <row r="298" customFormat="false" ht="25" hidden="false" customHeight="true" outlineLevel="0" collapsed="false">
      <c r="A298" s="84" t="n">
        <v>295</v>
      </c>
      <c r="B298" s="84" t="s">
        <v>6709</v>
      </c>
      <c r="C298" s="98" t="s">
        <v>7058</v>
      </c>
      <c r="D298" s="99" t="n">
        <v>1.3</v>
      </c>
      <c r="E298" s="99" t="n">
        <v>1.3</v>
      </c>
      <c r="F298" s="101" t="n">
        <f aca="false">E298*9766.5</f>
        <v>12696.45</v>
      </c>
    </row>
    <row r="299" customFormat="false" ht="25" hidden="false" customHeight="true" outlineLevel="0" collapsed="false">
      <c r="A299" s="84" t="n">
        <v>296</v>
      </c>
      <c r="B299" s="84" t="s">
        <v>6709</v>
      </c>
      <c r="C299" s="98" t="s">
        <v>7059</v>
      </c>
      <c r="D299" s="99" t="n">
        <v>1.3</v>
      </c>
      <c r="E299" s="99" t="n">
        <v>1.3</v>
      </c>
      <c r="F299" s="101" t="n">
        <f aca="false">E299*9766.5</f>
        <v>12696.45</v>
      </c>
    </row>
    <row r="300" customFormat="false" ht="25" hidden="false" customHeight="true" outlineLevel="0" collapsed="false">
      <c r="A300" s="84" t="n">
        <v>297</v>
      </c>
      <c r="B300" s="84" t="s">
        <v>6709</v>
      </c>
      <c r="C300" s="98" t="s">
        <v>7060</v>
      </c>
      <c r="D300" s="99" t="n">
        <v>1.3</v>
      </c>
      <c r="E300" s="99" t="n">
        <v>1.3</v>
      </c>
      <c r="F300" s="101" t="n">
        <f aca="false">E300*9766.5</f>
        <v>12696.45</v>
      </c>
    </row>
    <row r="301" customFormat="false" ht="25" hidden="false" customHeight="true" outlineLevel="0" collapsed="false">
      <c r="A301" s="84" t="n">
        <v>298</v>
      </c>
      <c r="B301" s="84" t="s">
        <v>6709</v>
      </c>
      <c r="C301" s="98" t="s">
        <v>7061</v>
      </c>
      <c r="D301" s="99" t="n">
        <v>1.3</v>
      </c>
      <c r="E301" s="99" t="n">
        <v>1.3</v>
      </c>
      <c r="F301" s="101" t="n">
        <f aca="false">E301*9766.5</f>
        <v>12696.45</v>
      </c>
    </row>
    <row r="302" customFormat="false" ht="25" hidden="false" customHeight="true" outlineLevel="0" collapsed="false">
      <c r="A302" s="84" t="n">
        <v>299</v>
      </c>
      <c r="B302" s="84" t="s">
        <v>6709</v>
      </c>
      <c r="C302" s="98" t="s">
        <v>7062</v>
      </c>
      <c r="D302" s="99" t="n">
        <v>1.3</v>
      </c>
      <c r="E302" s="99" t="n">
        <v>1.3</v>
      </c>
      <c r="F302" s="101" t="n">
        <f aca="false">E302*9766.5</f>
        <v>12696.45</v>
      </c>
    </row>
    <row r="303" customFormat="false" ht="25" hidden="false" customHeight="true" outlineLevel="0" collapsed="false">
      <c r="A303" s="84" t="n">
        <v>300</v>
      </c>
      <c r="B303" s="84" t="s">
        <v>6709</v>
      </c>
      <c r="C303" s="98" t="s">
        <v>7063</v>
      </c>
      <c r="D303" s="99" t="n">
        <v>1.3</v>
      </c>
      <c r="E303" s="99" t="n">
        <v>1.3</v>
      </c>
      <c r="F303" s="101" t="n">
        <f aca="false">E303*9766.5</f>
        <v>12696.45</v>
      </c>
    </row>
    <row r="304" customFormat="false" ht="25" hidden="false" customHeight="true" outlineLevel="0" collapsed="false">
      <c r="A304" s="84" t="n">
        <v>301</v>
      </c>
      <c r="B304" s="84" t="s">
        <v>6709</v>
      </c>
      <c r="C304" s="98" t="s">
        <v>7064</v>
      </c>
      <c r="D304" s="99" t="n">
        <v>1.3</v>
      </c>
      <c r="E304" s="99" t="n">
        <v>1.3</v>
      </c>
      <c r="F304" s="101" t="n">
        <f aca="false">E304*9766.5</f>
        <v>12696.45</v>
      </c>
    </row>
    <row r="305" customFormat="false" ht="25" hidden="false" customHeight="true" outlineLevel="0" collapsed="false">
      <c r="A305" s="84" t="n">
        <v>302</v>
      </c>
      <c r="B305" s="84" t="s">
        <v>6709</v>
      </c>
      <c r="C305" s="98" t="s">
        <v>7065</v>
      </c>
      <c r="D305" s="99" t="n">
        <v>1.3</v>
      </c>
      <c r="E305" s="99" t="n">
        <v>1.3</v>
      </c>
      <c r="F305" s="101" t="n">
        <f aca="false">E305*9766.5</f>
        <v>12696.45</v>
      </c>
    </row>
    <row r="306" customFormat="false" ht="25" hidden="false" customHeight="true" outlineLevel="0" collapsed="false">
      <c r="A306" s="84" t="n">
        <v>303</v>
      </c>
      <c r="B306" s="84" t="s">
        <v>6709</v>
      </c>
      <c r="C306" s="98" t="s">
        <v>7066</v>
      </c>
      <c r="D306" s="99" t="n">
        <v>1.3</v>
      </c>
      <c r="E306" s="99" t="n">
        <v>1.3</v>
      </c>
      <c r="F306" s="101" t="n">
        <f aca="false">E306*9766.5</f>
        <v>12696.45</v>
      </c>
    </row>
    <row r="307" customFormat="false" ht="25" hidden="false" customHeight="true" outlineLevel="0" collapsed="false">
      <c r="A307" s="84" t="n">
        <v>304</v>
      </c>
      <c r="B307" s="84" t="s">
        <v>6709</v>
      </c>
      <c r="C307" s="98" t="s">
        <v>7067</v>
      </c>
      <c r="D307" s="99" t="n">
        <v>1.3</v>
      </c>
      <c r="E307" s="99" t="n">
        <v>1.3</v>
      </c>
      <c r="F307" s="101" t="n">
        <f aca="false">E307*9766.5</f>
        <v>12696.45</v>
      </c>
    </row>
    <row r="308" customFormat="false" ht="25" hidden="false" customHeight="true" outlineLevel="0" collapsed="false">
      <c r="A308" s="84" t="n">
        <v>305</v>
      </c>
      <c r="B308" s="84" t="s">
        <v>6709</v>
      </c>
      <c r="C308" s="98" t="s">
        <v>7068</v>
      </c>
      <c r="D308" s="99" t="n">
        <v>1.3</v>
      </c>
      <c r="E308" s="99" t="n">
        <v>1.3</v>
      </c>
      <c r="F308" s="101" t="n">
        <f aca="false">E308*9766.5</f>
        <v>12696.45</v>
      </c>
    </row>
    <row r="309" customFormat="false" ht="25" hidden="false" customHeight="true" outlineLevel="0" collapsed="false">
      <c r="A309" s="84" t="n">
        <v>306</v>
      </c>
      <c r="B309" s="84" t="s">
        <v>6709</v>
      </c>
      <c r="C309" s="98" t="s">
        <v>7069</v>
      </c>
      <c r="D309" s="99" t="n">
        <v>1.3</v>
      </c>
      <c r="E309" s="99" t="n">
        <v>1.3</v>
      </c>
      <c r="F309" s="101" t="n">
        <f aca="false">E309*9766.5</f>
        <v>12696.45</v>
      </c>
    </row>
    <row r="310" customFormat="false" ht="25" hidden="false" customHeight="true" outlineLevel="0" collapsed="false">
      <c r="A310" s="84" t="n">
        <v>307</v>
      </c>
      <c r="B310" s="84" t="s">
        <v>6709</v>
      </c>
      <c r="C310" s="98" t="s">
        <v>7070</v>
      </c>
      <c r="D310" s="99" t="n">
        <v>1.3</v>
      </c>
      <c r="E310" s="99" t="n">
        <v>1.3</v>
      </c>
      <c r="F310" s="101" t="n">
        <f aca="false">E310*9766.5</f>
        <v>12696.45</v>
      </c>
    </row>
    <row r="311" customFormat="false" ht="25" hidden="false" customHeight="true" outlineLevel="0" collapsed="false">
      <c r="A311" s="84" t="n">
        <v>308</v>
      </c>
      <c r="B311" s="84" t="s">
        <v>6709</v>
      </c>
      <c r="C311" s="98" t="s">
        <v>7071</v>
      </c>
      <c r="D311" s="99" t="n">
        <v>1.3</v>
      </c>
      <c r="E311" s="99" t="n">
        <v>1.3</v>
      </c>
      <c r="F311" s="101" t="n">
        <f aca="false">E311*9766.5</f>
        <v>12696.45</v>
      </c>
    </row>
    <row r="312" customFormat="false" ht="25" hidden="false" customHeight="true" outlineLevel="0" collapsed="false">
      <c r="A312" s="84" t="n">
        <v>309</v>
      </c>
      <c r="B312" s="84" t="s">
        <v>6709</v>
      </c>
      <c r="C312" s="98" t="s">
        <v>7072</v>
      </c>
      <c r="D312" s="99" t="n">
        <v>1.3</v>
      </c>
      <c r="E312" s="99" t="n">
        <v>1.3</v>
      </c>
      <c r="F312" s="101" t="n">
        <f aca="false">E312*9766.5</f>
        <v>12696.45</v>
      </c>
    </row>
    <row r="313" customFormat="false" ht="25" hidden="false" customHeight="true" outlineLevel="0" collapsed="false">
      <c r="A313" s="84" t="n">
        <v>310</v>
      </c>
      <c r="B313" s="84" t="s">
        <v>6709</v>
      </c>
      <c r="C313" s="98" t="s">
        <v>7073</v>
      </c>
      <c r="D313" s="99" t="n">
        <v>1.3</v>
      </c>
      <c r="E313" s="99" t="n">
        <v>1.3</v>
      </c>
      <c r="F313" s="101" t="n">
        <f aca="false">E313*9766.5</f>
        <v>12696.45</v>
      </c>
    </row>
    <row r="314" customFormat="false" ht="25" hidden="false" customHeight="true" outlineLevel="0" collapsed="false">
      <c r="A314" s="84" t="n">
        <v>311</v>
      </c>
      <c r="B314" s="84" t="s">
        <v>6709</v>
      </c>
      <c r="C314" s="98" t="s">
        <v>7074</v>
      </c>
      <c r="D314" s="99" t="n">
        <v>1.3</v>
      </c>
      <c r="E314" s="99" t="n">
        <v>1.3</v>
      </c>
      <c r="F314" s="101" t="n">
        <f aca="false">E314*9766.5</f>
        <v>12696.45</v>
      </c>
    </row>
    <row r="315" customFormat="false" ht="25" hidden="false" customHeight="true" outlineLevel="0" collapsed="false">
      <c r="A315" s="84" t="n">
        <v>312</v>
      </c>
      <c r="B315" s="84" t="s">
        <v>6709</v>
      </c>
      <c r="C315" s="98" t="s">
        <v>7075</v>
      </c>
      <c r="D315" s="99" t="n">
        <v>1.3</v>
      </c>
      <c r="E315" s="99" t="n">
        <v>1.3</v>
      </c>
      <c r="F315" s="101" t="n">
        <f aca="false">E315*9766.5</f>
        <v>12696.45</v>
      </c>
    </row>
    <row r="316" customFormat="false" ht="25" hidden="false" customHeight="true" outlineLevel="0" collapsed="false">
      <c r="A316" s="84" t="n">
        <v>313</v>
      </c>
      <c r="B316" s="84" t="s">
        <v>6709</v>
      </c>
      <c r="C316" s="98" t="s">
        <v>7076</v>
      </c>
      <c r="D316" s="99" t="n">
        <v>1.3</v>
      </c>
      <c r="E316" s="99" t="n">
        <v>1.3</v>
      </c>
      <c r="F316" s="101" t="n">
        <f aca="false">E316*9766.5</f>
        <v>12696.45</v>
      </c>
    </row>
    <row r="317" customFormat="false" ht="25" hidden="false" customHeight="true" outlineLevel="0" collapsed="false">
      <c r="A317" s="84" t="n">
        <v>314</v>
      </c>
      <c r="B317" s="84" t="s">
        <v>6709</v>
      </c>
      <c r="C317" s="98" t="s">
        <v>7077</v>
      </c>
      <c r="D317" s="99" t="n">
        <v>1.3</v>
      </c>
      <c r="E317" s="99" t="n">
        <v>1.3</v>
      </c>
      <c r="F317" s="101" t="n">
        <f aca="false">E317*9766.5</f>
        <v>12696.45</v>
      </c>
    </row>
    <row r="318" customFormat="false" ht="25" hidden="false" customHeight="true" outlineLevel="0" collapsed="false">
      <c r="A318" s="84" t="n">
        <v>315</v>
      </c>
      <c r="B318" s="84" t="s">
        <v>6709</v>
      </c>
      <c r="C318" s="98" t="s">
        <v>7078</v>
      </c>
      <c r="D318" s="99" t="n">
        <v>1.3</v>
      </c>
      <c r="E318" s="99" t="n">
        <v>1.3</v>
      </c>
      <c r="F318" s="101" t="n">
        <f aca="false">E318*9766.5</f>
        <v>12696.45</v>
      </c>
    </row>
    <row r="319" customFormat="false" ht="25" hidden="false" customHeight="true" outlineLevel="0" collapsed="false">
      <c r="A319" s="84" t="n">
        <v>316</v>
      </c>
      <c r="B319" s="84" t="s">
        <v>6709</v>
      </c>
      <c r="C319" s="98" t="s">
        <v>7079</v>
      </c>
      <c r="D319" s="99" t="n">
        <v>1.3</v>
      </c>
      <c r="E319" s="99" t="n">
        <v>1.3</v>
      </c>
      <c r="F319" s="101" t="n">
        <f aca="false">E319*9766.5</f>
        <v>12696.45</v>
      </c>
    </row>
    <row r="320" customFormat="false" ht="25" hidden="false" customHeight="true" outlineLevel="0" collapsed="false">
      <c r="A320" s="84" t="n">
        <v>317</v>
      </c>
      <c r="B320" s="84" t="s">
        <v>6709</v>
      </c>
      <c r="C320" s="98" t="s">
        <v>7080</v>
      </c>
      <c r="D320" s="99" t="n">
        <v>1.3</v>
      </c>
      <c r="E320" s="99" t="n">
        <v>1.3</v>
      </c>
      <c r="F320" s="101" t="n">
        <f aca="false">E320*9766.5</f>
        <v>12696.45</v>
      </c>
    </row>
    <row r="321" customFormat="false" ht="25" hidden="false" customHeight="true" outlineLevel="0" collapsed="false">
      <c r="A321" s="84" t="n">
        <v>318</v>
      </c>
      <c r="B321" s="84" t="s">
        <v>6709</v>
      </c>
      <c r="C321" s="98" t="s">
        <v>7081</v>
      </c>
      <c r="D321" s="99" t="n">
        <v>1.3</v>
      </c>
      <c r="E321" s="99" t="n">
        <v>1.3</v>
      </c>
      <c r="F321" s="101" t="n">
        <f aca="false">E321*9766.5</f>
        <v>12696.45</v>
      </c>
    </row>
    <row r="322" customFormat="false" ht="25" hidden="false" customHeight="true" outlineLevel="0" collapsed="false">
      <c r="A322" s="84" t="n">
        <v>319</v>
      </c>
      <c r="B322" s="84" t="s">
        <v>6709</v>
      </c>
      <c r="C322" s="98" t="s">
        <v>7082</v>
      </c>
      <c r="D322" s="99" t="n">
        <v>1.3</v>
      </c>
      <c r="E322" s="99" t="n">
        <v>1.3</v>
      </c>
      <c r="F322" s="101" t="n">
        <f aca="false">E322*9766.5</f>
        <v>12696.45</v>
      </c>
    </row>
    <row r="323" customFormat="false" ht="25" hidden="false" customHeight="true" outlineLevel="0" collapsed="false">
      <c r="A323" s="84" t="n">
        <v>320</v>
      </c>
      <c r="B323" s="84" t="s">
        <v>6709</v>
      </c>
      <c r="C323" s="98" t="s">
        <v>7083</v>
      </c>
      <c r="D323" s="99" t="n">
        <v>1.3</v>
      </c>
      <c r="E323" s="99" t="n">
        <v>1.3</v>
      </c>
      <c r="F323" s="101" t="n">
        <f aca="false">E323*9766.5</f>
        <v>12696.45</v>
      </c>
    </row>
    <row r="324" customFormat="false" ht="25" hidden="false" customHeight="true" outlineLevel="0" collapsed="false">
      <c r="A324" s="84" t="n">
        <v>321</v>
      </c>
      <c r="B324" s="84" t="s">
        <v>6709</v>
      </c>
      <c r="C324" s="98" t="s">
        <v>7084</v>
      </c>
      <c r="D324" s="99" t="n">
        <v>1.3</v>
      </c>
      <c r="E324" s="99" t="n">
        <v>1.3</v>
      </c>
      <c r="F324" s="101" t="n">
        <f aca="false">E324*9766.5</f>
        <v>12696.45</v>
      </c>
    </row>
    <row r="325" customFormat="false" ht="25" hidden="false" customHeight="true" outlineLevel="0" collapsed="false">
      <c r="A325" s="84" t="n">
        <v>322</v>
      </c>
      <c r="B325" s="84" t="s">
        <v>6709</v>
      </c>
      <c r="C325" s="98" t="s">
        <v>7085</v>
      </c>
      <c r="D325" s="99" t="n">
        <v>1.3</v>
      </c>
      <c r="E325" s="99" t="n">
        <v>1.3</v>
      </c>
      <c r="F325" s="101" t="n">
        <f aca="false">E325*9766.5</f>
        <v>12696.45</v>
      </c>
    </row>
    <row r="326" customFormat="false" ht="25" hidden="false" customHeight="true" outlineLevel="0" collapsed="false">
      <c r="A326" s="84" t="n">
        <v>323</v>
      </c>
      <c r="B326" s="84" t="s">
        <v>6709</v>
      </c>
      <c r="C326" s="98" t="s">
        <v>7086</v>
      </c>
      <c r="D326" s="99" t="n">
        <v>1.3</v>
      </c>
      <c r="E326" s="99" t="n">
        <v>1.3</v>
      </c>
      <c r="F326" s="101" t="n">
        <f aca="false">E326*9766.5</f>
        <v>12696.45</v>
      </c>
    </row>
    <row r="327" customFormat="false" ht="25" hidden="false" customHeight="true" outlineLevel="0" collapsed="false">
      <c r="A327" s="84" t="n">
        <v>324</v>
      </c>
      <c r="B327" s="84" t="s">
        <v>6709</v>
      </c>
      <c r="C327" s="98" t="s">
        <v>7087</v>
      </c>
      <c r="D327" s="99" t="n">
        <v>1.3</v>
      </c>
      <c r="E327" s="99" t="n">
        <v>1.3</v>
      </c>
      <c r="F327" s="101" t="n">
        <f aca="false">E327*9766.5</f>
        <v>12696.45</v>
      </c>
    </row>
    <row r="328" customFormat="false" ht="25" hidden="false" customHeight="true" outlineLevel="0" collapsed="false">
      <c r="A328" s="84" t="n">
        <v>325</v>
      </c>
      <c r="B328" s="84" t="s">
        <v>6709</v>
      </c>
      <c r="C328" s="98" t="s">
        <v>7088</v>
      </c>
      <c r="D328" s="99" t="n">
        <v>1.3</v>
      </c>
      <c r="E328" s="99" t="n">
        <v>1.3</v>
      </c>
      <c r="F328" s="101" t="n">
        <f aca="false">E328*9766.5</f>
        <v>12696.45</v>
      </c>
    </row>
    <row r="329" customFormat="false" ht="25" hidden="false" customHeight="true" outlineLevel="0" collapsed="false">
      <c r="A329" s="84" t="n">
        <v>326</v>
      </c>
      <c r="B329" s="84" t="s">
        <v>6709</v>
      </c>
      <c r="C329" s="98" t="s">
        <v>7089</v>
      </c>
      <c r="D329" s="99" t="n">
        <v>1.3</v>
      </c>
      <c r="E329" s="99" t="n">
        <v>1.3</v>
      </c>
      <c r="F329" s="101" t="n">
        <f aca="false">E329*9766.5</f>
        <v>12696.45</v>
      </c>
    </row>
    <row r="330" customFormat="false" ht="25" hidden="false" customHeight="true" outlineLevel="0" collapsed="false">
      <c r="A330" s="84" t="n">
        <v>327</v>
      </c>
      <c r="B330" s="84" t="s">
        <v>6709</v>
      </c>
      <c r="C330" s="98" t="s">
        <v>7090</v>
      </c>
      <c r="D330" s="99" t="n">
        <v>1.3</v>
      </c>
      <c r="E330" s="99" t="n">
        <v>1.3</v>
      </c>
      <c r="F330" s="101" t="n">
        <f aca="false">E330*9766.5</f>
        <v>12696.45</v>
      </c>
    </row>
    <row r="331" customFormat="false" ht="25" hidden="false" customHeight="true" outlineLevel="0" collapsed="false">
      <c r="A331" s="84" t="n">
        <v>328</v>
      </c>
      <c r="B331" s="84" t="s">
        <v>6709</v>
      </c>
      <c r="C331" s="98" t="s">
        <v>7091</v>
      </c>
      <c r="D331" s="99" t="n">
        <v>1.3</v>
      </c>
      <c r="E331" s="99" t="n">
        <v>1.3</v>
      </c>
      <c r="F331" s="101" t="n">
        <f aca="false">E331*9766.5</f>
        <v>12696.45</v>
      </c>
    </row>
    <row r="332" customFormat="false" ht="25" hidden="false" customHeight="true" outlineLevel="0" collapsed="false">
      <c r="A332" s="84" t="n">
        <v>329</v>
      </c>
      <c r="B332" s="84" t="s">
        <v>6709</v>
      </c>
      <c r="C332" s="98" t="s">
        <v>7092</v>
      </c>
      <c r="D332" s="99" t="n">
        <v>1.3</v>
      </c>
      <c r="E332" s="99" t="n">
        <v>1.3</v>
      </c>
      <c r="F332" s="101" t="n">
        <f aca="false">E332*9766.5</f>
        <v>12696.45</v>
      </c>
    </row>
    <row r="333" customFormat="false" ht="25" hidden="false" customHeight="true" outlineLevel="0" collapsed="false">
      <c r="A333" s="84" t="n">
        <v>330</v>
      </c>
      <c r="B333" s="84" t="s">
        <v>6709</v>
      </c>
      <c r="C333" s="98" t="s">
        <v>7093</v>
      </c>
      <c r="D333" s="99" t="n">
        <v>1.3</v>
      </c>
      <c r="E333" s="99" t="n">
        <v>1.3</v>
      </c>
      <c r="F333" s="101" t="n">
        <f aca="false">E333*9766.5</f>
        <v>12696.45</v>
      </c>
    </row>
    <row r="334" customFormat="false" ht="25" hidden="false" customHeight="true" outlineLevel="0" collapsed="false">
      <c r="A334" s="84" t="n">
        <v>331</v>
      </c>
      <c r="B334" s="84" t="s">
        <v>6709</v>
      </c>
      <c r="C334" s="98" t="s">
        <v>7094</v>
      </c>
      <c r="D334" s="99" t="n">
        <v>1.3</v>
      </c>
      <c r="E334" s="99" t="n">
        <v>1.3</v>
      </c>
      <c r="F334" s="101" t="n">
        <f aca="false">E334*9766.5</f>
        <v>12696.45</v>
      </c>
    </row>
    <row r="335" customFormat="false" ht="25" hidden="false" customHeight="true" outlineLevel="0" collapsed="false">
      <c r="A335" s="84" t="n">
        <v>332</v>
      </c>
      <c r="B335" s="84" t="s">
        <v>6709</v>
      </c>
      <c r="C335" s="98" t="s">
        <v>7095</v>
      </c>
      <c r="D335" s="99" t="n">
        <v>1.3</v>
      </c>
      <c r="E335" s="99" t="n">
        <v>1.3</v>
      </c>
      <c r="F335" s="101" t="n">
        <f aca="false">E335*9766.5</f>
        <v>12696.45</v>
      </c>
    </row>
    <row r="336" customFormat="false" ht="25" hidden="false" customHeight="true" outlineLevel="0" collapsed="false">
      <c r="A336" s="84" t="n">
        <v>333</v>
      </c>
      <c r="B336" s="84" t="s">
        <v>6709</v>
      </c>
      <c r="C336" s="98" t="s">
        <v>7096</v>
      </c>
      <c r="D336" s="99" t="n">
        <v>1.3</v>
      </c>
      <c r="E336" s="99" t="n">
        <v>1.3</v>
      </c>
      <c r="F336" s="101" t="n">
        <f aca="false">E336*9766.5</f>
        <v>12696.45</v>
      </c>
    </row>
    <row r="337" customFormat="false" ht="25" hidden="false" customHeight="true" outlineLevel="0" collapsed="false">
      <c r="A337" s="84" t="n">
        <v>334</v>
      </c>
      <c r="B337" s="84" t="s">
        <v>6709</v>
      </c>
      <c r="C337" s="98" t="s">
        <v>7097</v>
      </c>
      <c r="D337" s="99" t="n">
        <v>1.3</v>
      </c>
      <c r="E337" s="99" t="n">
        <v>1.3</v>
      </c>
      <c r="F337" s="101" t="n">
        <f aca="false">E337*9766.5</f>
        <v>12696.45</v>
      </c>
    </row>
    <row r="338" customFormat="false" ht="25" hidden="false" customHeight="true" outlineLevel="0" collapsed="false">
      <c r="A338" s="84" t="n">
        <v>335</v>
      </c>
      <c r="B338" s="84" t="s">
        <v>6709</v>
      </c>
      <c r="C338" s="98" t="s">
        <v>7098</v>
      </c>
      <c r="D338" s="99" t="n">
        <v>1.3</v>
      </c>
      <c r="E338" s="99" t="n">
        <v>1.3</v>
      </c>
      <c r="F338" s="101" t="n">
        <f aca="false">E338*9766.5</f>
        <v>12696.45</v>
      </c>
    </row>
    <row r="339" customFormat="false" ht="25" hidden="false" customHeight="true" outlineLevel="0" collapsed="false">
      <c r="A339" s="84" t="n">
        <v>336</v>
      </c>
      <c r="B339" s="84" t="s">
        <v>6709</v>
      </c>
      <c r="C339" s="98" t="s">
        <v>7099</v>
      </c>
      <c r="D339" s="99" t="n">
        <v>1.3</v>
      </c>
      <c r="E339" s="99" t="n">
        <v>1.3</v>
      </c>
      <c r="F339" s="101" t="n">
        <f aca="false">E339*9766.5</f>
        <v>12696.45</v>
      </c>
    </row>
    <row r="340" customFormat="false" ht="25" hidden="false" customHeight="true" outlineLevel="0" collapsed="false">
      <c r="A340" s="84" t="n">
        <v>337</v>
      </c>
      <c r="B340" s="84" t="s">
        <v>6709</v>
      </c>
      <c r="C340" s="98" t="s">
        <v>7100</v>
      </c>
      <c r="D340" s="99" t="n">
        <v>1.3</v>
      </c>
      <c r="E340" s="99" t="n">
        <v>1.3</v>
      </c>
      <c r="F340" s="101" t="n">
        <f aca="false">E340*9766.5</f>
        <v>12696.45</v>
      </c>
    </row>
    <row r="341" customFormat="false" ht="25" hidden="false" customHeight="true" outlineLevel="0" collapsed="false">
      <c r="A341" s="84" t="n">
        <v>338</v>
      </c>
      <c r="B341" s="84" t="s">
        <v>6709</v>
      </c>
      <c r="C341" s="98" t="s">
        <v>7101</v>
      </c>
      <c r="D341" s="99" t="n">
        <v>1.3</v>
      </c>
      <c r="E341" s="99" t="n">
        <v>1.3</v>
      </c>
      <c r="F341" s="101" t="n">
        <f aca="false">E341*9766.5</f>
        <v>12696.45</v>
      </c>
    </row>
    <row r="342" customFormat="false" ht="25" hidden="false" customHeight="true" outlineLevel="0" collapsed="false">
      <c r="A342" s="84" t="n">
        <v>339</v>
      </c>
      <c r="B342" s="84" t="s">
        <v>6709</v>
      </c>
      <c r="C342" s="98" t="s">
        <v>7102</v>
      </c>
      <c r="D342" s="99" t="n">
        <v>1.3</v>
      </c>
      <c r="E342" s="99" t="n">
        <v>1.3</v>
      </c>
      <c r="F342" s="101" t="n">
        <f aca="false">E342*9766.5</f>
        <v>12696.45</v>
      </c>
    </row>
    <row r="343" customFormat="false" ht="25" hidden="false" customHeight="true" outlineLevel="0" collapsed="false">
      <c r="A343" s="84" t="n">
        <v>340</v>
      </c>
      <c r="B343" s="84" t="s">
        <v>6709</v>
      </c>
      <c r="C343" s="98" t="s">
        <v>7103</v>
      </c>
      <c r="D343" s="99" t="n">
        <v>1.3</v>
      </c>
      <c r="E343" s="99" t="n">
        <v>1.3</v>
      </c>
      <c r="F343" s="101" t="n">
        <f aca="false">E343*9766.5</f>
        <v>12696.45</v>
      </c>
    </row>
    <row r="344" customFormat="false" ht="25" hidden="false" customHeight="true" outlineLevel="0" collapsed="false">
      <c r="A344" s="84" t="n">
        <v>341</v>
      </c>
      <c r="B344" s="84" t="s">
        <v>6709</v>
      </c>
      <c r="C344" s="98" t="s">
        <v>7104</v>
      </c>
      <c r="D344" s="99" t="n">
        <v>1.3</v>
      </c>
      <c r="E344" s="99" t="n">
        <v>1.3</v>
      </c>
      <c r="F344" s="101" t="n">
        <f aca="false">E344*9766.5</f>
        <v>12696.45</v>
      </c>
    </row>
    <row r="345" customFormat="false" ht="25" hidden="false" customHeight="true" outlineLevel="0" collapsed="false">
      <c r="A345" s="84" t="n">
        <v>342</v>
      </c>
      <c r="B345" s="84" t="s">
        <v>6709</v>
      </c>
      <c r="C345" s="98" t="s">
        <v>7105</v>
      </c>
      <c r="D345" s="99" t="n">
        <v>1.3</v>
      </c>
      <c r="E345" s="99" t="n">
        <v>1.3</v>
      </c>
      <c r="F345" s="101" t="n">
        <f aca="false">E345*9766.5</f>
        <v>12696.45</v>
      </c>
    </row>
    <row r="346" customFormat="false" ht="25" hidden="false" customHeight="true" outlineLevel="0" collapsed="false">
      <c r="A346" s="84" t="n">
        <v>343</v>
      </c>
      <c r="B346" s="84" t="s">
        <v>6709</v>
      </c>
      <c r="C346" s="98" t="s">
        <v>7106</v>
      </c>
      <c r="D346" s="99" t="n">
        <v>1.3</v>
      </c>
      <c r="E346" s="99" t="n">
        <v>1.3</v>
      </c>
      <c r="F346" s="101" t="n">
        <f aca="false">E346*9766.5</f>
        <v>12696.45</v>
      </c>
    </row>
    <row r="347" customFormat="false" ht="25" hidden="false" customHeight="true" outlineLevel="0" collapsed="false">
      <c r="A347" s="84" t="n">
        <v>344</v>
      </c>
      <c r="B347" s="84" t="s">
        <v>6709</v>
      </c>
      <c r="C347" s="98" t="s">
        <v>7107</v>
      </c>
      <c r="D347" s="99" t="n">
        <v>1.3</v>
      </c>
      <c r="E347" s="99" t="n">
        <v>1.3</v>
      </c>
      <c r="F347" s="101" t="n">
        <f aca="false">E347*9766.5</f>
        <v>12696.45</v>
      </c>
    </row>
    <row r="348" customFormat="false" ht="25" hidden="false" customHeight="true" outlineLevel="0" collapsed="false">
      <c r="A348" s="84" t="n">
        <v>345</v>
      </c>
      <c r="B348" s="84" t="s">
        <v>6709</v>
      </c>
      <c r="C348" s="98" t="s">
        <v>7108</v>
      </c>
      <c r="D348" s="99" t="n">
        <v>1.3</v>
      </c>
      <c r="E348" s="99" t="n">
        <v>1.3</v>
      </c>
      <c r="F348" s="101" t="n">
        <f aca="false">E348*9766.5</f>
        <v>12696.45</v>
      </c>
    </row>
    <row r="349" customFormat="false" ht="25" hidden="false" customHeight="true" outlineLevel="0" collapsed="false">
      <c r="A349" s="84" t="n">
        <v>346</v>
      </c>
      <c r="B349" s="84" t="s">
        <v>6709</v>
      </c>
      <c r="C349" s="98" t="s">
        <v>7109</v>
      </c>
      <c r="D349" s="99" t="n">
        <v>1.3</v>
      </c>
      <c r="E349" s="99" t="n">
        <v>1.3</v>
      </c>
      <c r="F349" s="101" t="n">
        <f aca="false">E349*9766.5</f>
        <v>12696.45</v>
      </c>
    </row>
    <row r="350" customFormat="false" ht="25" hidden="false" customHeight="true" outlineLevel="0" collapsed="false">
      <c r="A350" s="84" t="n">
        <v>347</v>
      </c>
      <c r="B350" s="84" t="s">
        <v>6709</v>
      </c>
      <c r="C350" s="98" t="s">
        <v>7110</v>
      </c>
      <c r="D350" s="99" t="n">
        <v>1.3</v>
      </c>
      <c r="E350" s="99" t="n">
        <v>1.3</v>
      </c>
      <c r="F350" s="101" t="n">
        <f aca="false">E350*9766.5</f>
        <v>12696.45</v>
      </c>
    </row>
    <row r="351" customFormat="false" ht="25" hidden="false" customHeight="true" outlineLevel="0" collapsed="false">
      <c r="A351" s="84" t="n">
        <v>348</v>
      </c>
      <c r="B351" s="84" t="s">
        <v>6709</v>
      </c>
      <c r="C351" s="98" t="s">
        <v>7111</v>
      </c>
      <c r="D351" s="99" t="n">
        <v>1.3</v>
      </c>
      <c r="E351" s="99" t="n">
        <v>1.3</v>
      </c>
      <c r="F351" s="101" t="n">
        <f aca="false">E351*9766.5</f>
        <v>12696.45</v>
      </c>
    </row>
    <row r="352" customFormat="false" ht="25" hidden="false" customHeight="true" outlineLevel="0" collapsed="false">
      <c r="A352" s="84" t="n">
        <v>349</v>
      </c>
      <c r="B352" s="84" t="s">
        <v>6709</v>
      </c>
      <c r="C352" s="98" t="s">
        <v>7112</v>
      </c>
      <c r="D352" s="99" t="n">
        <v>1.3</v>
      </c>
      <c r="E352" s="99" t="n">
        <v>1.3</v>
      </c>
      <c r="F352" s="101" t="n">
        <f aca="false">E352*9766.5</f>
        <v>12696.45</v>
      </c>
    </row>
    <row r="353" customFormat="false" ht="25" hidden="false" customHeight="true" outlineLevel="0" collapsed="false">
      <c r="A353" s="84" t="n">
        <v>350</v>
      </c>
      <c r="B353" s="84" t="s">
        <v>6709</v>
      </c>
      <c r="C353" s="98" t="s">
        <v>7113</v>
      </c>
      <c r="D353" s="99" t="n">
        <v>1.3</v>
      </c>
      <c r="E353" s="99" t="n">
        <v>1.3</v>
      </c>
      <c r="F353" s="101" t="n">
        <f aca="false">E353*9766.5</f>
        <v>12696.45</v>
      </c>
    </row>
    <row r="354" customFormat="false" ht="25" hidden="false" customHeight="true" outlineLevel="0" collapsed="false">
      <c r="A354" s="84" t="n">
        <v>351</v>
      </c>
      <c r="B354" s="84" t="s">
        <v>6709</v>
      </c>
      <c r="C354" s="98" t="s">
        <v>7114</v>
      </c>
      <c r="D354" s="99" t="n">
        <v>1.3</v>
      </c>
      <c r="E354" s="99" t="n">
        <v>1.3</v>
      </c>
      <c r="F354" s="101" t="n">
        <f aca="false">E354*9766.5</f>
        <v>12696.45</v>
      </c>
    </row>
    <row r="355" customFormat="false" ht="25" hidden="false" customHeight="true" outlineLevel="0" collapsed="false">
      <c r="A355" s="84" t="n">
        <v>352</v>
      </c>
      <c r="B355" s="84" t="s">
        <v>6709</v>
      </c>
      <c r="C355" s="98" t="s">
        <v>7115</v>
      </c>
      <c r="D355" s="99" t="n">
        <v>1.3</v>
      </c>
      <c r="E355" s="99" t="n">
        <v>1.3</v>
      </c>
      <c r="F355" s="101" t="n">
        <f aca="false">E355*9766.5</f>
        <v>12696.45</v>
      </c>
    </row>
    <row r="356" customFormat="false" ht="25" hidden="false" customHeight="true" outlineLevel="0" collapsed="false">
      <c r="A356" s="84" t="n">
        <v>353</v>
      </c>
      <c r="B356" s="84" t="s">
        <v>6709</v>
      </c>
      <c r="C356" s="98" t="s">
        <v>7116</v>
      </c>
      <c r="D356" s="99" t="n">
        <v>1.3</v>
      </c>
      <c r="E356" s="99" t="n">
        <v>1.3</v>
      </c>
      <c r="F356" s="101" t="n">
        <f aca="false">E356*9766.5</f>
        <v>12696.45</v>
      </c>
    </row>
    <row r="357" customFormat="false" ht="25" hidden="false" customHeight="true" outlineLevel="0" collapsed="false">
      <c r="A357" s="84" t="n">
        <v>354</v>
      </c>
      <c r="B357" s="84" t="s">
        <v>6709</v>
      </c>
      <c r="C357" s="98" t="s">
        <v>7117</v>
      </c>
      <c r="D357" s="99" t="n">
        <v>1.3</v>
      </c>
      <c r="E357" s="99" t="n">
        <v>1.3</v>
      </c>
      <c r="F357" s="101" t="n">
        <f aca="false">E357*9766.5</f>
        <v>12696.45</v>
      </c>
    </row>
    <row r="358" customFormat="false" ht="25" hidden="false" customHeight="true" outlineLevel="0" collapsed="false">
      <c r="A358" s="84" t="n">
        <v>355</v>
      </c>
      <c r="B358" s="84" t="s">
        <v>6709</v>
      </c>
      <c r="C358" s="98" t="s">
        <v>7118</v>
      </c>
      <c r="D358" s="99" t="n">
        <v>1.3</v>
      </c>
      <c r="E358" s="99" t="n">
        <v>1.3</v>
      </c>
      <c r="F358" s="101" t="n">
        <f aca="false">E358*9766.5</f>
        <v>12696.45</v>
      </c>
    </row>
    <row r="359" customFormat="false" ht="25" hidden="false" customHeight="true" outlineLevel="0" collapsed="false">
      <c r="A359" s="84" t="n">
        <v>356</v>
      </c>
      <c r="B359" s="84" t="s">
        <v>6709</v>
      </c>
      <c r="C359" s="98" t="s">
        <v>7119</v>
      </c>
      <c r="D359" s="99" t="n">
        <v>1.3</v>
      </c>
      <c r="E359" s="99" t="n">
        <v>1.3</v>
      </c>
      <c r="F359" s="101" t="n">
        <f aca="false">E359*9766.5</f>
        <v>12696.45</v>
      </c>
    </row>
    <row r="360" customFormat="false" ht="25" hidden="false" customHeight="true" outlineLevel="0" collapsed="false">
      <c r="A360" s="84" t="n">
        <v>357</v>
      </c>
      <c r="B360" s="84" t="s">
        <v>6709</v>
      </c>
      <c r="C360" s="98" t="s">
        <v>7120</v>
      </c>
      <c r="D360" s="99" t="n">
        <v>1.3</v>
      </c>
      <c r="E360" s="99" t="n">
        <v>1.3</v>
      </c>
      <c r="F360" s="101" t="n">
        <f aca="false">E360*9766.5</f>
        <v>12696.45</v>
      </c>
    </row>
    <row r="361" customFormat="false" ht="25" hidden="false" customHeight="true" outlineLevel="0" collapsed="false">
      <c r="A361" s="84" t="n">
        <v>358</v>
      </c>
      <c r="B361" s="84" t="s">
        <v>6709</v>
      </c>
      <c r="C361" s="98" t="s">
        <v>7121</v>
      </c>
      <c r="D361" s="99" t="n">
        <v>1.3</v>
      </c>
      <c r="E361" s="99" t="n">
        <v>1.3</v>
      </c>
      <c r="F361" s="101" t="n">
        <f aca="false">E361*9766.5</f>
        <v>12696.45</v>
      </c>
    </row>
    <row r="362" customFormat="false" ht="25" hidden="false" customHeight="true" outlineLevel="0" collapsed="false">
      <c r="A362" s="84" t="n">
        <v>359</v>
      </c>
      <c r="B362" s="84" t="s">
        <v>6709</v>
      </c>
      <c r="C362" s="98" t="s">
        <v>7122</v>
      </c>
      <c r="D362" s="99" t="n">
        <v>1.3</v>
      </c>
      <c r="E362" s="99" t="n">
        <v>1.3</v>
      </c>
      <c r="F362" s="101" t="n">
        <f aca="false">E362*9766.5</f>
        <v>12696.45</v>
      </c>
    </row>
    <row r="363" customFormat="false" ht="25" hidden="false" customHeight="true" outlineLevel="0" collapsed="false">
      <c r="A363" s="84" t="n">
        <v>360</v>
      </c>
      <c r="B363" s="84" t="s">
        <v>6709</v>
      </c>
      <c r="C363" s="98" t="s">
        <v>7123</v>
      </c>
      <c r="D363" s="99" t="n">
        <v>1.3</v>
      </c>
      <c r="E363" s="99" t="n">
        <v>1.3</v>
      </c>
      <c r="F363" s="101" t="n">
        <f aca="false">E363*9766.5</f>
        <v>12696.45</v>
      </c>
    </row>
    <row r="364" customFormat="false" ht="25" hidden="false" customHeight="true" outlineLevel="0" collapsed="false">
      <c r="A364" s="84" t="n">
        <v>361</v>
      </c>
      <c r="B364" s="84" t="s">
        <v>6709</v>
      </c>
      <c r="C364" s="98" t="s">
        <v>7124</v>
      </c>
      <c r="D364" s="99" t="n">
        <v>1.3</v>
      </c>
      <c r="E364" s="99" t="n">
        <v>1.3</v>
      </c>
      <c r="F364" s="101" t="n">
        <f aca="false">E364*9766.5</f>
        <v>12696.45</v>
      </c>
    </row>
    <row r="365" customFormat="false" ht="25" hidden="false" customHeight="true" outlineLevel="0" collapsed="false">
      <c r="A365" s="84" t="n">
        <v>362</v>
      </c>
      <c r="B365" s="84" t="s">
        <v>6709</v>
      </c>
      <c r="C365" s="98" t="s">
        <v>7125</v>
      </c>
      <c r="D365" s="99" t="n">
        <v>1.3</v>
      </c>
      <c r="E365" s="99" t="n">
        <v>1.3</v>
      </c>
      <c r="F365" s="101" t="n">
        <f aca="false">E365*9766.5</f>
        <v>12696.45</v>
      </c>
    </row>
    <row r="366" customFormat="false" ht="25" hidden="false" customHeight="true" outlineLevel="0" collapsed="false">
      <c r="A366" s="84" t="n">
        <v>363</v>
      </c>
      <c r="B366" s="84" t="s">
        <v>6709</v>
      </c>
      <c r="C366" s="98" t="s">
        <v>7126</v>
      </c>
      <c r="D366" s="99" t="n">
        <v>1.3</v>
      </c>
      <c r="E366" s="99" t="n">
        <v>1.3</v>
      </c>
      <c r="F366" s="101" t="n">
        <f aca="false">E366*9766.5</f>
        <v>12696.45</v>
      </c>
    </row>
    <row r="367" customFormat="false" ht="25" hidden="false" customHeight="true" outlineLevel="0" collapsed="false">
      <c r="A367" s="84" t="n">
        <v>364</v>
      </c>
      <c r="B367" s="84" t="s">
        <v>6709</v>
      </c>
      <c r="C367" s="98" t="s">
        <v>7127</v>
      </c>
      <c r="D367" s="99" t="n">
        <v>1.3</v>
      </c>
      <c r="E367" s="99" t="n">
        <v>1.3</v>
      </c>
      <c r="F367" s="101" t="n">
        <f aca="false">E367*9766.5</f>
        <v>12696.45</v>
      </c>
    </row>
    <row r="368" customFormat="false" ht="25" hidden="false" customHeight="true" outlineLevel="0" collapsed="false">
      <c r="A368" s="84" t="n">
        <v>365</v>
      </c>
      <c r="B368" s="84" t="s">
        <v>6709</v>
      </c>
      <c r="C368" s="98" t="s">
        <v>7128</v>
      </c>
      <c r="D368" s="99" t="n">
        <v>1.3</v>
      </c>
      <c r="E368" s="99" t="n">
        <v>1.3</v>
      </c>
      <c r="F368" s="101" t="n">
        <f aca="false">E368*9766.5</f>
        <v>12696.45</v>
      </c>
    </row>
    <row r="369" customFormat="false" ht="25" hidden="false" customHeight="true" outlineLevel="0" collapsed="false">
      <c r="A369" s="84" t="n">
        <v>366</v>
      </c>
      <c r="B369" s="84" t="s">
        <v>6709</v>
      </c>
      <c r="C369" s="98" t="s">
        <v>7129</v>
      </c>
      <c r="D369" s="99" t="n">
        <v>1.3</v>
      </c>
      <c r="E369" s="99" t="n">
        <v>1.3</v>
      </c>
      <c r="F369" s="101" t="n">
        <f aca="false">E369*9766.5</f>
        <v>12696.45</v>
      </c>
    </row>
    <row r="370" customFormat="false" ht="25" hidden="false" customHeight="true" outlineLevel="0" collapsed="false">
      <c r="A370" s="84" t="n">
        <v>367</v>
      </c>
      <c r="B370" s="84" t="s">
        <v>6709</v>
      </c>
      <c r="C370" s="98" t="s">
        <v>7130</v>
      </c>
      <c r="D370" s="99" t="n">
        <v>1.3</v>
      </c>
      <c r="E370" s="99" t="n">
        <v>1.3</v>
      </c>
      <c r="F370" s="101" t="n">
        <f aca="false">E370*9766.5</f>
        <v>12696.45</v>
      </c>
    </row>
    <row r="371" customFormat="false" ht="25" hidden="false" customHeight="true" outlineLevel="0" collapsed="false">
      <c r="A371" s="84" t="n">
        <v>368</v>
      </c>
      <c r="B371" s="84" t="s">
        <v>6709</v>
      </c>
      <c r="C371" s="98" t="s">
        <v>7131</v>
      </c>
      <c r="D371" s="99" t="n">
        <v>1.3</v>
      </c>
      <c r="E371" s="99" t="n">
        <v>1.3</v>
      </c>
      <c r="F371" s="101" t="n">
        <f aca="false">E371*9766.5</f>
        <v>12696.45</v>
      </c>
    </row>
    <row r="372" customFormat="false" ht="25" hidden="false" customHeight="true" outlineLevel="0" collapsed="false">
      <c r="A372" s="84" t="n">
        <v>369</v>
      </c>
      <c r="B372" s="84" t="s">
        <v>6709</v>
      </c>
      <c r="C372" s="98" t="s">
        <v>7132</v>
      </c>
      <c r="D372" s="99" t="n">
        <v>1.3</v>
      </c>
      <c r="E372" s="99" t="n">
        <v>1.3</v>
      </c>
      <c r="F372" s="101" t="n">
        <f aca="false">E372*9766.5</f>
        <v>12696.45</v>
      </c>
    </row>
    <row r="373" customFormat="false" ht="25" hidden="false" customHeight="true" outlineLevel="0" collapsed="false">
      <c r="A373" s="84" t="n">
        <v>370</v>
      </c>
      <c r="B373" s="84" t="s">
        <v>6709</v>
      </c>
      <c r="C373" s="98" t="s">
        <v>7133</v>
      </c>
      <c r="D373" s="99" t="n">
        <v>1.3</v>
      </c>
      <c r="E373" s="99" t="n">
        <v>1.3</v>
      </c>
      <c r="F373" s="101" t="n">
        <f aca="false">E373*9766.5</f>
        <v>12696.45</v>
      </c>
    </row>
    <row r="374" customFormat="false" ht="25" hidden="false" customHeight="true" outlineLevel="0" collapsed="false">
      <c r="A374" s="84" t="n">
        <v>371</v>
      </c>
      <c r="B374" s="84" t="s">
        <v>6709</v>
      </c>
      <c r="C374" s="98" t="s">
        <v>7134</v>
      </c>
      <c r="D374" s="99" t="n">
        <v>1.3</v>
      </c>
      <c r="E374" s="99" t="n">
        <v>1.3</v>
      </c>
      <c r="F374" s="101" t="n">
        <f aca="false">E374*9766.5</f>
        <v>12696.45</v>
      </c>
    </row>
    <row r="375" customFormat="false" ht="25" hidden="false" customHeight="true" outlineLevel="0" collapsed="false">
      <c r="A375" s="84" t="n">
        <v>372</v>
      </c>
      <c r="B375" s="84" t="s">
        <v>6709</v>
      </c>
      <c r="C375" s="98" t="s">
        <v>7135</v>
      </c>
      <c r="D375" s="99" t="n">
        <v>1.3</v>
      </c>
      <c r="E375" s="99" t="n">
        <v>1.3</v>
      </c>
      <c r="F375" s="101" t="n">
        <f aca="false">E375*9766.5</f>
        <v>12696.45</v>
      </c>
    </row>
    <row r="376" customFormat="false" ht="25" hidden="false" customHeight="true" outlineLevel="0" collapsed="false">
      <c r="A376" s="84" t="n">
        <v>373</v>
      </c>
      <c r="B376" s="84" t="s">
        <v>6709</v>
      </c>
      <c r="C376" s="98" t="s">
        <v>7136</v>
      </c>
      <c r="D376" s="99" t="n">
        <v>1.3</v>
      </c>
      <c r="E376" s="99" t="n">
        <v>1.3</v>
      </c>
      <c r="F376" s="101" t="n">
        <f aca="false">E376*9766.5</f>
        <v>12696.45</v>
      </c>
    </row>
    <row r="377" customFormat="false" ht="25" hidden="false" customHeight="true" outlineLevel="0" collapsed="false">
      <c r="A377" s="84" t="n">
        <v>374</v>
      </c>
      <c r="B377" s="84" t="s">
        <v>6709</v>
      </c>
      <c r="C377" s="98" t="s">
        <v>7137</v>
      </c>
      <c r="D377" s="99" t="n">
        <v>1.3</v>
      </c>
      <c r="E377" s="99" t="n">
        <v>1.3</v>
      </c>
      <c r="F377" s="101" t="n">
        <f aca="false">E377*9766.5</f>
        <v>12696.45</v>
      </c>
    </row>
    <row r="378" customFormat="false" ht="25" hidden="false" customHeight="true" outlineLevel="0" collapsed="false">
      <c r="A378" s="84" t="n">
        <v>375</v>
      </c>
      <c r="B378" s="84" t="s">
        <v>6709</v>
      </c>
      <c r="C378" s="98" t="s">
        <v>7138</v>
      </c>
      <c r="D378" s="99" t="n">
        <v>1.3</v>
      </c>
      <c r="E378" s="99" t="n">
        <v>1.3</v>
      </c>
      <c r="F378" s="101" t="n">
        <f aca="false">E378*9766.5</f>
        <v>12696.45</v>
      </c>
    </row>
    <row r="379" customFormat="false" ht="25" hidden="false" customHeight="true" outlineLevel="0" collapsed="false">
      <c r="A379" s="84" t="n">
        <v>376</v>
      </c>
      <c r="B379" s="84" t="s">
        <v>6709</v>
      </c>
      <c r="C379" s="98" t="s">
        <v>7139</v>
      </c>
      <c r="D379" s="99" t="n">
        <v>1.3</v>
      </c>
      <c r="E379" s="99" t="n">
        <v>1.3</v>
      </c>
      <c r="F379" s="101" t="n">
        <f aca="false">E379*9766.5</f>
        <v>12696.45</v>
      </c>
    </row>
    <row r="380" customFormat="false" ht="25" hidden="false" customHeight="true" outlineLevel="0" collapsed="false">
      <c r="A380" s="84" t="n">
        <v>377</v>
      </c>
      <c r="B380" s="84" t="s">
        <v>6709</v>
      </c>
      <c r="C380" s="98" t="s">
        <v>7140</v>
      </c>
      <c r="D380" s="99" t="n">
        <v>1.3</v>
      </c>
      <c r="E380" s="99" t="n">
        <v>1.3</v>
      </c>
      <c r="F380" s="101" t="n">
        <f aca="false">E380*9766.5</f>
        <v>12696.45</v>
      </c>
    </row>
    <row r="381" customFormat="false" ht="25" hidden="false" customHeight="true" outlineLevel="0" collapsed="false">
      <c r="A381" s="84" t="n">
        <v>378</v>
      </c>
      <c r="B381" s="84" t="s">
        <v>6709</v>
      </c>
      <c r="C381" s="98" t="s">
        <v>7141</v>
      </c>
      <c r="D381" s="99" t="n">
        <v>1.3</v>
      </c>
      <c r="E381" s="99" t="n">
        <v>1.3</v>
      </c>
      <c r="F381" s="101" t="n">
        <f aca="false">E381*9766.5</f>
        <v>12696.45</v>
      </c>
    </row>
    <row r="382" customFormat="false" ht="25" hidden="false" customHeight="true" outlineLevel="0" collapsed="false">
      <c r="A382" s="84" t="n">
        <v>379</v>
      </c>
      <c r="B382" s="84" t="s">
        <v>6709</v>
      </c>
      <c r="C382" s="98" t="s">
        <v>7142</v>
      </c>
      <c r="D382" s="99" t="n">
        <v>1.3</v>
      </c>
      <c r="E382" s="99" t="n">
        <v>1.3</v>
      </c>
      <c r="F382" s="101" t="n">
        <f aca="false">E382*9766.5</f>
        <v>12696.45</v>
      </c>
    </row>
    <row r="383" customFormat="false" ht="25" hidden="false" customHeight="true" outlineLevel="0" collapsed="false">
      <c r="A383" s="84" t="n">
        <v>380</v>
      </c>
      <c r="B383" s="84" t="s">
        <v>6709</v>
      </c>
      <c r="C383" s="98" t="s">
        <v>7143</v>
      </c>
      <c r="D383" s="99" t="n">
        <v>1.3</v>
      </c>
      <c r="E383" s="99" t="n">
        <v>1.3</v>
      </c>
      <c r="F383" s="101" t="n">
        <f aca="false">E383*9766.5</f>
        <v>12696.45</v>
      </c>
    </row>
    <row r="384" customFormat="false" ht="25" hidden="false" customHeight="true" outlineLevel="0" collapsed="false">
      <c r="A384" s="84" t="n">
        <v>381</v>
      </c>
      <c r="B384" s="84" t="s">
        <v>6709</v>
      </c>
      <c r="C384" s="98" t="s">
        <v>7144</v>
      </c>
      <c r="D384" s="99" t="n">
        <v>1.3</v>
      </c>
      <c r="E384" s="99" t="n">
        <v>1.3</v>
      </c>
      <c r="F384" s="101" t="n">
        <f aca="false">E384*9766.5</f>
        <v>12696.45</v>
      </c>
    </row>
    <row r="385" customFormat="false" ht="25" hidden="false" customHeight="true" outlineLevel="0" collapsed="false">
      <c r="A385" s="84" t="n">
        <v>382</v>
      </c>
      <c r="B385" s="84" t="s">
        <v>6709</v>
      </c>
      <c r="C385" s="98" t="s">
        <v>7145</v>
      </c>
      <c r="D385" s="99" t="n">
        <v>1.3</v>
      </c>
      <c r="E385" s="99" t="n">
        <v>1.3</v>
      </c>
      <c r="F385" s="101" t="n">
        <f aca="false">E385*9766.5</f>
        <v>12696.45</v>
      </c>
    </row>
    <row r="386" customFormat="false" ht="25" hidden="false" customHeight="true" outlineLevel="0" collapsed="false">
      <c r="A386" s="84" t="n">
        <v>383</v>
      </c>
      <c r="B386" s="84" t="s">
        <v>6709</v>
      </c>
      <c r="C386" s="98" t="s">
        <v>7146</v>
      </c>
      <c r="D386" s="99" t="n">
        <v>1.3</v>
      </c>
      <c r="E386" s="99" t="n">
        <v>1.3</v>
      </c>
      <c r="F386" s="101" t="n">
        <f aca="false">E386*9766.5</f>
        <v>12696.45</v>
      </c>
    </row>
    <row r="387" customFormat="false" ht="25" hidden="false" customHeight="true" outlineLevel="0" collapsed="false">
      <c r="A387" s="84" t="n">
        <v>384</v>
      </c>
      <c r="B387" s="84" t="s">
        <v>6709</v>
      </c>
      <c r="C387" s="98" t="s">
        <v>7147</v>
      </c>
      <c r="D387" s="99" t="n">
        <v>1.3</v>
      </c>
      <c r="E387" s="99" t="n">
        <v>1.3</v>
      </c>
      <c r="F387" s="101" t="n">
        <f aca="false">E387*9766.5</f>
        <v>12696.45</v>
      </c>
    </row>
    <row r="388" customFormat="false" ht="25" hidden="false" customHeight="true" outlineLevel="0" collapsed="false">
      <c r="A388" s="84" t="n">
        <v>385</v>
      </c>
      <c r="B388" s="84" t="s">
        <v>6709</v>
      </c>
      <c r="C388" s="98" t="s">
        <v>7148</v>
      </c>
      <c r="D388" s="99" t="n">
        <v>1.3</v>
      </c>
      <c r="E388" s="99" t="n">
        <v>1.3</v>
      </c>
      <c r="F388" s="101" t="n">
        <f aca="false">E388*9766.5</f>
        <v>12696.45</v>
      </c>
    </row>
    <row r="389" customFormat="false" ht="25" hidden="false" customHeight="true" outlineLevel="0" collapsed="false">
      <c r="A389" s="84" t="n">
        <v>386</v>
      </c>
      <c r="B389" s="84" t="s">
        <v>6709</v>
      </c>
      <c r="C389" s="98" t="s">
        <v>7149</v>
      </c>
      <c r="D389" s="99" t="n">
        <v>1.3</v>
      </c>
      <c r="E389" s="99" t="n">
        <v>1.3</v>
      </c>
      <c r="F389" s="101" t="n">
        <f aca="false">E389*9766.5</f>
        <v>12696.45</v>
      </c>
    </row>
    <row r="390" customFormat="false" ht="25" hidden="false" customHeight="true" outlineLevel="0" collapsed="false">
      <c r="A390" s="84" t="n">
        <v>387</v>
      </c>
      <c r="B390" s="84" t="s">
        <v>6709</v>
      </c>
      <c r="C390" s="98" t="s">
        <v>7150</v>
      </c>
      <c r="D390" s="99" t="n">
        <v>1.3</v>
      </c>
      <c r="E390" s="99" t="n">
        <v>1.3</v>
      </c>
      <c r="F390" s="101" t="n">
        <f aca="false">E390*9766.5</f>
        <v>12696.45</v>
      </c>
    </row>
    <row r="391" customFormat="false" ht="25" hidden="false" customHeight="true" outlineLevel="0" collapsed="false">
      <c r="A391" s="84" t="n">
        <v>388</v>
      </c>
      <c r="B391" s="84" t="s">
        <v>6709</v>
      </c>
      <c r="C391" s="98" t="s">
        <v>7151</v>
      </c>
      <c r="D391" s="99" t="n">
        <v>1.3</v>
      </c>
      <c r="E391" s="99" t="n">
        <v>1.3</v>
      </c>
      <c r="F391" s="101" t="n">
        <f aca="false">E391*9766.5</f>
        <v>12696.45</v>
      </c>
    </row>
    <row r="392" customFormat="false" ht="25" hidden="false" customHeight="true" outlineLevel="0" collapsed="false">
      <c r="A392" s="84" t="n">
        <v>389</v>
      </c>
      <c r="B392" s="84" t="s">
        <v>6709</v>
      </c>
      <c r="C392" s="98" t="s">
        <v>7152</v>
      </c>
      <c r="D392" s="99" t="n">
        <v>1.3</v>
      </c>
      <c r="E392" s="99" t="n">
        <v>1.3</v>
      </c>
      <c r="F392" s="101" t="n">
        <f aca="false">E392*9766.5</f>
        <v>12696.45</v>
      </c>
    </row>
    <row r="393" customFormat="false" ht="25" hidden="false" customHeight="true" outlineLevel="0" collapsed="false">
      <c r="A393" s="84" t="n">
        <v>390</v>
      </c>
      <c r="B393" s="84" t="s">
        <v>6709</v>
      </c>
      <c r="C393" s="98" t="s">
        <v>7153</v>
      </c>
      <c r="D393" s="99" t="n">
        <v>1.3</v>
      </c>
      <c r="E393" s="99" t="n">
        <v>1.3</v>
      </c>
      <c r="F393" s="101" t="n">
        <f aca="false">E393*9766.5</f>
        <v>12696.45</v>
      </c>
    </row>
    <row r="394" customFormat="false" ht="25" hidden="false" customHeight="true" outlineLevel="0" collapsed="false">
      <c r="A394" s="84" t="n">
        <v>391</v>
      </c>
      <c r="B394" s="84" t="s">
        <v>6709</v>
      </c>
      <c r="C394" s="98" t="s">
        <v>7154</v>
      </c>
      <c r="D394" s="99" t="n">
        <v>1.3</v>
      </c>
      <c r="E394" s="99" t="n">
        <v>1.3</v>
      </c>
      <c r="F394" s="101" t="n">
        <f aca="false">E394*9766.5</f>
        <v>12696.45</v>
      </c>
    </row>
    <row r="395" customFormat="false" ht="25" hidden="false" customHeight="true" outlineLevel="0" collapsed="false">
      <c r="A395" s="84" t="n">
        <v>392</v>
      </c>
      <c r="B395" s="84" t="s">
        <v>6709</v>
      </c>
      <c r="C395" s="98" t="s">
        <v>7155</v>
      </c>
      <c r="D395" s="99" t="n">
        <v>1.3</v>
      </c>
      <c r="E395" s="99" t="n">
        <v>1.3</v>
      </c>
      <c r="F395" s="101" t="n">
        <f aca="false">E395*9766.5</f>
        <v>12696.45</v>
      </c>
    </row>
    <row r="396" customFormat="false" ht="25" hidden="false" customHeight="true" outlineLevel="0" collapsed="false">
      <c r="A396" s="84" t="n">
        <v>393</v>
      </c>
      <c r="B396" s="84" t="s">
        <v>6709</v>
      </c>
      <c r="C396" s="98" t="s">
        <v>7156</v>
      </c>
      <c r="D396" s="99" t="n">
        <v>1.3</v>
      </c>
      <c r="E396" s="99" t="n">
        <v>1.3</v>
      </c>
      <c r="F396" s="101" t="n">
        <f aca="false">E396*9766.5</f>
        <v>12696.45</v>
      </c>
    </row>
    <row r="397" customFormat="false" ht="25" hidden="false" customHeight="true" outlineLevel="0" collapsed="false">
      <c r="A397" s="84" t="n">
        <v>394</v>
      </c>
      <c r="B397" s="84" t="s">
        <v>6709</v>
      </c>
      <c r="C397" s="98" t="s">
        <v>7157</v>
      </c>
      <c r="D397" s="99" t="n">
        <v>1.3</v>
      </c>
      <c r="E397" s="99" t="n">
        <v>1.3</v>
      </c>
      <c r="F397" s="101" t="n">
        <f aca="false">E397*9766.5</f>
        <v>12696.45</v>
      </c>
    </row>
    <row r="398" customFormat="false" ht="25" hidden="false" customHeight="true" outlineLevel="0" collapsed="false">
      <c r="A398" s="84" t="n">
        <v>395</v>
      </c>
      <c r="B398" s="84" t="s">
        <v>6709</v>
      </c>
      <c r="C398" s="98" t="s">
        <v>7158</v>
      </c>
      <c r="D398" s="99" t="n">
        <v>1.3</v>
      </c>
      <c r="E398" s="99" t="n">
        <v>1.3</v>
      </c>
      <c r="F398" s="101" t="n">
        <f aca="false">E398*9766.5</f>
        <v>12696.45</v>
      </c>
    </row>
    <row r="399" customFormat="false" ht="25" hidden="false" customHeight="true" outlineLevel="0" collapsed="false">
      <c r="A399" s="84" t="n">
        <v>396</v>
      </c>
      <c r="B399" s="84" t="s">
        <v>6709</v>
      </c>
      <c r="C399" s="98" t="s">
        <v>7159</v>
      </c>
      <c r="D399" s="99" t="n">
        <v>1.3</v>
      </c>
      <c r="E399" s="99" t="n">
        <v>1.3</v>
      </c>
      <c r="F399" s="101" t="n">
        <f aca="false">E399*9766.5</f>
        <v>12696.45</v>
      </c>
    </row>
    <row r="400" customFormat="false" ht="25" hidden="false" customHeight="true" outlineLevel="0" collapsed="false">
      <c r="A400" s="84" t="n">
        <v>397</v>
      </c>
      <c r="B400" s="84" t="s">
        <v>6709</v>
      </c>
      <c r="C400" s="98" t="s">
        <v>7160</v>
      </c>
      <c r="D400" s="99" t="n">
        <v>1.3</v>
      </c>
      <c r="E400" s="99" t="n">
        <v>1.3</v>
      </c>
      <c r="F400" s="101" t="n">
        <f aca="false">E400*9766.5</f>
        <v>12696.45</v>
      </c>
    </row>
    <row r="401" customFormat="false" ht="25" hidden="false" customHeight="true" outlineLevel="0" collapsed="false">
      <c r="A401" s="84" t="n">
        <v>398</v>
      </c>
      <c r="B401" s="84" t="s">
        <v>6709</v>
      </c>
      <c r="C401" s="98" t="s">
        <v>7161</v>
      </c>
      <c r="D401" s="99" t="n">
        <v>1.3</v>
      </c>
      <c r="E401" s="99" t="n">
        <v>1.3</v>
      </c>
      <c r="F401" s="101" t="n">
        <f aca="false">E401*9766.5</f>
        <v>12696.45</v>
      </c>
    </row>
    <row r="402" customFormat="false" ht="25" hidden="false" customHeight="true" outlineLevel="0" collapsed="false">
      <c r="A402" s="84" t="n">
        <v>399</v>
      </c>
      <c r="B402" s="84" t="s">
        <v>6709</v>
      </c>
      <c r="C402" s="98" t="s">
        <v>7162</v>
      </c>
      <c r="D402" s="99" t="n">
        <v>1.3</v>
      </c>
      <c r="E402" s="99" t="n">
        <v>1.3</v>
      </c>
      <c r="F402" s="101" t="n">
        <f aca="false">E402*9766.5</f>
        <v>12696.45</v>
      </c>
    </row>
    <row r="403" customFormat="false" ht="25" hidden="false" customHeight="true" outlineLevel="0" collapsed="false">
      <c r="A403" s="84" t="n">
        <v>400</v>
      </c>
      <c r="B403" s="84" t="s">
        <v>6709</v>
      </c>
      <c r="C403" s="98" t="s">
        <v>7163</v>
      </c>
      <c r="D403" s="99" t="n">
        <v>1.3</v>
      </c>
      <c r="E403" s="99" t="n">
        <v>1.3</v>
      </c>
      <c r="F403" s="101" t="n">
        <f aca="false">E403*9766.5</f>
        <v>12696.45</v>
      </c>
    </row>
    <row r="404" customFormat="false" ht="25" hidden="false" customHeight="true" outlineLevel="0" collapsed="false">
      <c r="A404" s="84" t="n">
        <v>401</v>
      </c>
      <c r="B404" s="84" t="s">
        <v>6709</v>
      </c>
      <c r="C404" s="98" t="s">
        <v>7164</v>
      </c>
      <c r="D404" s="99" t="n">
        <v>1.3</v>
      </c>
      <c r="E404" s="99" t="n">
        <v>1.3</v>
      </c>
      <c r="F404" s="101" t="n">
        <f aca="false">E404*9766.5</f>
        <v>12696.45</v>
      </c>
    </row>
    <row r="405" customFormat="false" ht="25" hidden="false" customHeight="true" outlineLevel="0" collapsed="false">
      <c r="A405" s="84" t="n">
        <v>402</v>
      </c>
      <c r="B405" s="84" t="s">
        <v>6709</v>
      </c>
      <c r="C405" s="98" t="s">
        <v>7165</v>
      </c>
      <c r="D405" s="99" t="n">
        <v>1.3</v>
      </c>
      <c r="E405" s="99" t="n">
        <v>1.3</v>
      </c>
      <c r="F405" s="101" t="n">
        <f aca="false">E405*9766.5</f>
        <v>12696.45</v>
      </c>
    </row>
    <row r="406" customFormat="false" ht="25" hidden="false" customHeight="true" outlineLevel="0" collapsed="false">
      <c r="A406" s="84" t="n">
        <v>403</v>
      </c>
      <c r="B406" s="84" t="s">
        <v>6709</v>
      </c>
      <c r="C406" s="98" t="s">
        <v>7166</v>
      </c>
      <c r="D406" s="99" t="n">
        <v>1.3</v>
      </c>
      <c r="E406" s="99" t="n">
        <v>1.3</v>
      </c>
      <c r="F406" s="101" t="n">
        <f aca="false">E406*9766.5</f>
        <v>12696.45</v>
      </c>
    </row>
    <row r="407" customFormat="false" ht="25" hidden="false" customHeight="true" outlineLevel="0" collapsed="false">
      <c r="A407" s="84" t="n">
        <v>404</v>
      </c>
      <c r="B407" s="84" t="s">
        <v>6709</v>
      </c>
      <c r="C407" s="98" t="s">
        <v>7167</v>
      </c>
      <c r="D407" s="99" t="n">
        <v>1.3</v>
      </c>
      <c r="E407" s="99" t="n">
        <v>1.3</v>
      </c>
      <c r="F407" s="101" t="n">
        <f aca="false">E407*9766.5</f>
        <v>12696.45</v>
      </c>
    </row>
    <row r="408" customFormat="false" ht="25" hidden="false" customHeight="true" outlineLevel="0" collapsed="false">
      <c r="A408" s="84" t="n">
        <v>405</v>
      </c>
      <c r="B408" s="84" t="s">
        <v>6709</v>
      </c>
      <c r="C408" s="98" t="s">
        <v>7168</v>
      </c>
      <c r="D408" s="99" t="n">
        <v>1.3</v>
      </c>
      <c r="E408" s="99" t="n">
        <v>1.3</v>
      </c>
      <c r="F408" s="101" t="n">
        <f aca="false">E408*9766.5</f>
        <v>12696.45</v>
      </c>
    </row>
    <row r="409" customFormat="false" ht="25" hidden="false" customHeight="true" outlineLevel="0" collapsed="false">
      <c r="A409" s="84" t="n">
        <v>406</v>
      </c>
      <c r="B409" s="84" t="s">
        <v>6709</v>
      </c>
      <c r="C409" s="98" t="s">
        <v>7169</v>
      </c>
      <c r="D409" s="99" t="n">
        <v>1.3</v>
      </c>
      <c r="E409" s="99" t="n">
        <v>1.3</v>
      </c>
      <c r="F409" s="101" t="n">
        <f aca="false">E409*9766.5</f>
        <v>12696.45</v>
      </c>
    </row>
    <row r="410" customFormat="false" ht="25" hidden="false" customHeight="true" outlineLevel="0" collapsed="false">
      <c r="A410" s="84" t="n">
        <v>407</v>
      </c>
      <c r="B410" s="84" t="s">
        <v>6709</v>
      </c>
      <c r="C410" s="98" t="s">
        <v>7170</v>
      </c>
      <c r="D410" s="99" t="n">
        <v>1.3</v>
      </c>
      <c r="E410" s="99" t="n">
        <v>1.3</v>
      </c>
      <c r="F410" s="101" t="n">
        <f aca="false">E410*9766.5</f>
        <v>12696.45</v>
      </c>
    </row>
    <row r="411" customFormat="false" ht="25" hidden="false" customHeight="true" outlineLevel="0" collapsed="false">
      <c r="A411" s="84" t="n">
        <v>408</v>
      </c>
      <c r="B411" s="84" t="s">
        <v>6709</v>
      </c>
      <c r="C411" s="98" t="s">
        <v>7171</v>
      </c>
      <c r="D411" s="99" t="n">
        <v>1.3</v>
      </c>
      <c r="E411" s="99" t="n">
        <v>1.3</v>
      </c>
      <c r="F411" s="101" t="n">
        <f aca="false">E411*9766.5</f>
        <v>12696.45</v>
      </c>
    </row>
    <row r="412" customFormat="false" ht="25" hidden="false" customHeight="true" outlineLevel="0" collapsed="false">
      <c r="A412" s="84" t="n">
        <v>409</v>
      </c>
      <c r="B412" s="84" t="s">
        <v>6709</v>
      </c>
      <c r="C412" s="98" t="s">
        <v>7172</v>
      </c>
      <c r="D412" s="99" t="n">
        <v>1.3</v>
      </c>
      <c r="E412" s="99" t="n">
        <v>1.3</v>
      </c>
      <c r="F412" s="101" t="n">
        <f aca="false">E412*9766.5</f>
        <v>12696.45</v>
      </c>
    </row>
    <row r="413" customFormat="false" ht="25" hidden="false" customHeight="true" outlineLevel="0" collapsed="false">
      <c r="A413" s="84" t="n">
        <v>410</v>
      </c>
      <c r="B413" s="84" t="s">
        <v>6709</v>
      </c>
      <c r="C413" s="98" t="s">
        <v>7173</v>
      </c>
      <c r="D413" s="99" t="n">
        <v>1.3</v>
      </c>
      <c r="E413" s="99" t="n">
        <v>1.3</v>
      </c>
      <c r="F413" s="101" t="n">
        <f aca="false">E413*9766.5</f>
        <v>12696.45</v>
      </c>
    </row>
    <row r="414" customFormat="false" ht="25" hidden="false" customHeight="true" outlineLevel="0" collapsed="false">
      <c r="A414" s="84" t="n">
        <v>411</v>
      </c>
      <c r="B414" s="84" t="s">
        <v>6709</v>
      </c>
      <c r="C414" s="98" t="s">
        <v>7174</v>
      </c>
      <c r="D414" s="99" t="n">
        <v>1.3</v>
      </c>
      <c r="E414" s="99" t="n">
        <v>1.3</v>
      </c>
      <c r="F414" s="101" t="n">
        <f aca="false">E414*9766.5</f>
        <v>12696.45</v>
      </c>
    </row>
    <row r="415" customFormat="false" ht="25" hidden="false" customHeight="true" outlineLevel="0" collapsed="false">
      <c r="A415" s="84" t="n">
        <v>412</v>
      </c>
      <c r="B415" s="84" t="s">
        <v>6709</v>
      </c>
      <c r="C415" s="98" t="s">
        <v>7175</v>
      </c>
      <c r="D415" s="99" t="n">
        <v>1.3</v>
      </c>
      <c r="E415" s="99" t="n">
        <v>1.3</v>
      </c>
      <c r="F415" s="101" t="n">
        <f aca="false">E415*9766.5</f>
        <v>12696.45</v>
      </c>
    </row>
    <row r="416" customFormat="false" ht="25" hidden="false" customHeight="true" outlineLevel="0" collapsed="false">
      <c r="A416" s="84" t="n">
        <v>413</v>
      </c>
      <c r="B416" s="84" t="s">
        <v>6709</v>
      </c>
      <c r="C416" s="98" t="s">
        <v>7176</v>
      </c>
      <c r="D416" s="99" t="n">
        <v>1.3</v>
      </c>
      <c r="E416" s="99" t="n">
        <v>1.3</v>
      </c>
      <c r="F416" s="101" t="n">
        <f aca="false">E416*9766.5</f>
        <v>12696.45</v>
      </c>
    </row>
    <row r="417" customFormat="false" ht="25" hidden="false" customHeight="true" outlineLevel="0" collapsed="false">
      <c r="A417" s="84" t="n">
        <v>414</v>
      </c>
      <c r="B417" s="84" t="s">
        <v>6709</v>
      </c>
      <c r="C417" s="98" t="s">
        <v>7177</v>
      </c>
      <c r="D417" s="99" t="n">
        <v>1.3</v>
      </c>
      <c r="E417" s="99" t="n">
        <v>1.3</v>
      </c>
      <c r="F417" s="101" t="n">
        <f aca="false">E417*9766.5</f>
        <v>12696.45</v>
      </c>
    </row>
    <row r="418" customFormat="false" ht="25" hidden="false" customHeight="true" outlineLevel="0" collapsed="false">
      <c r="A418" s="84" t="n">
        <v>415</v>
      </c>
      <c r="B418" s="84" t="s">
        <v>6709</v>
      </c>
      <c r="C418" s="98" t="s">
        <v>7178</v>
      </c>
      <c r="D418" s="99" t="n">
        <v>1.3</v>
      </c>
      <c r="E418" s="99" t="n">
        <v>1.3</v>
      </c>
      <c r="F418" s="101" t="n">
        <f aca="false">E418*9766.5</f>
        <v>12696.45</v>
      </c>
    </row>
    <row r="419" customFormat="false" ht="25" hidden="false" customHeight="true" outlineLevel="0" collapsed="false">
      <c r="A419" s="84" t="n">
        <v>416</v>
      </c>
      <c r="B419" s="84" t="s">
        <v>6709</v>
      </c>
      <c r="C419" s="98" t="s">
        <v>7179</v>
      </c>
      <c r="D419" s="99" t="n">
        <v>1.3</v>
      </c>
      <c r="E419" s="99" t="n">
        <v>1.3</v>
      </c>
      <c r="F419" s="101" t="n">
        <f aca="false">E419*9766.5</f>
        <v>12696.45</v>
      </c>
    </row>
    <row r="420" customFormat="false" ht="25" hidden="false" customHeight="true" outlineLevel="0" collapsed="false">
      <c r="A420" s="84" t="n">
        <v>417</v>
      </c>
      <c r="B420" s="84" t="s">
        <v>6709</v>
      </c>
      <c r="C420" s="98" t="s">
        <v>7180</v>
      </c>
      <c r="D420" s="99" t="n">
        <v>1.3</v>
      </c>
      <c r="E420" s="99" t="n">
        <v>1.3</v>
      </c>
      <c r="F420" s="101" t="n">
        <f aca="false">E420*9766.5</f>
        <v>12696.45</v>
      </c>
    </row>
    <row r="421" customFormat="false" ht="25" hidden="false" customHeight="true" outlineLevel="0" collapsed="false">
      <c r="A421" s="84" t="n">
        <v>418</v>
      </c>
      <c r="B421" s="84" t="s">
        <v>6709</v>
      </c>
      <c r="C421" s="98" t="s">
        <v>7181</v>
      </c>
      <c r="D421" s="99" t="n">
        <v>1.3</v>
      </c>
      <c r="E421" s="99" t="n">
        <v>1.3</v>
      </c>
      <c r="F421" s="101" t="n">
        <f aca="false">E421*9766.5</f>
        <v>12696.45</v>
      </c>
    </row>
    <row r="422" customFormat="false" ht="25" hidden="false" customHeight="true" outlineLevel="0" collapsed="false">
      <c r="A422" s="84" t="n">
        <v>419</v>
      </c>
      <c r="B422" s="84" t="s">
        <v>6709</v>
      </c>
      <c r="C422" s="98" t="s">
        <v>7182</v>
      </c>
      <c r="D422" s="99" t="n">
        <v>1.3</v>
      </c>
      <c r="E422" s="99" t="n">
        <v>1.3</v>
      </c>
      <c r="F422" s="101" t="n">
        <f aca="false">E422*9766.5</f>
        <v>12696.45</v>
      </c>
    </row>
    <row r="423" customFormat="false" ht="25" hidden="false" customHeight="true" outlineLevel="0" collapsed="false">
      <c r="A423" s="84" t="n">
        <v>420</v>
      </c>
      <c r="B423" s="84" t="s">
        <v>6709</v>
      </c>
      <c r="C423" s="98" t="s">
        <v>7183</v>
      </c>
      <c r="D423" s="99" t="n">
        <v>1.3</v>
      </c>
      <c r="E423" s="99" t="n">
        <v>1.3</v>
      </c>
      <c r="F423" s="101" t="n">
        <f aca="false">E423*9766.5</f>
        <v>12696.45</v>
      </c>
    </row>
    <row r="424" customFormat="false" ht="25" hidden="false" customHeight="true" outlineLevel="0" collapsed="false">
      <c r="A424" s="84" t="n">
        <v>421</v>
      </c>
      <c r="B424" s="84" t="s">
        <v>6709</v>
      </c>
      <c r="C424" s="98" t="s">
        <v>7184</v>
      </c>
      <c r="D424" s="99" t="n">
        <v>1.3</v>
      </c>
      <c r="E424" s="99" t="n">
        <v>1.3</v>
      </c>
      <c r="F424" s="101" t="n">
        <f aca="false">E424*9766.5</f>
        <v>12696.45</v>
      </c>
    </row>
    <row r="425" customFormat="false" ht="25" hidden="false" customHeight="true" outlineLevel="0" collapsed="false">
      <c r="A425" s="84" t="n">
        <v>422</v>
      </c>
      <c r="B425" s="84" t="s">
        <v>6709</v>
      </c>
      <c r="C425" s="98" t="s">
        <v>7185</v>
      </c>
      <c r="D425" s="99" t="n">
        <v>1.3</v>
      </c>
      <c r="E425" s="99" t="n">
        <v>1.3</v>
      </c>
      <c r="F425" s="101" t="n">
        <f aca="false">E425*9766.5</f>
        <v>12696.45</v>
      </c>
    </row>
    <row r="426" customFormat="false" ht="25" hidden="false" customHeight="true" outlineLevel="0" collapsed="false">
      <c r="A426" s="84" t="n">
        <v>423</v>
      </c>
      <c r="B426" s="84" t="s">
        <v>6709</v>
      </c>
      <c r="C426" s="98" t="s">
        <v>7186</v>
      </c>
      <c r="D426" s="99" t="n">
        <v>1.3</v>
      </c>
      <c r="E426" s="99" t="n">
        <v>1.3</v>
      </c>
      <c r="F426" s="101" t="n">
        <f aca="false">E426*9766.5</f>
        <v>12696.45</v>
      </c>
    </row>
    <row r="427" customFormat="false" ht="25" hidden="false" customHeight="true" outlineLevel="0" collapsed="false">
      <c r="A427" s="84" t="n">
        <v>424</v>
      </c>
      <c r="B427" s="84" t="s">
        <v>6709</v>
      </c>
      <c r="C427" s="98" t="s">
        <v>7187</v>
      </c>
      <c r="D427" s="99" t="n">
        <v>1.3</v>
      </c>
      <c r="E427" s="99" t="n">
        <v>1.3</v>
      </c>
      <c r="F427" s="101" t="n">
        <f aca="false">E427*9766.5</f>
        <v>12696.45</v>
      </c>
    </row>
    <row r="428" customFormat="false" ht="25" hidden="false" customHeight="true" outlineLevel="0" collapsed="false">
      <c r="A428" s="84" t="n">
        <v>425</v>
      </c>
      <c r="B428" s="84" t="s">
        <v>6709</v>
      </c>
      <c r="C428" s="98" t="s">
        <v>7188</v>
      </c>
      <c r="D428" s="99" t="n">
        <v>1.3</v>
      </c>
      <c r="E428" s="99" t="n">
        <v>1.3</v>
      </c>
      <c r="F428" s="101" t="n">
        <f aca="false">E428*9766.5</f>
        <v>12696.45</v>
      </c>
    </row>
    <row r="429" customFormat="false" ht="25" hidden="false" customHeight="true" outlineLevel="0" collapsed="false">
      <c r="A429" s="84" t="n">
        <v>426</v>
      </c>
      <c r="B429" s="84" t="s">
        <v>6709</v>
      </c>
      <c r="C429" s="98" t="s">
        <v>7189</v>
      </c>
      <c r="D429" s="99" t="n">
        <v>1.3</v>
      </c>
      <c r="E429" s="99" t="n">
        <v>1.3</v>
      </c>
      <c r="F429" s="101" t="n">
        <f aca="false">E429*9766.5</f>
        <v>12696.45</v>
      </c>
    </row>
    <row r="430" customFormat="false" ht="25" hidden="false" customHeight="true" outlineLevel="0" collapsed="false">
      <c r="A430" s="84" t="n">
        <v>427</v>
      </c>
      <c r="B430" s="84" t="s">
        <v>6709</v>
      </c>
      <c r="C430" s="98" t="s">
        <v>7190</v>
      </c>
      <c r="D430" s="99" t="n">
        <v>1.3</v>
      </c>
      <c r="E430" s="99" t="n">
        <v>1.3</v>
      </c>
      <c r="F430" s="101" t="n">
        <f aca="false">E430*9766.5</f>
        <v>12696.45</v>
      </c>
    </row>
    <row r="431" customFormat="false" ht="25" hidden="false" customHeight="true" outlineLevel="0" collapsed="false">
      <c r="A431" s="84" t="n">
        <v>428</v>
      </c>
      <c r="B431" s="84" t="s">
        <v>6709</v>
      </c>
      <c r="C431" s="98" t="s">
        <v>7191</v>
      </c>
      <c r="D431" s="99" t="n">
        <v>1.3</v>
      </c>
      <c r="E431" s="99" t="n">
        <v>1.3</v>
      </c>
      <c r="F431" s="101" t="n">
        <f aca="false">E431*9766.5</f>
        <v>12696.45</v>
      </c>
    </row>
    <row r="432" customFormat="false" ht="25" hidden="false" customHeight="true" outlineLevel="0" collapsed="false">
      <c r="A432" s="84" t="n">
        <v>429</v>
      </c>
      <c r="B432" s="84" t="s">
        <v>6709</v>
      </c>
      <c r="C432" s="98" t="s">
        <v>7192</v>
      </c>
      <c r="D432" s="99" t="n">
        <v>1.3</v>
      </c>
      <c r="E432" s="99" t="n">
        <v>1.3</v>
      </c>
      <c r="F432" s="101" t="n">
        <f aca="false">E432*9766.5</f>
        <v>12696.45</v>
      </c>
    </row>
    <row r="433" customFormat="false" ht="25" hidden="false" customHeight="true" outlineLevel="0" collapsed="false">
      <c r="A433" s="84" t="n">
        <v>430</v>
      </c>
      <c r="B433" s="84" t="s">
        <v>6709</v>
      </c>
      <c r="C433" s="98" t="s">
        <v>7193</v>
      </c>
      <c r="D433" s="99" t="n">
        <v>1.3</v>
      </c>
      <c r="E433" s="99" t="n">
        <v>1.3</v>
      </c>
      <c r="F433" s="101" t="n">
        <f aca="false">E433*9766.5</f>
        <v>12696.45</v>
      </c>
    </row>
    <row r="434" customFormat="false" ht="25" hidden="false" customHeight="true" outlineLevel="0" collapsed="false">
      <c r="A434" s="84" t="n">
        <v>431</v>
      </c>
      <c r="B434" s="84" t="s">
        <v>6709</v>
      </c>
      <c r="C434" s="98" t="s">
        <v>7194</v>
      </c>
      <c r="D434" s="99" t="n">
        <v>1.3</v>
      </c>
      <c r="E434" s="99" t="n">
        <v>1.3</v>
      </c>
      <c r="F434" s="101" t="n">
        <f aca="false">E434*9766.5</f>
        <v>12696.45</v>
      </c>
    </row>
    <row r="435" customFormat="false" ht="25" hidden="false" customHeight="true" outlineLevel="0" collapsed="false">
      <c r="A435" s="84" t="n">
        <v>432</v>
      </c>
      <c r="B435" s="84" t="s">
        <v>6709</v>
      </c>
      <c r="C435" s="98" t="s">
        <v>7195</v>
      </c>
      <c r="D435" s="99" t="n">
        <v>1.3</v>
      </c>
      <c r="E435" s="99" t="n">
        <v>1.3</v>
      </c>
      <c r="F435" s="101" t="n">
        <f aca="false">E435*9766.5</f>
        <v>12696.45</v>
      </c>
    </row>
    <row r="436" customFormat="false" ht="25" hidden="false" customHeight="true" outlineLevel="0" collapsed="false">
      <c r="A436" s="84" t="n">
        <v>433</v>
      </c>
      <c r="B436" s="84" t="s">
        <v>6709</v>
      </c>
      <c r="C436" s="98" t="s">
        <v>7196</v>
      </c>
      <c r="D436" s="99" t="n">
        <v>1.3</v>
      </c>
      <c r="E436" s="99" t="n">
        <v>1.3</v>
      </c>
      <c r="F436" s="101" t="n">
        <f aca="false">E436*9766.5</f>
        <v>12696.45</v>
      </c>
    </row>
    <row r="437" customFormat="false" ht="25" hidden="false" customHeight="true" outlineLevel="0" collapsed="false">
      <c r="A437" s="84" t="n">
        <v>434</v>
      </c>
      <c r="B437" s="84" t="s">
        <v>6709</v>
      </c>
      <c r="C437" s="98" t="s">
        <v>7197</v>
      </c>
      <c r="D437" s="99" t="n">
        <v>1.3</v>
      </c>
      <c r="E437" s="99" t="n">
        <v>1.3</v>
      </c>
      <c r="F437" s="101" t="n">
        <f aca="false">E437*9766.5</f>
        <v>12696.45</v>
      </c>
    </row>
    <row r="438" customFormat="false" ht="25" hidden="false" customHeight="true" outlineLevel="0" collapsed="false">
      <c r="A438" s="84" t="n">
        <v>435</v>
      </c>
      <c r="B438" s="84" t="s">
        <v>6709</v>
      </c>
      <c r="C438" s="98" t="s">
        <v>7198</v>
      </c>
      <c r="D438" s="99" t="n">
        <v>1.3</v>
      </c>
      <c r="E438" s="99" t="n">
        <v>1.3</v>
      </c>
      <c r="F438" s="101" t="n">
        <f aca="false">E438*9766.5</f>
        <v>12696.45</v>
      </c>
    </row>
    <row r="439" customFormat="false" ht="25" hidden="false" customHeight="true" outlineLevel="0" collapsed="false">
      <c r="A439" s="84" t="n">
        <v>436</v>
      </c>
      <c r="B439" s="84" t="s">
        <v>6709</v>
      </c>
      <c r="C439" s="98" t="s">
        <v>7199</v>
      </c>
      <c r="D439" s="99" t="n">
        <v>1.3</v>
      </c>
      <c r="E439" s="99" t="n">
        <v>1.3</v>
      </c>
      <c r="F439" s="101" t="n">
        <f aca="false">E439*9766.5</f>
        <v>12696.45</v>
      </c>
    </row>
    <row r="440" customFormat="false" ht="25" hidden="false" customHeight="true" outlineLevel="0" collapsed="false">
      <c r="A440" s="84" t="n">
        <v>437</v>
      </c>
      <c r="B440" s="84" t="s">
        <v>6709</v>
      </c>
      <c r="C440" s="98" t="s">
        <v>7200</v>
      </c>
      <c r="D440" s="99" t="n">
        <v>1.3</v>
      </c>
      <c r="E440" s="99" t="n">
        <v>1.3</v>
      </c>
      <c r="F440" s="101" t="n">
        <f aca="false">E440*9766.5</f>
        <v>12696.45</v>
      </c>
    </row>
    <row r="441" customFormat="false" ht="25" hidden="false" customHeight="true" outlineLevel="0" collapsed="false">
      <c r="A441" s="84" t="n">
        <v>438</v>
      </c>
      <c r="B441" s="84" t="s">
        <v>6709</v>
      </c>
      <c r="C441" s="98" t="s">
        <v>7201</v>
      </c>
      <c r="D441" s="99" t="n">
        <v>1.3</v>
      </c>
      <c r="E441" s="99" t="n">
        <v>1.3</v>
      </c>
      <c r="F441" s="101" t="n">
        <f aca="false">E441*9766.5</f>
        <v>12696.45</v>
      </c>
    </row>
    <row r="442" customFormat="false" ht="25" hidden="false" customHeight="true" outlineLevel="0" collapsed="false">
      <c r="A442" s="84" t="n">
        <v>439</v>
      </c>
      <c r="B442" s="84" t="s">
        <v>6709</v>
      </c>
      <c r="C442" s="98" t="s">
        <v>7202</v>
      </c>
      <c r="D442" s="99" t="n">
        <v>1.3</v>
      </c>
      <c r="E442" s="99" t="n">
        <v>1.3</v>
      </c>
      <c r="F442" s="101" t="n">
        <f aca="false">E442*9766.5</f>
        <v>12696.45</v>
      </c>
    </row>
    <row r="443" customFormat="false" ht="25" hidden="false" customHeight="true" outlineLevel="0" collapsed="false">
      <c r="A443" s="84" t="n">
        <v>440</v>
      </c>
      <c r="B443" s="84" t="s">
        <v>6709</v>
      </c>
      <c r="C443" s="98" t="s">
        <v>7203</v>
      </c>
      <c r="D443" s="99" t="n">
        <v>1.3</v>
      </c>
      <c r="E443" s="99" t="n">
        <v>1.3</v>
      </c>
      <c r="F443" s="101" t="n">
        <f aca="false">E443*9766.5</f>
        <v>12696.45</v>
      </c>
    </row>
    <row r="444" customFormat="false" ht="25" hidden="false" customHeight="true" outlineLevel="0" collapsed="false">
      <c r="A444" s="84" t="n">
        <v>441</v>
      </c>
      <c r="B444" s="84" t="s">
        <v>6709</v>
      </c>
      <c r="C444" s="98" t="s">
        <v>7204</v>
      </c>
      <c r="D444" s="99" t="n">
        <v>1.3</v>
      </c>
      <c r="E444" s="99" t="n">
        <v>1.3</v>
      </c>
      <c r="F444" s="101" t="n">
        <f aca="false">E444*9766.5</f>
        <v>12696.45</v>
      </c>
    </row>
    <row r="445" customFormat="false" ht="25" hidden="false" customHeight="true" outlineLevel="0" collapsed="false">
      <c r="A445" s="84" t="n">
        <v>442</v>
      </c>
      <c r="B445" s="84" t="s">
        <v>6709</v>
      </c>
      <c r="C445" s="98" t="s">
        <v>7205</v>
      </c>
      <c r="D445" s="99" t="n">
        <v>1.3</v>
      </c>
      <c r="E445" s="99" t="n">
        <v>1.3</v>
      </c>
      <c r="F445" s="101" t="n">
        <f aca="false">E445*9766.5</f>
        <v>12696.45</v>
      </c>
    </row>
    <row r="446" customFormat="false" ht="25" hidden="false" customHeight="true" outlineLevel="0" collapsed="false">
      <c r="A446" s="84" t="n">
        <v>443</v>
      </c>
      <c r="B446" s="84" t="s">
        <v>6709</v>
      </c>
      <c r="C446" s="98" t="s">
        <v>7206</v>
      </c>
      <c r="D446" s="99" t="n">
        <v>1.3</v>
      </c>
      <c r="E446" s="99" t="n">
        <v>1.3</v>
      </c>
      <c r="F446" s="101" t="n">
        <f aca="false">E446*9766.5</f>
        <v>12696.45</v>
      </c>
    </row>
    <row r="447" customFormat="false" ht="25" hidden="false" customHeight="true" outlineLevel="0" collapsed="false">
      <c r="A447" s="84" t="n">
        <v>444</v>
      </c>
      <c r="B447" s="84" t="s">
        <v>6709</v>
      </c>
      <c r="C447" s="98" t="s">
        <v>7207</v>
      </c>
      <c r="D447" s="99" t="n">
        <v>1.3</v>
      </c>
      <c r="E447" s="99" t="n">
        <v>1.3</v>
      </c>
      <c r="F447" s="101" t="n">
        <f aca="false">E447*9766.5</f>
        <v>12696.45</v>
      </c>
    </row>
    <row r="448" customFormat="false" ht="25" hidden="false" customHeight="true" outlineLevel="0" collapsed="false">
      <c r="A448" s="84" t="n">
        <v>445</v>
      </c>
      <c r="B448" s="84" t="s">
        <v>6709</v>
      </c>
      <c r="C448" s="98" t="s">
        <v>7208</v>
      </c>
      <c r="D448" s="99" t="n">
        <v>1.3</v>
      </c>
      <c r="E448" s="99" t="n">
        <v>1.3</v>
      </c>
      <c r="F448" s="101" t="n">
        <f aca="false">E448*9766.5</f>
        <v>12696.45</v>
      </c>
    </row>
    <row r="449" customFormat="false" ht="25" hidden="false" customHeight="true" outlineLevel="0" collapsed="false">
      <c r="A449" s="84" t="n">
        <v>446</v>
      </c>
      <c r="B449" s="84" t="s">
        <v>6709</v>
      </c>
      <c r="C449" s="98" t="s">
        <v>7209</v>
      </c>
      <c r="D449" s="99" t="n">
        <v>1.3</v>
      </c>
      <c r="E449" s="99" t="n">
        <v>1.3</v>
      </c>
      <c r="F449" s="101" t="n">
        <f aca="false">E449*9766.5</f>
        <v>12696.45</v>
      </c>
    </row>
    <row r="450" customFormat="false" ht="25" hidden="false" customHeight="true" outlineLevel="0" collapsed="false">
      <c r="A450" s="84" t="n">
        <v>447</v>
      </c>
      <c r="B450" s="84" t="s">
        <v>6709</v>
      </c>
      <c r="C450" s="98" t="s">
        <v>7210</v>
      </c>
      <c r="D450" s="99" t="n">
        <v>1.3</v>
      </c>
      <c r="E450" s="99" t="n">
        <v>1.3</v>
      </c>
      <c r="F450" s="101" t="n">
        <f aca="false">E450*9766.5</f>
        <v>12696.45</v>
      </c>
    </row>
    <row r="451" customFormat="false" ht="25" hidden="false" customHeight="true" outlineLevel="0" collapsed="false">
      <c r="A451" s="84" t="n">
        <v>448</v>
      </c>
      <c r="B451" s="84" t="s">
        <v>6709</v>
      </c>
      <c r="C451" s="98" t="s">
        <v>7211</v>
      </c>
      <c r="D451" s="99" t="n">
        <v>1.3</v>
      </c>
      <c r="E451" s="99" t="n">
        <v>1.3</v>
      </c>
      <c r="F451" s="101" t="n">
        <f aca="false">E451*9766.5</f>
        <v>12696.45</v>
      </c>
    </row>
    <row r="452" customFormat="false" ht="25" hidden="false" customHeight="true" outlineLevel="0" collapsed="false">
      <c r="A452" s="84" t="n">
        <v>449</v>
      </c>
      <c r="B452" s="84" t="s">
        <v>6709</v>
      </c>
      <c r="C452" s="98" t="s">
        <v>7212</v>
      </c>
      <c r="D452" s="99" t="n">
        <v>1.3</v>
      </c>
      <c r="E452" s="99" t="n">
        <v>1.3</v>
      </c>
      <c r="F452" s="101" t="n">
        <f aca="false">E452*9766.5</f>
        <v>12696.45</v>
      </c>
    </row>
    <row r="453" customFormat="false" ht="25" hidden="false" customHeight="true" outlineLevel="0" collapsed="false">
      <c r="A453" s="84" t="n">
        <v>450</v>
      </c>
      <c r="B453" s="84" t="s">
        <v>6709</v>
      </c>
      <c r="C453" s="98" t="s">
        <v>7213</v>
      </c>
      <c r="D453" s="99" t="n">
        <v>1.3</v>
      </c>
      <c r="E453" s="99" t="n">
        <v>1.3</v>
      </c>
      <c r="F453" s="101" t="n">
        <f aca="false">E453*9766.5</f>
        <v>12696.45</v>
      </c>
    </row>
    <row r="454" customFormat="false" ht="25" hidden="false" customHeight="true" outlineLevel="0" collapsed="false">
      <c r="A454" s="84" t="n">
        <v>451</v>
      </c>
      <c r="B454" s="84" t="s">
        <v>6709</v>
      </c>
      <c r="C454" s="98" t="s">
        <v>7214</v>
      </c>
      <c r="D454" s="99" t="n">
        <v>1.3</v>
      </c>
      <c r="E454" s="99" t="n">
        <v>1.3</v>
      </c>
      <c r="F454" s="101" t="n">
        <f aca="false">E454*9766.5</f>
        <v>12696.45</v>
      </c>
    </row>
    <row r="455" customFormat="false" ht="25" hidden="false" customHeight="true" outlineLevel="0" collapsed="false">
      <c r="A455" s="84" t="n">
        <v>452</v>
      </c>
      <c r="B455" s="84" t="s">
        <v>6709</v>
      </c>
      <c r="C455" s="98" t="s">
        <v>7215</v>
      </c>
      <c r="D455" s="99" t="n">
        <v>1.3</v>
      </c>
      <c r="E455" s="99" t="n">
        <v>1.3</v>
      </c>
      <c r="F455" s="101" t="n">
        <f aca="false">E455*9766.5</f>
        <v>12696.45</v>
      </c>
    </row>
    <row r="456" customFormat="false" ht="25" hidden="false" customHeight="true" outlineLevel="0" collapsed="false">
      <c r="A456" s="84" t="n">
        <v>453</v>
      </c>
      <c r="B456" s="84" t="s">
        <v>6709</v>
      </c>
      <c r="C456" s="98" t="s">
        <v>7216</v>
      </c>
      <c r="D456" s="99" t="n">
        <v>1.3</v>
      </c>
      <c r="E456" s="99" t="n">
        <v>1.3</v>
      </c>
      <c r="F456" s="101" t="n">
        <f aca="false">E456*9766.5</f>
        <v>12696.45</v>
      </c>
    </row>
    <row r="457" customFormat="false" ht="25" hidden="false" customHeight="true" outlineLevel="0" collapsed="false">
      <c r="A457" s="84" t="n">
        <v>454</v>
      </c>
      <c r="B457" s="84" t="s">
        <v>6709</v>
      </c>
      <c r="C457" s="98" t="s">
        <v>7217</v>
      </c>
      <c r="D457" s="99" t="n">
        <v>1.3</v>
      </c>
      <c r="E457" s="99" t="n">
        <v>1.3</v>
      </c>
      <c r="F457" s="101" t="n">
        <f aca="false">E457*9766.5</f>
        <v>12696.45</v>
      </c>
    </row>
    <row r="458" customFormat="false" ht="25" hidden="false" customHeight="true" outlineLevel="0" collapsed="false">
      <c r="A458" s="84" t="n">
        <v>455</v>
      </c>
      <c r="B458" s="84" t="s">
        <v>6709</v>
      </c>
      <c r="C458" s="98" t="s">
        <v>7218</v>
      </c>
      <c r="D458" s="99" t="n">
        <v>1.3</v>
      </c>
      <c r="E458" s="99" t="n">
        <v>1.3</v>
      </c>
      <c r="F458" s="101" t="n">
        <f aca="false">E458*9766.5</f>
        <v>12696.45</v>
      </c>
    </row>
    <row r="459" customFormat="false" ht="25" hidden="false" customHeight="true" outlineLevel="0" collapsed="false">
      <c r="A459" s="84" t="n">
        <v>456</v>
      </c>
      <c r="B459" s="84" t="s">
        <v>6709</v>
      </c>
      <c r="C459" s="98" t="s">
        <v>7219</v>
      </c>
      <c r="D459" s="99" t="n">
        <v>1.3</v>
      </c>
      <c r="E459" s="99" t="n">
        <v>1.3</v>
      </c>
      <c r="F459" s="101" t="n">
        <f aca="false">E459*9766.5</f>
        <v>12696.45</v>
      </c>
    </row>
    <row r="460" customFormat="false" ht="25" hidden="false" customHeight="true" outlineLevel="0" collapsed="false">
      <c r="A460" s="84" t="n">
        <v>457</v>
      </c>
      <c r="B460" s="84" t="s">
        <v>6709</v>
      </c>
      <c r="C460" s="98" t="s">
        <v>7220</v>
      </c>
      <c r="D460" s="99" t="n">
        <v>1.3</v>
      </c>
      <c r="E460" s="99" t="n">
        <v>1.3</v>
      </c>
      <c r="F460" s="101" t="n">
        <f aca="false">E460*9766.5</f>
        <v>12696.45</v>
      </c>
    </row>
    <row r="461" customFormat="false" ht="25" hidden="false" customHeight="true" outlineLevel="0" collapsed="false">
      <c r="A461" s="84" t="n">
        <v>458</v>
      </c>
      <c r="B461" s="84" t="s">
        <v>6709</v>
      </c>
      <c r="C461" s="98" t="s">
        <v>7221</v>
      </c>
      <c r="D461" s="99" t="n">
        <v>1.3</v>
      </c>
      <c r="E461" s="99" t="n">
        <v>1.3</v>
      </c>
      <c r="F461" s="101" t="n">
        <f aca="false">E461*9766.5</f>
        <v>12696.45</v>
      </c>
    </row>
    <row r="462" customFormat="false" ht="25" hidden="false" customHeight="true" outlineLevel="0" collapsed="false">
      <c r="A462" s="84" t="n">
        <v>459</v>
      </c>
      <c r="B462" s="84" t="s">
        <v>6709</v>
      </c>
      <c r="C462" s="98" t="s">
        <v>7222</v>
      </c>
      <c r="D462" s="99" t="n">
        <v>1.3</v>
      </c>
      <c r="E462" s="99" t="n">
        <v>1.3</v>
      </c>
      <c r="F462" s="101" t="n">
        <f aca="false">E462*9766.5</f>
        <v>12696.45</v>
      </c>
    </row>
    <row r="463" customFormat="false" ht="25" hidden="false" customHeight="true" outlineLevel="0" collapsed="false">
      <c r="A463" s="84" t="n">
        <v>460</v>
      </c>
      <c r="B463" s="84" t="s">
        <v>6709</v>
      </c>
      <c r="C463" s="98" t="s">
        <v>7223</v>
      </c>
      <c r="D463" s="99" t="n">
        <v>1.3</v>
      </c>
      <c r="E463" s="99" t="n">
        <v>1.3</v>
      </c>
      <c r="F463" s="101" t="n">
        <f aca="false">E463*9766.5</f>
        <v>12696.45</v>
      </c>
    </row>
    <row r="464" customFormat="false" ht="25" hidden="false" customHeight="true" outlineLevel="0" collapsed="false">
      <c r="A464" s="84" t="n">
        <v>461</v>
      </c>
      <c r="B464" s="84" t="s">
        <v>6709</v>
      </c>
      <c r="C464" s="98" t="s">
        <v>7224</v>
      </c>
      <c r="D464" s="99" t="n">
        <v>1.3</v>
      </c>
      <c r="E464" s="99" t="n">
        <v>1.3</v>
      </c>
      <c r="F464" s="101" t="n">
        <f aca="false">E464*9766.5</f>
        <v>12696.45</v>
      </c>
    </row>
    <row r="465" customFormat="false" ht="25" hidden="false" customHeight="true" outlineLevel="0" collapsed="false">
      <c r="A465" s="84" t="n">
        <v>462</v>
      </c>
      <c r="B465" s="84" t="s">
        <v>6709</v>
      </c>
      <c r="C465" s="98" t="s">
        <v>7225</v>
      </c>
      <c r="D465" s="99" t="n">
        <v>1.3</v>
      </c>
      <c r="E465" s="99" t="n">
        <v>1.3</v>
      </c>
      <c r="F465" s="101" t="n">
        <f aca="false">E465*9766.5</f>
        <v>12696.45</v>
      </c>
    </row>
    <row r="466" customFormat="false" ht="25" hidden="false" customHeight="true" outlineLevel="0" collapsed="false">
      <c r="A466" s="84" t="n">
        <v>463</v>
      </c>
      <c r="B466" s="84" t="s">
        <v>6709</v>
      </c>
      <c r="C466" s="98" t="s">
        <v>7226</v>
      </c>
      <c r="D466" s="99" t="n">
        <v>1.3</v>
      </c>
      <c r="E466" s="99" t="n">
        <v>1.3</v>
      </c>
      <c r="F466" s="101" t="n">
        <f aca="false">E466*9766.5</f>
        <v>12696.45</v>
      </c>
    </row>
    <row r="467" customFormat="false" ht="25" hidden="false" customHeight="true" outlineLevel="0" collapsed="false">
      <c r="A467" s="84" t="n">
        <v>464</v>
      </c>
      <c r="B467" s="84" t="s">
        <v>6709</v>
      </c>
      <c r="C467" s="98" t="s">
        <v>7227</v>
      </c>
      <c r="D467" s="99" t="n">
        <v>1.3</v>
      </c>
      <c r="E467" s="99" t="n">
        <v>1.3</v>
      </c>
      <c r="F467" s="101" t="n">
        <f aca="false">E467*9766.5</f>
        <v>12696.45</v>
      </c>
    </row>
    <row r="468" customFormat="false" ht="25" hidden="false" customHeight="true" outlineLevel="0" collapsed="false">
      <c r="A468" s="84" t="n">
        <v>465</v>
      </c>
      <c r="B468" s="84" t="s">
        <v>6709</v>
      </c>
      <c r="C468" s="98" t="s">
        <v>7228</v>
      </c>
      <c r="D468" s="99" t="n">
        <v>1.3</v>
      </c>
      <c r="E468" s="99" t="n">
        <v>1.3</v>
      </c>
      <c r="F468" s="101" t="n">
        <f aca="false">E468*9766.5</f>
        <v>12696.45</v>
      </c>
    </row>
    <row r="469" customFormat="false" ht="25" hidden="false" customHeight="true" outlineLevel="0" collapsed="false">
      <c r="A469" s="84" t="n">
        <v>466</v>
      </c>
      <c r="B469" s="84" t="s">
        <v>6709</v>
      </c>
      <c r="C469" s="98" t="s">
        <v>7229</v>
      </c>
      <c r="D469" s="99" t="n">
        <v>1.3</v>
      </c>
      <c r="E469" s="99" t="n">
        <v>1.3</v>
      </c>
      <c r="F469" s="101" t="n">
        <f aca="false">E469*9766.5</f>
        <v>12696.45</v>
      </c>
    </row>
    <row r="470" customFormat="false" ht="25" hidden="false" customHeight="true" outlineLevel="0" collapsed="false">
      <c r="A470" s="84" t="n">
        <v>467</v>
      </c>
      <c r="B470" s="84" t="s">
        <v>6709</v>
      </c>
      <c r="C470" s="98" t="s">
        <v>7230</v>
      </c>
      <c r="D470" s="99" t="n">
        <v>1.3</v>
      </c>
      <c r="E470" s="99" t="n">
        <v>1.3</v>
      </c>
      <c r="F470" s="101" t="n">
        <f aca="false">E470*9766.5</f>
        <v>12696.45</v>
      </c>
    </row>
    <row r="471" customFormat="false" ht="25" hidden="false" customHeight="true" outlineLevel="0" collapsed="false">
      <c r="A471" s="84" t="n">
        <v>468</v>
      </c>
      <c r="B471" s="84" t="s">
        <v>6709</v>
      </c>
      <c r="C471" s="98" t="s">
        <v>7231</v>
      </c>
      <c r="D471" s="99" t="n">
        <v>1.3</v>
      </c>
      <c r="E471" s="99" t="n">
        <v>1.3</v>
      </c>
      <c r="F471" s="101" t="n">
        <f aca="false">E471*9766.5</f>
        <v>12696.45</v>
      </c>
    </row>
    <row r="472" customFormat="false" ht="25" hidden="false" customHeight="true" outlineLevel="0" collapsed="false">
      <c r="A472" s="84" t="n">
        <v>469</v>
      </c>
      <c r="B472" s="84" t="s">
        <v>6709</v>
      </c>
      <c r="C472" s="98" t="s">
        <v>7232</v>
      </c>
      <c r="D472" s="99" t="n">
        <v>1.3</v>
      </c>
      <c r="E472" s="99" t="n">
        <v>1.3</v>
      </c>
      <c r="F472" s="101" t="n">
        <f aca="false">E472*9766.5</f>
        <v>12696.45</v>
      </c>
    </row>
    <row r="473" customFormat="false" ht="25" hidden="false" customHeight="true" outlineLevel="0" collapsed="false">
      <c r="A473" s="84" t="n">
        <v>470</v>
      </c>
      <c r="B473" s="84" t="s">
        <v>6709</v>
      </c>
      <c r="C473" s="98" t="s">
        <v>7233</v>
      </c>
      <c r="D473" s="99" t="n">
        <v>1.3</v>
      </c>
      <c r="E473" s="99" t="n">
        <v>1.3</v>
      </c>
      <c r="F473" s="101" t="n">
        <f aca="false">E473*9766.5</f>
        <v>12696.45</v>
      </c>
    </row>
    <row r="474" customFormat="false" ht="25" hidden="false" customHeight="true" outlineLevel="0" collapsed="false">
      <c r="A474" s="84" t="n">
        <v>471</v>
      </c>
      <c r="B474" s="84" t="s">
        <v>6709</v>
      </c>
      <c r="C474" s="98" t="s">
        <v>7234</v>
      </c>
      <c r="D474" s="99" t="n">
        <v>1.3</v>
      </c>
      <c r="E474" s="99" t="n">
        <v>1.3</v>
      </c>
      <c r="F474" s="101" t="n">
        <f aca="false">E474*9766.5</f>
        <v>12696.45</v>
      </c>
    </row>
    <row r="475" customFormat="false" ht="25" hidden="false" customHeight="true" outlineLevel="0" collapsed="false">
      <c r="A475" s="84" t="n">
        <v>472</v>
      </c>
      <c r="B475" s="84" t="s">
        <v>6709</v>
      </c>
      <c r="C475" s="98" t="s">
        <v>7235</v>
      </c>
      <c r="D475" s="99" t="n">
        <v>1.3</v>
      </c>
      <c r="E475" s="99" t="n">
        <v>1.3</v>
      </c>
      <c r="F475" s="101" t="n">
        <f aca="false">E475*9766.5</f>
        <v>12696.45</v>
      </c>
    </row>
    <row r="476" customFormat="false" ht="25" hidden="false" customHeight="true" outlineLevel="0" collapsed="false">
      <c r="A476" s="84" t="n">
        <v>473</v>
      </c>
      <c r="B476" s="84" t="s">
        <v>6709</v>
      </c>
      <c r="C476" s="98" t="s">
        <v>7236</v>
      </c>
      <c r="D476" s="99" t="n">
        <v>1.3</v>
      </c>
      <c r="E476" s="99" t="n">
        <v>1.3</v>
      </c>
      <c r="F476" s="101" t="n">
        <f aca="false">E476*9766.5</f>
        <v>12696.45</v>
      </c>
    </row>
    <row r="477" customFormat="false" ht="25" hidden="false" customHeight="true" outlineLevel="0" collapsed="false">
      <c r="A477" s="84" t="n">
        <v>474</v>
      </c>
      <c r="B477" s="84" t="s">
        <v>6709</v>
      </c>
      <c r="C477" s="98" t="s">
        <v>7237</v>
      </c>
      <c r="D477" s="99" t="n">
        <v>1.3</v>
      </c>
      <c r="E477" s="99" t="n">
        <v>1.3</v>
      </c>
      <c r="F477" s="101" t="n">
        <f aca="false">E477*9766.5</f>
        <v>12696.45</v>
      </c>
    </row>
    <row r="478" customFormat="false" ht="25" hidden="false" customHeight="true" outlineLevel="0" collapsed="false">
      <c r="A478" s="84" t="n">
        <v>475</v>
      </c>
      <c r="B478" s="84" t="s">
        <v>6709</v>
      </c>
      <c r="C478" s="98" t="s">
        <v>7238</v>
      </c>
      <c r="D478" s="99" t="n">
        <v>1.3</v>
      </c>
      <c r="E478" s="99" t="n">
        <v>1.3</v>
      </c>
      <c r="F478" s="101" t="n">
        <f aca="false">E478*9766.5</f>
        <v>12696.45</v>
      </c>
    </row>
    <row r="479" customFormat="false" ht="25" hidden="false" customHeight="true" outlineLevel="0" collapsed="false">
      <c r="A479" s="84" t="n">
        <v>476</v>
      </c>
      <c r="B479" s="84" t="s">
        <v>6709</v>
      </c>
      <c r="C479" s="98" t="s">
        <v>7239</v>
      </c>
      <c r="D479" s="99" t="n">
        <v>1.3</v>
      </c>
      <c r="E479" s="99" t="n">
        <v>1.3</v>
      </c>
      <c r="F479" s="101" t="n">
        <f aca="false">E479*9766.5</f>
        <v>12696.45</v>
      </c>
    </row>
    <row r="480" customFormat="false" ht="25" hidden="false" customHeight="true" outlineLevel="0" collapsed="false">
      <c r="A480" s="84" t="n">
        <v>477</v>
      </c>
      <c r="B480" s="84" t="s">
        <v>6709</v>
      </c>
      <c r="C480" s="98" t="s">
        <v>7240</v>
      </c>
      <c r="D480" s="99" t="n">
        <v>1.3</v>
      </c>
      <c r="E480" s="99" t="n">
        <v>1.3</v>
      </c>
      <c r="F480" s="101" t="n">
        <f aca="false">E480*9766.5</f>
        <v>12696.45</v>
      </c>
    </row>
    <row r="481" customFormat="false" ht="25" hidden="false" customHeight="true" outlineLevel="0" collapsed="false">
      <c r="A481" s="84" t="n">
        <v>478</v>
      </c>
      <c r="B481" s="84" t="s">
        <v>6709</v>
      </c>
      <c r="C481" s="98" t="s">
        <v>7241</v>
      </c>
      <c r="D481" s="99" t="n">
        <v>1.3</v>
      </c>
      <c r="E481" s="99" t="n">
        <v>1.3</v>
      </c>
      <c r="F481" s="101" t="n">
        <f aca="false">E481*9766.5</f>
        <v>12696.45</v>
      </c>
    </row>
    <row r="482" customFormat="false" ht="25" hidden="false" customHeight="true" outlineLevel="0" collapsed="false">
      <c r="A482" s="84" t="n">
        <v>479</v>
      </c>
      <c r="B482" s="84" t="s">
        <v>6709</v>
      </c>
      <c r="C482" s="98" t="s">
        <v>7242</v>
      </c>
      <c r="D482" s="99" t="n">
        <v>1.3</v>
      </c>
      <c r="E482" s="99" t="n">
        <v>1.3</v>
      </c>
      <c r="F482" s="101" t="n">
        <f aca="false">E482*9766.5</f>
        <v>12696.45</v>
      </c>
    </row>
    <row r="483" customFormat="false" ht="25" hidden="false" customHeight="true" outlineLevel="0" collapsed="false">
      <c r="A483" s="84" t="n">
        <v>480</v>
      </c>
      <c r="B483" s="84" t="s">
        <v>6709</v>
      </c>
      <c r="C483" s="98" t="s">
        <v>7243</v>
      </c>
      <c r="D483" s="99" t="n">
        <v>1.3</v>
      </c>
      <c r="E483" s="99" t="n">
        <v>1.3</v>
      </c>
      <c r="F483" s="101" t="n">
        <f aca="false">E483*9766.5</f>
        <v>12696.45</v>
      </c>
    </row>
    <row r="484" customFormat="false" ht="25" hidden="false" customHeight="true" outlineLevel="0" collapsed="false">
      <c r="A484" s="84" t="n">
        <v>481</v>
      </c>
      <c r="B484" s="84" t="s">
        <v>6709</v>
      </c>
      <c r="C484" s="98" t="s">
        <v>7244</v>
      </c>
      <c r="D484" s="99" t="n">
        <v>1.3</v>
      </c>
      <c r="E484" s="99" t="n">
        <v>1.3</v>
      </c>
      <c r="F484" s="101" t="n">
        <f aca="false">E484*9766.5</f>
        <v>12696.45</v>
      </c>
    </row>
    <row r="485" customFormat="false" ht="25" hidden="false" customHeight="true" outlineLevel="0" collapsed="false">
      <c r="A485" s="84" t="n">
        <v>482</v>
      </c>
      <c r="B485" s="84" t="s">
        <v>6709</v>
      </c>
      <c r="C485" s="98" t="s">
        <v>7245</v>
      </c>
      <c r="D485" s="99" t="n">
        <v>1.3</v>
      </c>
      <c r="E485" s="99" t="n">
        <v>1.3</v>
      </c>
      <c r="F485" s="101" t="n">
        <f aca="false">E485*9766.5</f>
        <v>12696.45</v>
      </c>
    </row>
    <row r="486" customFormat="false" ht="25" hidden="false" customHeight="true" outlineLevel="0" collapsed="false">
      <c r="A486" s="84" t="n">
        <v>483</v>
      </c>
      <c r="B486" s="84" t="s">
        <v>6709</v>
      </c>
      <c r="C486" s="98" t="s">
        <v>7246</v>
      </c>
      <c r="D486" s="99" t="n">
        <v>1.3</v>
      </c>
      <c r="E486" s="99" t="n">
        <v>1.3</v>
      </c>
      <c r="F486" s="101" t="n">
        <f aca="false">E486*9766.5</f>
        <v>12696.45</v>
      </c>
    </row>
    <row r="487" customFormat="false" ht="25" hidden="false" customHeight="true" outlineLevel="0" collapsed="false">
      <c r="A487" s="84" t="n">
        <v>484</v>
      </c>
      <c r="B487" s="84" t="s">
        <v>6709</v>
      </c>
      <c r="C487" s="98" t="s">
        <v>7247</v>
      </c>
      <c r="D487" s="99" t="n">
        <v>1.3</v>
      </c>
      <c r="E487" s="99" t="n">
        <v>1.3</v>
      </c>
      <c r="F487" s="101" t="n">
        <f aca="false">E487*9766.5</f>
        <v>12696.45</v>
      </c>
    </row>
    <row r="488" customFormat="false" ht="25" hidden="false" customHeight="true" outlineLevel="0" collapsed="false">
      <c r="A488" s="84" t="n">
        <v>485</v>
      </c>
      <c r="B488" s="84" t="s">
        <v>6709</v>
      </c>
      <c r="C488" s="98" t="s">
        <v>7248</v>
      </c>
      <c r="D488" s="99" t="n">
        <v>1.3</v>
      </c>
      <c r="E488" s="99" t="n">
        <v>1.3</v>
      </c>
      <c r="F488" s="101" t="n">
        <f aca="false">E488*9766.5</f>
        <v>12696.45</v>
      </c>
    </row>
    <row r="489" customFormat="false" ht="25" hidden="false" customHeight="true" outlineLevel="0" collapsed="false">
      <c r="A489" s="84" t="n">
        <v>486</v>
      </c>
      <c r="B489" s="84" t="s">
        <v>6709</v>
      </c>
      <c r="C489" s="98" t="s">
        <v>7249</v>
      </c>
      <c r="D489" s="99" t="n">
        <v>1.3</v>
      </c>
      <c r="E489" s="99" t="n">
        <v>1.3</v>
      </c>
      <c r="F489" s="101" t="n">
        <f aca="false">E489*9766.5</f>
        <v>12696.45</v>
      </c>
    </row>
    <row r="490" customFormat="false" ht="25" hidden="false" customHeight="true" outlineLevel="0" collapsed="false">
      <c r="A490" s="84" t="n">
        <v>487</v>
      </c>
      <c r="B490" s="84" t="s">
        <v>6709</v>
      </c>
      <c r="C490" s="98" t="s">
        <v>7250</v>
      </c>
      <c r="D490" s="99" t="n">
        <v>1.3</v>
      </c>
      <c r="E490" s="99" t="n">
        <v>1.3</v>
      </c>
      <c r="F490" s="101" t="n">
        <f aca="false">E490*9766.5</f>
        <v>12696.45</v>
      </c>
    </row>
    <row r="491" customFormat="false" ht="25" hidden="false" customHeight="true" outlineLevel="0" collapsed="false">
      <c r="A491" s="84" t="n">
        <v>488</v>
      </c>
      <c r="B491" s="84" t="s">
        <v>6709</v>
      </c>
      <c r="C491" s="98" t="s">
        <v>7251</v>
      </c>
      <c r="D491" s="99" t="n">
        <v>1.3</v>
      </c>
      <c r="E491" s="99" t="n">
        <v>1.3</v>
      </c>
      <c r="F491" s="101" t="n">
        <f aca="false">E491*9766.5</f>
        <v>12696.45</v>
      </c>
    </row>
    <row r="492" customFormat="false" ht="25" hidden="false" customHeight="true" outlineLevel="0" collapsed="false">
      <c r="A492" s="84" t="n">
        <v>489</v>
      </c>
      <c r="B492" s="84" t="s">
        <v>6709</v>
      </c>
      <c r="C492" s="98" t="s">
        <v>7252</v>
      </c>
      <c r="D492" s="99" t="n">
        <v>1.3</v>
      </c>
      <c r="E492" s="99" t="n">
        <v>1.3</v>
      </c>
      <c r="F492" s="101" t="n">
        <f aca="false">E492*9766.5</f>
        <v>12696.45</v>
      </c>
    </row>
    <row r="493" customFormat="false" ht="25" hidden="false" customHeight="true" outlineLevel="0" collapsed="false">
      <c r="A493" s="84" t="n">
        <v>490</v>
      </c>
      <c r="B493" s="84" t="s">
        <v>6709</v>
      </c>
      <c r="C493" s="98" t="s">
        <v>7253</v>
      </c>
      <c r="D493" s="99" t="n">
        <v>1.3</v>
      </c>
      <c r="E493" s="99" t="n">
        <v>1.3</v>
      </c>
      <c r="F493" s="101" t="n">
        <f aca="false">E493*9766.5</f>
        <v>12696.45</v>
      </c>
    </row>
    <row r="494" customFormat="false" ht="25" hidden="false" customHeight="true" outlineLevel="0" collapsed="false">
      <c r="A494" s="84" t="n">
        <v>491</v>
      </c>
      <c r="B494" s="84" t="s">
        <v>6709</v>
      </c>
      <c r="C494" s="98" t="s">
        <v>7254</v>
      </c>
      <c r="D494" s="99" t="n">
        <v>1.3</v>
      </c>
      <c r="E494" s="99" t="n">
        <v>1.3</v>
      </c>
      <c r="F494" s="101" t="n">
        <f aca="false">E494*9766.5</f>
        <v>12696.45</v>
      </c>
    </row>
    <row r="495" customFormat="false" ht="25" hidden="false" customHeight="true" outlineLevel="0" collapsed="false">
      <c r="A495" s="84" t="n">
        <v>492</v>
      </c>
      <c r="B495" s="84" t="s">
        <v>6709</v>
      </c>
      <c r="C495" s="98" t="s">
        <v>7255</v>
      </c>
      <c r="D495" s="99" t="n">
        <v>1.3</v>
      </c>
      <c r="E495" s="99" t="n">
        <v>1.3</v>
      </c>
      <c r="F495" s="101" t="n">
        <f aca="false">E495*9766.5</f>
        <v>12696.45</v>
      </c>
    </row>
    <row r="496" customFormat="false" ht="25" hidden="false" customHeight="true" outlineLevel="0" collapsed="false">
      <c r="A496" s="84" t="n">
        <v>493</v>
      </c>
      <c r="B496" s="84" t="s">
        <v>6709</v>
      </c>
      <c r="C496" s="98" t="s">
        <v>7256</v>
      </c>
      <c r="D496" s="99" t="n">
        <v>1.3</v>
      </c>
      <c r="E496" s="99" t="n">
        <v>1.3</v>
      </c>
      <c r="F496" s="101" t="n">
        <f aca="false">E496*9766.5</f>
        <v>12696.45</v>
      </c>
    </row>
    <row r="497" customFormat="false" ht="25" hidden="false" customHeight="true" outlineLevel="0" collapsed="false">
      <c r="A497" s="84" t="n">
        <v>494</v>
      </c>
      <c r="B497" s="84" t="s">
        <v>6709</v>
      </c>
      <c r="C497" s="98" t="s">
        <v>7257</v>
      </c>
      <c r="D497" s="99" t="n">
        <v>1.3</v>
      </c>
      <c r="E497" s="99" t="n">
        <v>1.3</v>
      </c>
      <c r="F497" s="101" t="n">
        <f aca="false">E497*9766.5</f>
        <v>12696.45</v>
      </c>
    </row>
    <row r="498" customFormat="false" ht="25" hidden="false" customHeight="true" outlineLevel="0" collapsed="false">
      <c r="A498" s="84" t="n">
        <v>495</v>
      </c>
      <c r="B498" s="84" t="s">
        <v>6709</v>
      </c>
      <c r="C498" s="98" t="s">
        <v>7258</v>
      </c>
      <c r="D498" s="99" t="n">
        <v>1.3</v>
      </c>
      <c r="E498" s="99" t="n">
        <v>1.3</v>
      </c>
      <c r="F498" s="101" t="n">
        <f aca="false">E498*9766.5</f>
        <v>12696.45</v>
      </c>
    </row>
    <row r="499" customFormat="false" ht="25" hidden="false" customHeight="true" outlineLevel="0" collapsed="false">
      <c r="A499" s="84" t="n">
        <v>496</v>
      </c>
      <c r="B499" s="84" t="s">
        <v>6709</v>
      </c>
      <c r="C499" s="98" t="s">
        <v>7259</v>
      </c>
      <c r="D499" s="99" t="n">
        <v>1.3</v>
      </c>
      <c r="E499" s="99" t="n">
        <v>1.3</v>
      </c>
      <c r="F499" s="101" t="n">
        <f aca="false">E499*9766.5</f>
        <v>12696.45</v>
      </c>
    </row>
    <row r="500" customFormat="false" ht="25" hidden="false" customHeight="true" outlineLevel="0" collapsed="false">
      <c r="A500" s="84" t="n">
        <v>497</v>
      </c>
      <c r="B500" s="84" t="s">
        <v>6709</v>
      </c>
      <c r="C500" s="98" t="s">
        <v>7260</v>
      </c>
      <c r="D500" s="99" t="n">
        <v>1.3</v>
      </c>
      <c r="E500" s="99" t="n">
        <v>1.3</v>
      </c>
      <c r="F500" s="101" t="n">
        <f aca="false">E500*9766.5</f>
        <v>12696.45</v>
      </c>
    </row>
    <row r="501" customFormat="false" ht="25" hidden="false" customHeight="true" outlineLevel="0" collapsed="false">
      <c r="A501" s="84" t="n">
        <v>498</v>
      </c>
      <c r="B501" s="84" t="s">
        <v>6709</v>
      </c>
      <c r="C501" s="98" t="s">
        <v>7261</v>
      </c>
      <c r="D501" s="99" t="n">
        <v>1.3</v>
      </c>
      <c r="E501" s="99" t="n">
        <v>1.3</v>
      </c>
      <c r="F501" s="101" t="n">
        <f aca="false">E501*9766.5</f>
        <v>12696.45</v>
      </c>
    </row>
    <row r="502" customFormat="false" ht="25" hidden="false" customHeight="true" outlineLevel="0" collapsed="false">
      <c r="A502" s="84" t="n">
        <v>499</v>
      </c>
      <c r="B502" s="84" t="s">
        <v>6709</v>
      </c>
      <c r="C502" s="98" t="s">
        <v>7262</v>
      </c>
      <c r="D502" s="99" t="n">
        <v>1.3</v>
      </c>
      <c r="E502" s="99" t="n">
        <v>1.3</v>
      </c>
      <c r="F502" s="101" t="n">
        <f aca="false">E502*9766.5</f>
        <v>12696.45</v>
      </c>
    </row>
    <row r="503" customFormat="false" ht="25" hidden="false" customHeight="true" outlineLevel="0" collapsed="false">
      <c r="A503" s="84" t="n">
        <v>500</v>
      </c>
      <c r="B503" s="84" t="s">
        <v>6709</v>
      </c>
      <c r="C503" s="98" t="s">
        <v>7263</v>
      </c>
      <c r="D503" s="99" t="n">
        <v>1.3</v>
      </c>
      <c r="E503" s="99" t="n">
        <v>1.3</v>
      </c>
      <c r="F503" s="101" t="n">
        <f aca="false">E503*9766.5</f>
        <v>12696.45</v>
      </c>
    </row>
    <row r="504" customFormat="false" ht="25" hidden="false" customHeight="true" outlineLevel="0" collapsed="false">
      <c r="A504" s="84" t="n">
        <v>501</v>
      </c>
      <c r="B504" s="84" t="s">
        <v>6709</v>
      </c>
      <c r="C504" s="98" t="s">
        <v>7264</v>
      </c>
      <c r="D504" s="99" t="n">
        <v>1.3</v>
      </c>
      <c r="E504" s="99" t="n">
        <v>1.3</v>
      </c>
      <c r="F504" s="101" t="n">
        <f aca="false">E504*9766.5</f>
        <v>12696.45</v>
      </c>
    </row>
    <row r="505" customFormat="false" ht="25" hidden="false" customHeight="true" outlineLevel="0" collapsed="false">
      <c r="A505" s="84" t="n">
        <v>502</v>
      </c>
      <c r="B505" s="84" t="s">
        <v>6709</v>
      </c>
      <c r="C505" s="98" t="s">
        <v>7265</v>
      </c>
      <c r="D505" s="99" t="n">
        <v>1.3</v>
      </c>
      <c r="E505" s="99" t="n">
        <v>1.3</v>
      </c>
      <c r="F505" s="101" t="n">
        <f aca="false">E505*9766.5</f>
        <v>12696.45</v>
      </c>
    </row>
    <row r="506" customFormat="false" ht="25" hidden="false" customHeight="true" outlineLevel="0" collapsed="false">
      <c r="A506" s="84" t="n">
        <v>503</v>
      </c>
      <c r="B506" s="84" t="s">
        <v>6709</v>
      </c>
      <c r="C506" s="98" t="s">
        <v>7266</v>
      </c>
      <c r="D506" s="99" t="n">
        <v>1.3</v>
      </c>
      <c r="E506" s="99" t="n">
        <v>1.3</v>
      </c>
      <c r="F506" s="101" t="n">
        <f aca="false">E506*9766.5</f>
        <v>12696.45</v>
      </c>
    </row>
    <row r="507" customFormat="false" ht="25" hidden="false" customHeight="true" outlineLevel="0" collapsed="false">
      <c r="A507" s="84" t="n">
        <v>504</v>
      </c>
      <c r="B507" s="84" t="s">
        <v>6709</v>
      </c>
      <c r="C507" s="98" t="s">
        <v>7267</v>
      </c>
      <c r="D507" s="99" t="n">
        <v>1.3</v>
      </c>
      <c r="E507" s="99" t="n">
        <v>1.3</v>
      </c>
      <c r="F507" s="101" t="n">
        <f aca="false">E507*9766.5</f>
        <v>12696.45</v>
      </c>
    </row>
    <row r="508" customFormat="false" ht="25" hidden="false" customHeight="true" outlineLevel="0" collapsed="false">
      <c r="A508" s="84" t="n">
        <v>505</v>
      </c>
      <c r="B508" s="84" t="s">
        <v>6709</v>
      </c>
      <c r="C508" s="98" t="s">
        <v>7268</v>
      </c>
      <c r="D508" s="99" t="n">
        <v>1.3</v>
      </c>
      <c r="E508" s="99" t="n">
        <v>1.3</v>
      </c>
      <c r="F508" s="101" t="n">
        <f aca="false">E508*9766.5</f>
        <v>12696.45</v>
      </c>
    </row>
    <row r="509" customFormat="false" ht="25" hidden="false" customHeight="true" outlineLevel="0" collapsed="false">
      <c r="A509" s="84" t="n">
        <v>506</v>
      </c>
      <c r="B509" s="84" t="s">
        <v>6709</v>
      </c>
      <c r="C509" s="98" t="s">
        <v>7269</v>
      </c>
      <c r="D509" s="99" t="n">
        <v>1.3</v>
      </c>
      <c r="E509" s="99" t="n">
        <v>1.3</v>
      </c>
      <c r="F509" s="101" t="n">
        <f aca="false">E509*9766.5</f>
        <v>12696.45</v>
      </c>
    </row>
    <row r="510" customFormat="false" ht="25" hidden="false" customHeight="true" outlineLevel="0" collapsed="false">
      <c r="A510" s="84" t="n">
        <v>507</v>
      </c>
      <c r="B510" s="84" t="s">
        <v>6709</v>
      </c>
      <c r="C510" s="98" t="s">
        <v>7270</v>
      </c>
      <c r="D510" s="99" t="n">
        <v>1.3</v>
      </c>
      <c r="E510" s="99" t="n">
        <v>1.3</v>
      </c>
      <c r="F510" s="101" t="n">
        <f aca="false">E510*9766.5</f>
        <v>12696.45</v>
      </c>
    </row>
    <row r="511" customFormat="false" ht="25" hidden="false" customHeight="true" outlineLevel="0" collapsed="false">
      <c r="A511" s="84" t="n">
        <v>508</v>
      </c>
      <c r="B511" s="84" t="s">
        <v>6709</v>
      </c>
      <c r="C511" s="98" t="s">
        <v>7271</v>
      </c>
      <c r="D511" s="99" t="n">
        <v>1.3</v>
      </c>
      <c r="E511" s="99" t="n">
        <v>1.3</v>
      </c>
      <c r="F511" s="101" t="n">
        <f aca="false">E511*9766.5</f>
        <v>12696.45</v>
      </c>
    </row>
    <row r="512" customFormat="false" ht="25" hidden="false" customHeight="true" outlineLevel="0" collapsed="false">
      <c r="A512" s="84" t="n">
        <v>509</v>
      </c>
      <c r="B512" s="84" t="s">
        <v>6709</v>
      </c>
      <c r="C512" s="98" t="s">
        <v>7272</v>
      </c>
      <c r="D512" s="99" t="n">
        <v>1.3</v>
      </c>
      <c r="E512" s="99" t="n">
        <v>1.3</v>
      </c>
      <c r="F512" s="101" t="n">
        <f aca="false">E512*9766.5</f>
        <v>12696.45</v>
      </c>
    </row>
    <row r="513" customFormat="false" ht="25" hidden="false" customHeight="true" outlineLevel="0" collapsed="false">
      <c r="A513" s="84" t="n">
        <v>510</v>
      </c>
      <c r="B513" s="84" t="s">
        <v>6709</v>
      </c>
      <c r="C513" s="98" t="s">
        <v>7273</v>
      </c>
      <c r="D513" s="99" t="n">
        <v>1.3</v>
      </c>
      <c r="E513" s="99" t="n">
        <v>1.3</v>
      </c>
      <c r="F513" s="101" t="n">
        <f aca="false">E513*9766.5</f>
        <v>12696.45</v>
      </c>
    </row>
    <row r="514" customFormat="false" ht="25" hidden="false" customHeight="true" outlineLevel="0" collapsed="false">
      <c r="A514" s="84" t="n">
        <v>511</v>
      </c>
      <c r="B514" s="84" t="s">
        <v>6709</v>
      </c>
      <c r="C514" s="98" t="s">
        <v>7274</v>
      </c>
      <c r="D514" s="99" t="n">
        <v>1.3</v>
      </c>
      <c r="E514" s="99" t="n">
        <v>1.3</v>
      </c>
      <c r="F514" s="101" t="n">
        <f aca="false">E514*9766.5</f>
        <v>12696.45</v>
      </c>
    </row>
    <row r="515" customFormat="false" ht="25" hidden="false" customHeight="true" outlineLevel="0" collapsed="false">
      <c r="A515" s="84" t="n">
        <v>512</v>
      </c>
      <c r="B515" s="84" t="s">
        <v>6709</v>
      </c>
      <c r="C515" s="98" t="s">
        <v>7275</v>
      </c>
      <c r="D515" s="99" t="n">
        <v>1.3</v>
      </c>
      <c r="E515" s="99" t="n">
        <v>1.3</v>
      </c>
      <c r="F515" s="101" t="n">
        <f aca="false">E515*9766.5</f>
        <v>12696.45</v>
      </c>
    </row>
    <row r="516" customFormat="false" ht="25" hidden="false" customHeight="true" outlineLevel="0" collapsed="false">
      <c r="A516" s="84" t="n">
        <v>513</v>
      </c>
      <c r="B516" s="84" t="s">
        <v>6709</v>
      </c>
      <c r="C516" s="98" t="s">
        <v>7276</v>
      </c>
      <c r="D516" s="99" t="n">
        <v>1.3</v>
      </c>
      <c r="E516" s="99" t="n">
        <v>1.3</v>
      </c>
      <c r="F516" s="101" t="n">
        <f aca="false">E516*9766.5</f>
        <v>12696.45</v>
      </c>
    </row>
    <row r="517" customFormat="false" ht="25" hidden="false" customHeight="true" outlineLevel="0" collapsed="false">
      <c r="A517" s="84" t="n">
        <v>514</v>
      </c>
      <c r="B517" s="84" t="s">
        <v>6709</v>
      </c>
      <c r="C517" s="98" t="s">
        <v>7277</v>
      </c>
      <c r="D517" s="99" t="n">
        <v>1.3</v>
      </c>
      <c r="E517" s="99" t="n">
        <v>1.3</v>
      </c>
      <c r="F517" s="101" t="n">
        <f aca="false">E517*9766.5</f>
        <v>12696.45</v>
      </c>
    </row>
    <row r="518" customFormat="false" ht="25" hidden="false" customHeight="true" outlineLevel="0" collapsed="false">
      <c r="A518" s="84" t="n">
        <v>515</v>
      </c>
      <c r="B518" s="84" t="s">
        <v>6709</v>
      </c>
      <c r="C518" s="98" t="s">
        <v>7278</v>
      </c>
      <c r="D518" s="99" t="n">
        <v>1.3</v>
      </c>
      <c r="E518" s="99" t="n">
        <v>1.3</v>
      </c>
      <c r="F518" s="101" t="n">
        <f aca="false">E518*9766.5</f>
        <v>12696.45</v>
      </c>
    </row>
    <row r="519" customFormat="false" ht="25" hidden="false" customHeight="true" outlineLevel="0" collapsed="false">
      <c r="A519" s="84" t="n">
        <v>516</v>
      </c>
      <c r="B519" s="84" t="s">
        <v>6709</v>
      </c>
      <c r="C519" s="98" t="s">
        <v>7279</v>
      </c>
      <c r="D519" s="99" t="n">
        <v>1.3</v>
      </c>
      <c r="E519" s="99" t="n">
        <v>1.3</v>
      </c>
      <c r="F519" s="101" t="n">
        <f aca="false">E519*9766.5</f>
        <v>12696.45</v>
      </c>
    </row>
    <row r="520" customFormat="false" ht="25" hidden="false" customHeight="true" outlineLevel="0" collapsed="false">
      <c r="A520" s="84" t="n">
        <v>517</v>
      </c>
      <c r="B520" s="84" t="s">
        <v>6709</v>
      </c>
      <c r="C520" s="98" t="s">
        <v>7280</v>
      </c>
      <c r="D520" s="99" t="n">
        <v>1.3</v>
      </c>
      <c r="E520" s="99" t="n">
        <v>1.3</v>
      </c>
      <c r="F520" s="101" t="n">
        <f aca="false">E520*9766.5</f>
        <v>12696.45</v>
      </c>
    </row>
    <row r="521" customFormat="false" ht="25" hidden="false" customHeight="true" outlineLevel="0" collapsed="false">
      <c r="A521" s="84" t="n">
        <v>518</v>
      </c>
      <c r="B521" s="84" t="s">
        <v>6709</v>
      </c>
      <c r="C521" s="98" t="s">
        <v>7281</v>
      </c>
      <c r="D521" s="99" t="n">
        <v>1.3</v>
      </c>
      <c r="E521" s="99" t="n">
        <v>1.3</v>
      </c>
      <c r="F521" s="101" t="n">
        <f aca="false">E521*9766.5</f>
        <v>12696.45</v>
      </c>
    </row>
    <row r="522" customFormat="false" ht="25" hidden="false" customHeight="true" outlineLevel="0" collapsed="false">
      <c r="A522" s="84" t="n">
        <v>519</v>
      </c>
      <c r="B522" s="84" t="s">
        <v>6709</v>
      </c>
      <c r="C522" s="98" t="s">
        <v>7282</v>
      </c>
      <c r="D522" s="99" t="n">
        <v>1.3</v>
      </c>
      <c r="E522" s="99" t="n">
        <v>1.3</v>
      </c>
      <c r="F522" s="101" t="n">
        <f aca="false">E522*9766.5</f>
        <v>12696.45</v>
      </c>
    </row>
    <row r="523" customFormat="false" ht="25" hidden="false" customHeight="true" outlineLevel="0" collapsed="false">
      <c r="A523" s="84" t="n">
        <v>520</v>
      </c>
      <c r="B523" s="84" t="s">
        <v>6709</v>
      </c>
      <c r="C523" s="98" t="s">
        <v>7283</v>
      </c>
      <c r="D523" s="99" t="n">
        <v>1.3</v>
      </c>
      <c r="E523" s="99" t="n">
        <v>1.3</v>
      </c>
      <c r="F523" s="101" t="n">
        <f aca="false">E523*9766.5</f>
        <v>12696.45</v>
      </c>
    </row>
    <row r="524" customFormat="false" ht="25" hidden="false" customHeight="true" outlineLevel="0" collapsed="false">
      <c r="A524" s="84" t="n">
        <v>521</v>
      </c>
      <c r="B524" s="84" t="s">
        <v>6709</v>
      </c>
      <c r="C524" s="98" t="s">
        <v>7284</v>
      </c>
      <c r="D524" s="99" t="n">
        <v>1.3</v>
      </c>
      <c r="E524" s="99" t="n">
        <v>1.3</v>
      </c>
      <c r="F524" s="101" t="n">
        <f aca="false">E524*9766.5</f>
        <v>12696.45</v>
      </c>
    </row>
    <row r="525" customFormat="false" ht="25" hidden="false" customHeight="true" outlineLevel="0" collapsed="false">
      <c r="A525" s="84" t="n">
        <v>522</v>
      </c>
      <c r="B525" s="84" t="s">
        <v>6709</v>
      </c>
      <c r="C525" s="98" t="s">
        <v>7285</v>
      </c>
      <c r="D525" s="99" t="n">
        <v>1.3</v>
      </c>
      <c r="E525" s="99" t="n">
        <v>1.3</v>
      </c>
      <c r="F525" s="101" t="n">
        <f aca="false">E525*9766.5</f>
        <v>12696.45</v>
      </c>
    </row>
    <row r="526" customFormat="false" ht="25" hidden="false" customHeight="true" outlineLevel="0" collapsed="false">
      <c r="A526" s="84" t="n">
        <v>523</v>
      </c>
      <c r="B526" s="84" t="s">
        <v>6709</v>
      </c>
      <c r="C526" s="98" t="s">
        <v>7286</v>
      </c>
      <c r="D526" s="99" t="n">
        <v>1.3</v>
      </c>
      <c r="E526" s="99" t="n">
        <v>1.3</v>
      </c>
      <c r="F526" s="101" t="n">
        <f aca="false">E526*9766.5</f>
        <v>12696.45</v>
      </c>
    </row>
    <row r="527" customFormat="false" ht="25" hidden="false" customHeight="true" outlineLevel="0" collapsed="false">
      <c r="A527" s="84" t="n">
        <v>524</v>
      </c>
      <c r="B527" s="84" t="s">
        <v>6709</v>
      </c>
      <c r="C527" s="98" t="s">
        <v>7287</v>
      </c>
      <c r="D527" s="99" t="n">
        <v>1.3</v>
      </c>
      <c r="E527" s="99" t="n">
        <v>1.3</v>
      </c>
      <c r="F527" s="101" t="n">
        <f aca="false">E527*9766.5</f>
        <v>12696.45</v>
      </c>
    </row>
    <row r="528" customFormat="false" ht="25" hidden="false" customHeight="true" outlineLevel="0" collapsed="false">
      <c r="A528" s="84" t="n">
        <v>525</v>
      </c>
      <c r="B528" s="84" t="s">
        <v>6709</v>
      </c>
      <c r="C528" s="98" t="s">
        <v>7288</v>
      </c>
      <c r="D528" s="99" t="n">
        <v>1.3</v>
      </c>
      <c r="E528" s="99" t="n">
        <v>1.3</v>
      </c>
      <c r="F528" s="101" t="n">
        <f aca="false">E528*9766.5</f>
        <v>12696.45</v>
      </c>
    </row>
    <row r="529" customFormat="false" ht="25" hidden="false" customHeight="true" outlineLevel="0" collapsed="false">
      <c r="A529" s="84" t="n">
        <v>526</v>
      </c>
      <c r="B529" s="84" t="s">
        <v>6709</v>
      </c>
      <c r="C529" s="98" t="s">
        <v>7289</v>
      </c>
      <c r="D529" s="99" t="n">
        <v>1.3</v>
      </c>
      <c r="E529" s="99" t="n">
        <v>1.3</v>
      </c>
      <c r="F529" s="101" t="n">
        <f aca="false">E529*9766.5</f>
        <v>12696.45</v>
      </c>
    </row>
    <row r="530" customFormat="false" ht="25" hidden="false" customHeight="true" outlineLevel="0" collapsed="false">
      <c r="A530" s="84" t="n">
        <v>527</v>
      </c>
      <c r="B530" s="84" t="s">
        <v>6709</v>
      </c>
      <c r="C530" s="98" t="s">
        <v>7290</v>
      </c>
      <c r="D530" s="99" t="n">
        <v>1.3</v>
      </c>
      <c r="E530" s="99" t="n">
        <v>1.3</v>
      </c>
      <c r="F530" s="101" t="n">
        <f aca="false">E530*9766.5</f>
        <v>12696.45</v>
      </c>
    </row>
    <row r="531" customFormat="false" ht="25" hidden="false" customHeight="true" outlineLevel="0" collapsed="false">
      <c r="A531" s="84" t="n">
        <v>528</v>
      </c>
      <c r="B531" s="84" t="s">
        <v>6709</v>
      </c>
      <c r="C531" s="98" t="s">
        <v>7291</v>
      </c>
      <c r="D531" s="99" t="n">
        <v>1.3</v>
      </c>
      <c r="E531" s="99" t="n">
        <v>1.3</v>
      </c>
      <c r="F531" s="101" t="n">
        <f aca="false">E531*9766.5</f>
        <v>12696.45</v>
      </c>
    </row>
    <row r="532" customFormat="false" ht="25" hidden="false" customHeight="true" outlineLevel="0" collapsed="false">
      <c r="A532" s="84" t="n">
        <v>529</v>
      </c>
      <c r="B532" s="84" t="s">
        <v>6709</v>
      </c>
      <c r="C532" s="98" t="s">
        <v>7292</v>
      </c>
      <c r="D532" s="99" t="n">
        <v>1.3</v>
      </c>
      <c r="E532" s="99" t="n">
        <v>1.3</v>
      </c>
      <c r="F532" s="101" t="n">
        <f aca="false">E532*9766.5</f>
        <v>12696.45</v>
      </c>
    </row>
    <row r="533" customFormat="false" ht="25" hidden="false" customHeight="true" outlineLevel="0" collapsed="false">
      <c r="A533" s="84" t="n">
        <v>530</v>
      </c>
      <c r="B533" s="84" t="s">
        <v>6709</v>
      </c>
      <c r="C533" s="98" t="s">
        <v>7293</v>
      </c>
      <c r="D533" s="99" t="n">
        <v>1.3</v>
      </c>
      <c r="E533" s="99" t="n">
        <v>1.3</v>
      </c>
      <c r="F533" s="101" t="n">
        <f aca="false">E533*9766.5</f>
        <v>12696.45</v>
      </c>
    </row>
    <row r="534" customFormat="false" ht="25" hidden="false" customHeight="true" outlineLevel="0" collapsed="false">
      <c r="A534" s="84" t="n">
        <v>531</v>
      </c>
      <c r="B534" s="84" t="s">
        <v>6709</v>
      </c>
      <c r="C534" s="98" t="s">
        <v>7294</v>
      </c>
      <c r="D534" s="99" t="n">
        <v>1.3</v>
      </c>
      <c r="E534" s="99" t="n">
        <v>1.3</v>
      </c>
      <c r="F534" s="101" t="n">
        <f aca="false">E534*9766.5</f>
        <v>12696.45</v>
      </c>
    </row>
    <row r="535" customFormat="false" ht="25" hidden="false" customHeight="true" outlineLevel="0" collapsed="false">
      <c r="A535" s="84" t="n">
        <v>532</v>
      </c>
      <c r="B535" s="84" t="s">
        <v>6709</v>
      </c>
      <c r="C535" s="98" t="s">
        <v>7295</v>
      </c>
      <c r="D535" s="99" t="n">
        <v>1.3</v>
      </c>
      <c r="E535" s="99" t="n">
        <v>1.3</v>
      </c>
      <c r="F535" s="101" t="n">
        <f aca="false">E535*9766.5</f>
        <v>12696.45</v>
      </c>
    </row>
    <row r="536" customFormat="false" ht="25" hidden="false" customHeight="true" outlineLevel="0" collapsed="false">
      <c r="A536" s="84" t="n">
        <v>533</v>
      </c>
      <c r="B536" s="84" t="s">
        <v>6709</v>
      </c>
      <c r="C536" s="98" t="s">
        <v>7296</v>
      </c>
      <c r="D536" s="99" t="n">
        <v>1.3</v>
      </c>
      <c r="E536" s="99" t="n">
        <v>1.3</v>
      </c>
      <c r="F536" s="101" t="n">
        <f aca="false">E536*9766.5</f>
        <v>12696.45</v>
      </c>
    </row>
    <row r="537" customFormat="false" ht="25" hidden="false" customHeight="true" outlineLevel="0" collapsed="false">
      <c r="A537" s="84" t="n">
        <v>534</v>
      </c>
      <c r="B537" s="84" t="s">
        <v>6709</v>
      </c>
      <c r="C537" s="98" t="s">
        <v>7297</v>
      </c>
      <c r="D537" s="99" t="n">
        <v>1.3</v>
      </c>
      <c r="E537" s="99" t="n">
        <v>1.3</v>
      </c>
      <c r="F537" s="101" t="n">
        <f aca="false">E537*9766.5</f>
        <v>12696.45</v>
      </c>
    </row>
    <row r="538" customFormat="false" ht="25" hidden="false" customHeight="true" outlineLevel="0" collapsed="false">
      <c r="A538" s="84" t="n">
        <v>535</v>
      </c>
      <c r="B538" s="84" t="s">
        <v>6709</v>
      </c>
      <c r="C538" s="98" t="s">
        <v>7298</v>
      </c>
      <c r="D538" s="99" t="n">
        <v>1.3</v>
      </c>
      <c r="E538" s="99" t="n">
        <v>1.3</v>
      </c>
      <c r="F538" s="101" t="n">
        <f aca="false">E538*9766.5</f>
        <v>12696.45</v>
      </c>
    </row>
    <row r="539" customFormat="false" ht="25" hidden="false" customHeight="true" outlineLevel="0" collapsed="false">
      <c r="A539" s="84" t="n">
        <v>536</v>
      </c>
      <c r="B539" s="84" t="s">
        <v>6709</v>
      </c>
      <c r="C539" s="98" t="s">
        <v>7299</v>
      </c>
      <c r="D539" s="99" t="n">
        <v>1.3</v>
      </c>
      <c r="E539" s="99" t="n">
        <v>1.3</v>
      </c>
      <c r="F539" s="101" t="n">
        <f aca="false">E539*9766.5</f>
        <v>12696.45</v>
      </c>
    </row>
    <row r="540" customFormat="false" ht="25" hidden="false" customHeight="true" outlineLevel="0" collapsed="false">
      <c r="A540" s="84" t="n">
        <v>537</v>
      </c>
      <c r="B540" s="84" t="s">
        <v>6709</v>
      </c>
      <c r="C540" s="98" t="s">
        <v>7300</v>
      </c>
      <c r="D540" s="99" t="n">
        <v>1.3</v>
      </c>
      <c r="E540" s="99" t="n">
        <v>1.3</v>
      </c>
      <c r="F540" s="101" t="n">
        <f aca="false">E540*9766.5</f>
        <v>12696.45</v>
      </c>
    </row>
    <row r="541" customFormat="false" ht="25" hidden="false" customHeight="true" outlineLevel="0" collapsed="false">
      <c r="A541" s="84" t="n">
        <v>538</v>
      </c>
      <c r="B541" s="84" t="s">
        <v>6709</v>
      </c>
      <c r="C541" s="98" t="s">
        <v>7301</v>
      </c>
      <c r="D541" s="99" t="n">
        <v>1.3</v>
      </c>
      <c r="E541" s="99" t="n">
        <v>1.3</v>
      </c>
      <c r="F541" s="101" t="n">
        <f aca="false">E541*9766.5</f>
        <v>12696.45</v>
      </c>
    </row>
    <row r="542" customFormat="false" ht="25" hidden="false" customHeight="true" outlineLevel="0" collapsed="false">
      <c r="A542" s="84" t="n">
        <v>539</v>
      </c>
      <c r="B542" s="84" t="s">
        <v>6709</v>
      </c>
      <c r="C542" s="98" t="s">
        <v>7302</v>
      </c>
      <c r="D542" s="99" t="n">
        <v>1.3</v>
      </c>
      <c r="E542" s="99" t="n">
        <v>1.3</v>
      </c>
      <c r="F542" s="101" t="n">
        <f aca="false">E542*9766.5</f>
        <v>12696.45</v>
      </c>
    </row>
    <row r="543" customFormat="false" ht="25" hidden="false" customHeight="true" outlineLevel="0" collapsed="false">
      <c r="A543" s="84" t="n">
        <v>540</v>
      </c>
      <c r="B543" s="84" t="s">
        <v>6709</v>
      </c>
      <c r="C543" s="98" t="s">
        <v>7303</v>
      </c>
      <c r="D543" s="99" t="n">
        <v>1.3</v>
      </c>
      <c r="E543" s="99" t="n">
        <v>1.3</v>
      </c>
      <c r="F543" s="101" t="n">
        <f aca="false">E543*9766.5</f>
        <v>12696.45</v>
      </c>
    </row>
    <row r="544" customFormat="false" ht="25" hidden="false" customHeight="true" outlineLevel="0" collapsed="false">
      <c r="A544" s="84" t="n">
        <v>541</v>
      </c>
      <c r="B544" s="84" t="s">
        <v>6709</v>
      </c>
      <c r="C544" s="98" t="s">
        <v>7304</v>
      </c>
      <c r="D544" s="99" t="n">
        <v>1.3</v>
      </c>
      <c r="E544" s="99" t="n">
        <v>1.3</v>
      </c>
      <c r="F544" s="101" t="n">
        <f aca="false">E544*9766.5</f>
        <v>12696.45</v>
      </c>
    </row>
    <row r="545" customFormat="false" ht="25" hidden="false" customHeight="true" outlineLevel="0" collapsed="false">
      <c r="A545" s="84" t="n">
        <v>542</v>
      </c>
      <c r="B545" s="84" t="s">
        <v>6709</v>
      </c>
      <c r="C545" s="98" t="s">
        <v>7305</v>
      </c>
      <c r="D545" s="99" t="n">
        <v>1.3</v>
      </c>
      <c r="E545" s="99" t="n">
        <v>1.3</v>
      </c>
      <c r="F545" s="101" t="n">
        <f aca="false">E545*9766.5</f>
        <v>12696.45</v>
      </c>
    </row>
    <row r="546" customFormat="false" ht="25" hidden="false" customHeight="true" outlineLevel="0" collapsed="false">
      <c r="A546" s="84" t="n">
        <v>543</v>
      </c>
      <c r="B546" s="84" t="s">
        <v>6709</v>
      </c>
      <c r="C546" s="98" t="s">
        <v>7306</v>
      </c>
      <c r="D546" s="99" t="n">
        <v>1.3</v>
      </c>
      <c r="E546" s="99" t="n">
        <v>1.3</v>
      </c>
      <c r="F546" s="101" t="n">
        <f aca="false">E546*9766.5</f>
        <v>12696.45</v>
      </c>
    </row>
    <row r="547" customFormat="false" ht="25" hidden="false" customHeight="true" outlineLevel="0" collapsed="false">
      <c r="A547" s="84" t="n">
        <v>544</v>
      </c>
      <c r="B547" s="84" t="s">
        <v>6709</v>
      </c>
      <c r="C547" s="98" t="s">
        <v>7307</v>
      </c>
      <c r="D547" s="99" t="n">
        <v>1.3</v>
      </c>
      <c r="E547" s="99" t="n">
        <v>1.3</v>
      </c>
      <c r="F547" s="101" t="n">
        <f aca="false">E547*9766.5</f>
        <v>12696.45</v>
      </c>
    </row>
    <row r="548" customFormat="false" ht="25" hidden="false" customHeight="true" outlineLevel="0" collapsed="false">
      <c r="A548" s="84" t="n">
        <v>545</v>
      </c>
      <c r="B548" s="84" t="s">
        <v>6709</v>
      </c>
      <c r="C548" s="98" t="s">
        <v>7308</v>
      </c>
      <c r="D548" s="99" t="n">
        <v>1.3</v>
      </c>
      <c r="E548" s="99" t="n">
        <v>1.3</v>
      </c>
      <c r="F548" s="101" t="n">
        <f aca="false">E548*9766.5</f>
        <v>12696.45</v>
      </c>
    </row>
    <row r="549" customFormat="false" ht="25" hidden="false" customHeight="true" outlineLevel="0" collapsed="false">
      <c r="A549" s="84" t="n">
        <v>546</v>
      </c>
      <c r="B549" s="84" t="s">
        <v>6709</v>
      </c>
      <c r="C549" s="98" t="s">
        <v>7309</v>
      </c>
      <c r="D549" s="99" t="n">
        <v>1.3</v>
      </c>
      <c r="E549" s="99" t="n">
        <v>1.3</v>
      </c>
      <c r="F549" s="101" t="n">
        <f aca="false">E549*9766.5</f>
        <v>12696.45</v>
      </c>
    </row>
    <row r="550" customFormat="false" ht="25" hidden="false" customHeight="true" outlineLevel="0" collapsed="false">
      <c r="A550" s="84" t="n">
        <v>547</v>
      </c>
      <c r="B550" s="84" t="s">
        <v>6709</v>
      </c>
      <c r="C550" s="98" t="s">
        <v>7310</v>
      </c>
      <c r="D550" s="99" t="n">
        <v>1.3</v>
      </c>
      <c r="E550" s="99" t="n">
        <v>1.3</v>
      </c>
      <c r="F550" s="101" t="n">
        <f aca="false">E550*9766.5</f>
        <v>12696.45</v>
      </c>
    </row>
    <row r="551" customFormat="false" ht="25" hidden="false" customHeight="true" outlineLevel="0" collapsed="false">
      <c r="A551" s="84" t="n">
        <v>548</v>
      </c>
      <c r="B551" s="84" t="s">
        <v>6709</v>
      </c>
      <c r="C551" s="98" t="s">
        <v>7311</v>
      </c>
      <c r="D551" s="99" t="n">
        <v>1.3</v>
      </c>
      <c r="E551" s="99" t="n">
        <v>1.3</v>
      </c>
      <c r="F551" s="101" t="n">
        <f aca="false">E551*9766.5</f>
        <v>12696.45</v>
      </c>
    </row>
    <row r="552" customFormat="false" ht="25" hidden="false" customHeight="true" outlineLevel="0" collapsed="false">
      <c r="A552" s="84" t="n">
        <v>549</v>
      </c>
      <c r="B552" s="84" t="s">
        <v>6709</v>
      </c>
      <c r="C552" s="98" t="s">
        <v>7312</v>
      </c>
      <c r="D552" s="99" t="n">
        <v>1.3</v>
      </c>
      <c r="E552" s="99" t="n">
        <v>1.3</v>
      </c>
      <c r="F552" s="101" t="n">
        <f aca="false">E552*9766.5</f>
        <v>12696.45</v>
      </c>
    </row>
    <row r="553" customFormat="false" ht="25" hidden="false" customHeight="true" outlineLevel="0" collapsed="false">
      <c r="A553" s="84" t="n">
        <v>550</v>
      </c>
      <c r="B553" s="84" t="s">
        <v>6709</v>
      </c>
      <c r="C553" s="98" t="s">
        <v>7313</v>
      </c>
      <c r="D553" s="99" t="n">
        <v>1.3</v>
      </c>
      <c r="E553" s="99" t="n">
        <v>1.3</v>
      </c>
      <c r="F553" s="101" t="n">
        <f aca="false">E553*9766.5</f>
        <v>12696.45</v>
      </c>
    </row>
    <row r="554" customFormat="false" ht="25" hidden="false" customHeight="true" outlineLevel="0" collapsed="false">
      <c r="A554" s="84" t="n">
        <v>551</v>
      </c>
      <c r="B554" s="84" t="s">
        <v>6709</v>
      </c>
      <c r="C554" s="98" t="s">
        <v>7314</v>
      </c>
      <c r="D554" s="99" t="n">
        <v>1.3</v>
      </c>
      <c r="E554" s="99" t="n">
        <v>1.3</v>
      </c>
      <c r="F554" s="101" t="n">
        <f aca="false">E554*9766.5</f>
        <v>12696.45</v>
      </c>
    </row>
    <row r="555" customFormat="false" ht="25" hidden="false" customHeight="true" outlineLevel="0" collapsed="false">
      <c r="A555" s="84" t="n">
        <v>552</v>
      </c>
      <c r="B555" s="84" t="s">
        <v>6709</v>
      </c>
      <c r="C555" s="98" t="s">
        <v>7315</v>
      </c>
      <c r="D555" s="99" t="n">
        <v>1.3</v>
      </c>
      <c r="E555" s="99" t="n">
        <v>1.3</v>
      </c>
      <c r="F555" s="101" t="n">
        <f aca="false">E555*9766.5</f>
        <v>12696.45</v>
      </c>
    </row>
    <row r="556" customFormat="false" ht="25" hidden="false" customHeight="true" outlineLevel="0" collapsed="false">
      <c r="A556" s="84" t="n">
        <v>553</v>
      </c>
      <c r="B556" s="84" t="s">
        <v>6709</v>
      </c>
      <c r="C556" s="98" t="s">
        <v>7316</v>
      </c>
      <c r="D556" s="99" t="n">
        <v>1.3</v>
      </c>
      <c r="E556" s="99" t="n">
        <v>1.3</v>
      </c>
      <c r="F556" s="101" t="n">
        <f aca="false">E556*9766.5</f>
        <v>12696.45</v>
      </c>
    </row>
    <row r="557" customFormat="false" ht="25" hidden="false" customHeight="true" outlineLevel="0" collapsed="false">
      <c r="A557" s="84" t="n">
        <v>554</v>
      </c>
      <c r="B557" s="84" t="s">
        <v>6709</v>
      </c>
      <c r="C557" s="98" t="s">
        <v>7317</v>
      </c>
      <c r="D557" s="99" t="n">
        <v>1.3</v>
      </c>
      <c r="E557" s="99" t="n">
        <v>1.3</v>
      </c>
      <c r="F557" s="101" t="n">
        <f aca="false">E557*9766.5</f>
        <v>12696.45</v>
      </c>
    </row>
    <row r="558" customFormat="false" ht="25" hidden="false" customHeight="true" outlineLevel="0" collapsed="false">
      <c r="A558" s="84" t="n">
        <v>555</v>
      </c>
      <c r="B558" s="84" t="s">
        <v>6709</v>
      </c>
      <c r="C558" s="98" t="s">
        <v>7318</v>
      </c>
      <c r="D558" s="99" t="n">
        <v>1.3</v>
      </c>
      <c r="E558" s="99" t="n">
        <v>1.3</v>
      </c>
      <c r="F558" s="101" t="n">
        <f aca="false">E558*9766.5</f>
        <v>12696.45</v>
      </c>
    </row>
    <row r="559" customFormat="false" ht="25" hidden="false" customHeight="true" outlineLevel="0" collapsed="false">
      <c r="A559" s="84" t="n">
        <v>556</v>
      </c>
      <c r="B559" s="84" t="s">
        <v>6709</v>
      </c>
      <c r="C559" s="98" t="s">
        <v>7319</v>
      </c>
      <c r="D559" s="99" t="n">
        <v>1.3</v>
      </c>
      <c r="E559" s="99" t="n">
        <v>1.3</v>
      </c>
      <c r="F559" s="101" t="n">
        <f aca="false">E559*9766.5</f>
        <v>12696.45</v>
      </c>
    </row>
    <row r="560" customFormat="false" ht="25" hidden="false" customHeight="true" outlineLevel="0" collapsed="false">
      <c r="A560" s="84" t="n">
        <v>557</v>
      </c>
      <c r="B560" s="84" t="s">
        <v>6709</v>
      </c>
      <c r="C560" s="98" t="s">
        <v>7320</v>
      </c>
      <c r="D560" s="99" t="n">
        <v>1.3</v>
      </c>
      <c r="E560" s="99" t="n">
        <v>1.3</v>
      </c>
      <c r="F560" s="101" t="n">
        <f aca="false">E560*9766.5</f>
        <v>12696.45</v>
      </c>
    </row>
    <row r="561" customFormat="false" ht="25" hidden="false" customHeight="true" outlineLevel="0" collapsed="false">
      <c r="A561" s="84" t="n">
        <v>558</v>
      </c>
      <c r="B561" s="84" t="s">
        <v>6709</v>
      </c>
      <c r="C561" s="98" t="s">
        <v>7321</v>
      </c>
      <c r="D561" s="99" t="n">
        <v>1.3</v>
      </c>
      <c r="E561" s="99" t="n">
        <v>1.3</v>
      </c>
      <c r="F561" s="101" t="n">
        <f aca="false">E561*9766.5</f>
        <v>12696.45</v>
      </c>
    </row>
    <row r="562" customFormat="false" ht="25" hidden="false" customHeight="true" outlineLevel="0" collapsed="false">
      <c r="A562" s="84" t="n">
        <v>559</v>
      </c>
      <c r="B562" s="84" t="s">
        <v>6709</v>
      </c>
      <c r="C562" s="98" t="s">
        <v>7322</v>
      </c>
      <c r="D562" s="99" t="n">
        <v>1.3</v>
      </c>
      <c r="E562" s="99" t="n">
        <v>1.3</v>
      </c>
      <c r="F562" s="101" t="n">
        <f aca="false">E562*9766.5</f>
        <v>12696.45</v>
      </c>
    </row>
    <row r="563" customFormat="false" ht="25" hidden="false" customHeight="true" outlineLevel="0" collapsed="false">
      <c r="A563" s="84" t="n">
        <v>560</v>
      </c>
      <c r="B563" s="84" t="s">
        <v>6709</v>
      </c>
      <c r="C563" s="98" t="s">
        <v>7323</v>
      </c>
      <c r="D563" s="99" t="n">
        <v>1.3</v>
      </c>
      <c r="E563" s="99" t="n">
        <v>1.3</v>
      </c>
      <c r="F563" s="101" t="n">
        <f aca="false">E563*9766.5</f>
        <v>12696.45</v>
      </c>
    </row>
    <row r="564" customFormat="false" ht="25" hidden="false" customHeight="true" outlineLevel="0" collapsed="false">
      <c r="A564" s="84" t="n">
        <v>561</v>
      </c>
      <c r="B564" s="84" t="s">
        <v>6709</v>
      </c>
      <c r="C564" s="98" t="s">
        <v>7324</v>
      </c>
      <c r="D564" s="99" t="n">
        <v>1.3</v>
      </c>
      <c r="E564" s="99" t="n">
        <v>1.3</v>
      </c>
      <c r="F564" s="101" t="n">
        <f aca="false">E564*9766.5</f>
        <v>12696.45</v>
      </c>
    </row>
    <row r="565" customFormat="false" ht="25" hidden="false" customHeight="true" outlineLevel="0" collapsed="false">
      <c r="A565" s="84" t="n">
        <v>562</v>
      </c>
      <c r="B565" s="84" t="s">
        <v>6709</v>
      </c>
      <c r="C565" s="98" t="s">
        <v>7325</v>
      </c>
      <c r="D565" s="99" t="n">
        <v>1.3</v>
      </c>
      <c r="E565" s="99" t="n">
        <v>1.3</v>
      </c>
      <c r="F565" s="101" t="n">
        <f aca="false">E565*9766.5</f>
        <v>12696.45</v>
      </c>
    </row>
    <row r="566" customFormat="false" ht="25" hidden="false" customHeight="true" outlineLevel="0" collapsed="false">
      <c r="A566" s="84" t="n">
        <v>563</v>
      </c>
      <c r="B566" s="84" t="s">
        <v>6709</v>
      </c>
      <c r="C566" s="98" t="s">
        <v>7326</v>
      </c>
      <c r="D566" s="99" t="n">
        <v>1.3</v>
      </c>
      <c r="E566" s="99" t="n">
        <v>1.3</v>
      </c>
      <c r="F566" s="101" t="n">
        <f aca="false">E566*9766.5</f>
        <v>12696.45</v>
      </c>
    </row>
    <row r="567" customFormat="false" ht="25" hidden="false" customHeight="true" outlineLevel="0" collapsed="false">
      <c r="A567" s="84" t="n">
        <v>564</v>
      </c>
      <c r="B567" s="84" t="s">
        <v>6709</v>
      </c>
      <c r="C567" s="98" t="s">
        <v>7327</v>
      </c>
      <c r="D567" s="99" t="n">
        <v>1.3</v>
      </c>
      <c r="E567" s="99" t="n">
        <v>1.3</v>
      </c>
      <c r="F567" s="101" t="n">
        <f aca="false">E567*9766.5</f>
        <v>12696.45</v>
      </c>
    </row>
    <row r="568" customFormat="false" ht="25" hidden="false" customHeight="true" outlineLevel="0" collapsed="false">
      <c r="A568" s="84" t="n">
        <v>565</v>
      </c>
      <c r="B568" s="84" t="s">
        <v>6709</v>
      </c>
      <c r="C568" s="98" t="s">
        <v>7328</v>
      </c>
      <c r="D568" s="99" t="n">
        <v>1.3</v>
      </c>
      <c r="E568" s="99" t="n">
        <v>1.3</v>
      </c>
      <c r="F568" s="101" t="n">
        <f aca="false">E568*9766.5</f>
        <v>12696.45</v>
      </c>
    </row>
    <row r="569" customFormat="false" ht="25" hidden="false" customHeight="true" outlineLevel="0" collapsed="false">
      <c r="A569" s="84" t="n">
        <v>566</v>
      </c>
      <c r="B569" s="84" t="s">
        <v>6709</v>
      </c>
      <c r="C569" s="98" t="s">
        <v>7329</v>
      </c>
      <c r="D569" s="99" t="n">
        <v>1.3</v>
      </c>
      <c r="E569" s="99" t="n">
        <v>1.3</v>
      </c>
      <c r="F569" s="101" t="n">
        <f aca="false">E569*9766.5</f>
        <v>12696.45</v>
      </c>
    </row>
    <row r="570" customFormat="false" ht="25" hidden="false" customHeight="true" outlineLevel="0" collapsed="false">
      <c r="A570" s="84" t="n">
        <v>567</v>
      </c>
      <c r="B570" s="84" t="s">
        <v>6709</v>
      </c>
      <c r="C570" s="98" t="s">
        <v>7330</v>
      </c>
      <c r="D570" s="99" t="n">
        <v>1.3</v>
      </c>
      <c r="E570" s="99" t="n">
        <v>1.3</v>
      </c>
      <c r="F570" s="101" t="n">
        <f aca="false">E570*9766.5</f>
        <v>12696.45</v>
      </c>
    </row>
    <row r="571" customFormat="false" ht="25" hidden="false" customHeight="true" outlineLevel="0" collapsed="false">
      <c r="A571" s="84" t="n">
        <v>568</v>
      </c>
      <c r="B571" s="84" t="s">
        <v>6709</v>
      </c>
      <c r="C571" s="98" t="s">
        <v>7331</v>
      </c>
      <c r="D571" s="99" t="n">
        <v>1.3</v>
      </c>
      <c r="E571" s="99" t="n">
        <v>1.3</v>
      </c>
      <c r="F571" s="101" t="n">
        <f aca="false">E571*9766.5</f>
        <v>12696.45</v>
      </c>
    </row>
    <row r="572" customFormat="false" ht="25" hidden="false" customHeight="true" outlineLevel="0" collapsed="false">
      <c r="A572" s="84" t="n">
        <v>569</v>
      </c>
      <c r="B572" s="84" t="s">
        <v>6709</v>
      </c>
      <c r="C572" s="98" t="s">
        <v>7332</v>
      </c>
      <c r="D572" s="99" t="n">
        <v>1.3</v>
      </c>
      <c r="E572" s="99" t="n">
        <v>1.3</v>
      </c>
      <c r="F572" s="101" t="n">
        <f aca="false">E572*9766.5</f>
        <v>12696.45</v>
      </c>
    </row>
    <row r="573" customFormat="false" ht="25" hidden="false" customHeight="true" outlineLevel="0" collapsed="false">
      <c r="A573" s="84" t="n">
        <v>570</v>
      </c>
      <c r="B573" s="84" t="s">
        <v>6709</v>
      </c>
      <c r="C573" s="98" t="s">
        <v>7333</v>
      </c>
      <c r="D573" s="99" t="n">
        <v>1.3</v>
      </c>
      <c r="E573" s="99" t="n">
        <v>1.3</v>
      </c>
      <c r="F573" s="101" t="n">
        <f aca="false">E573*9766.5</f>
        <v>12696.45</v>
      </c>
    </row>
    <row r="574" customFormat="false" ht="25" hidden="false" customHeight="true" outlineLevel="0" collapsed="false">
      <c r="A574" s="84" t="n">
        <v>571</v>
      </c>
      <c r="B574" s="84" t="s">
        <v>6709</v>
      </c>
      <c r="C574" s="98" t="s">
        <v>7334</v>
      </c>
      <c r="D574" s="99" t="n">
        <v>1.3</v>
      </c>
      <c r="E574" s="99" t="n">
        <v>1.3</v>
      </c>
      <c r="F574" s="101" t="n">
        <f aca="false">E574*9766.5</f>
        <v>12696.45</v>
      </c>
    </row>
    <row r="575" customFormat="false" ht="25" hidden="false" customHeight="true" outlineLevel="0" collapsed="false">
      <c r="A575" s="84" t="n">
        <v>572</v>
      </c>
      <c r="B575" s="84" t="s">
        <v>6709</v>
      </c>
      <c r="C575" s="98" t="s">
        <v>7335</v>
      </c>
      <c r="D575" s="99" t="n">
        <v>1.3</v>
      </c>
      <c r="E575" s="99" t="n">
        <v>1.3</v>
      </c>
      <c r="F575" s="101" t="n">
        <f aca="false">E575*9766.5</f>
        <v>12696.45</v>
      </c>
    </row>
    <row r="576" customFormat="false" ht="25" hidden="false" customHeight="true" outlineLevel="0" collapsed="false">
      <c r="A576" s="84" t="n">
        <v>573</v>
      </c>
      <c r="B576" s="84" t="s">
        <v>6709</v>
      </c>
      <c r="C576" s="98" t="s">
        <v>7336</v>
      </c>
      <c r="D576" s="99" t="n">
        <v>1.3</v>
      </c>
      <c r="E576" s="99" t="n">
        <v>1.3</v>
      </c>
      <c r="F576" s="101" t="n">
        <f aca="false">E576*9766.5</f>
        <v>12696.45</v>
      </c>
    </row>
    <row r="577" customFormat="false" ht="25" hidden="false" customHeight="true" outlineLevel="0" collapsed="false">
      <c r="A577" s="84" t="n">
        <v>574</v>
      </c>
      <c r="B577" s="84" t="s">
        <v>6709</v>
      </c>
      <c r="C577" s="98" t="s">
        <v>7337</v>
      </c>
      <c r="D577" s="99" t="n">
        <v>1.3</v>
      </c>
      <c r="E577" s="99" t="n">
        <v>1.3</v>
      </c>
      <c r="F577" s="101" t="n">
        <f aca="false">E577*9766.5</f>
        <v>12696.45</v>
      </c>
    </row>
    <row r="578" customFormat="false" ht="25" hidden="false" customHeight="true" outlineLevel="0" collapsed="false">
      <c r="A578" s="84" t="n">
        <v>575</v>
      </c>
      <c r="B578" s="84" t="s">
        <v>6709</v>
      </c>
      <c r="C578" s="98" t="s">
        <v>7338</v>
      </c>
      <c r="D578" s="99" t="n">
        <v>1.3</v>
      </c>
      <c r="E578" s="99" t="n">
        <v>1.3</v>
      </c>
      <c r="F578" s="101" t="n">
        <f aca="false">E578*9766.5</f>
        <v>12696.45</v>
      </c>
    </row>
    <row r="579" customFormat="false" ht="25" hidden="false" customHeight="true" outlineLevel="0" collapsed="false">
      <c r="A579" s="84" t="n">
        <v>576</v>
      </c>
      <c r="B579" s="84" t="s">
        <v>6709</v>
      </c>
      <c r="C579" s="98" t="s">
        <v>7339</v>
      </c>
      <c r="D579" s="99" t="n">
        <v>1.3</v>
      </c>
      <c r="E579" s="99" t="n">
        <v>1.3</v>
      </c>
      <c r="F579" s="101" t="n">
        <f aca="false">E579*9766.5</f>
        <v>12696.45</v>
      </c>
    </row>
    <row r="580" customFormat="false" ht="25" hidden="false" customHeight="true" outlineLevel="0" collapsed="false">
      <c r="A580" s="84" t="n">
        <v>577</v>
      </c>
      <c r="B580" s="84" t="s">
        <v>6709</v>
      </c>
      <c r="C580" s="98" t="s">
        <v>7340</v>
      </c>
      <c r="D580" s="99" t="n">
        <v>1.3</v>
      </c>
      <c r="E580" s="99" t="n">
        <v>1.3</v>
      </c>
      <c r="F580" s="101" t="n">
        <f aca="false">E580*9766.5</f>
        <v>12696.45</v>
      </c>
    </row>
    <row r="581" customFormat="false" ht="25" hidden="false" customHeight="true" outlineLevel="0" collapsed="false">
      <c r="A581" s="84" t="n">
        <v>578</v>
      </c>
      <c r="B581" s="84" t="s">
        <v>6709</v>
      </c>
      <c r="C581" s="98" t="s">
        <v>7341</v>
      </c>
      <c r="D581" s="99" t="n">
        <v>1.3</v>
      </c>
      <c r="E581" s="99" t="n">
        <v>1.3</v>
      </c>
      <c r="F581" s="101" t="n">
        <f aca="false">E581*9766.5</f>
        <v>12696.45</v>
      </c>
    </row>
    <row r="582" customFormat="false" ht="25" hidden="false" customHeight="true" outlineLevel="0" collapsed="false">
      <c r="A582" s="84" t="n">
        <v>579</v>
      </c>
      <c r="B582" s="84" t="s">
        <v>6709</v>
      </c>
      <c r="C582" s="98" t="s">
        <v>7342</v>
      </c>
      <c r="D582" s="99" t="n">
        <v>1.3</v>
      </c>
      <c r="E582" s="99" t="n">
        <v>1.3</v>
      </c>
      <c r="F582" s="101" t="n">
        <f aca="false">E582*9766.5</f>
        <v>12696.45</v>
      </c>
    </row>
    <row r="583" customFormat="false" ht="25" hidden="false" customHeight="true" outlineLevel="0" collapsed="false">
      <c r="A583" s="84" t="n">
        <v>580</v>
      </c>
      <c r="B583" s="84" t="s">
        <v>6709</v>
      </c>
      <c r="C583" s="98" t="s">
        <v>7343</v>
      </c>
      <c r="D583" s="99" t="n">
        <v>1.3</v>
      </c>
      <c r="E583" s="99" t="n">
        <v>1.3</v>
      </c>
      <c r="F583" s="101" t="n">
        <f aca="false">E583*9766.5</f>
        <v>12696.45</v>
      </c>
    </row>
    <row r="584" customFormat="false" ht="25" hidden="false" customHeight="true" outlineLevel="0" collapsed="false">
      <c r="A584" s="84" t="n">
        <v>581</v>
      </c>
      <c r="B584" s="84" t="s">
        <v>6709</v>
      </c>
      <c r="C584" s="98" t="s">
        <v>7344</v>
      </c>
      <c r="D584" s="99" t="n">
        <v>1.3</v>
      </c>
      <c r="E584" s="99" t="n">
        <v>1.3</v>
      </c>
      <c r="F584" s="101" t="n">
        <f aca="false">E584*9766.5</f>
        <v>12696.45</v>
      </c>
    </row>
    <row r="585" customFormat="false" ht="25" hidden="false" customHeight="true" outlineLevel="0" collapsed="false">
      <c r="A585" s="84" t="n">
        <v>582</v>
      </c>
      <c r="B585" s="84" t="s">
        <v>6709</v>
      </c>
      <c r="C585" s="98" t="s">
        <v>7345</v>
      </c>
      <c r="D585" s="99" t="n">
        <v>1.3</v>
      </c>
      <c r="E585" s="99" t="n">
        <v>1.3</v>
      </c>
      <c r="F585" s="101" t="n">
        <f aca="false">E585*9766.5</f>
        <v>12696.45</v>
      </c>
    </row>
    <row r="586" customFormat="false" ht="25" hidden="false" customHeight="true" outlineLevel="0" collapsed="false">
      <c r="A586" s="84" t="n">
        <v>583</v>
      </c>
      <c r="B586" s="84" t="s">
        <v>6709</v>
      </c>
      <c r="C586" s="98" t="s">
        <v>7346</v>
      </c>
      <c r="D586" s="99" t="n">
        <v>1.3</v>
      </c>
      <c r="E586" s="99" t="n">
        <v>1.3</v>
      </c>
      <c r="F586" s="101" t="n">
        <f aca="false">E586*9766.5</f>
        <v>12696.45</v>
      </c>
    </row>
    <row r="587" customFormat="false" ht="25" hidden="false" customHeight="true" outlineLevel="0" collapsed="false">
      <c r="A587" s="84" t="n">
        <v>584</v>
      </c>
      <c r="B587" s="84" t="s">
        <v>6709</v>
      </c>
      <c r="C587" s="98" t="s">
        <v>7347</v>
      </c>
      <c r="D587" s="99" t="n">
        <v>1.3</v>
      </c>
      <c r="E587" s="99" t="n">
        <v>1.3</v>
      </c>
      <c r="F587" s="101" t="n">
        <f aca="false">E587*9766.5</f>
        <v>12696.45</v>
      </c>
    </row>
    <row r="588" customFormat="false" ht="25" hidden="false" customHeight="true" outlineLevel="0" collapsed="false">
      <c r="A588" s="84" t="n">
        <v>585</v>
      </c>
      <c r="B588" s="84" t="s">
        <v>6709</v>
      </c>
      <c r="C588" s="98" t="s">
        <v>7348</v>
      </c>
      <c r="D588" s="99" t="n">
        <v>1.3</v>
      </c>
      <c r="E588" s="99" t="n">
        <v>1.3</v>
      </c>
      <c r="F588" s="101" t="n">
        <f aca="false">E588*9766.5</f>
        <v>12696.45</v>
      </c>
    </row>
    <row r="589" customFormat="false" ht="25" hidden="false" customHeight="true" outlineLevel="0" collapsed="false">
      <c r="A589" s="84" t="n">
        <v>586</v>
      </c>
      <c r="B589" s="84" t="s">
        <v>6709</v>
      </c>
      <c r="C589" s="98" t="s">
        <v>7349</v>
      </c>
      <c r="D589" s="99" t="n">
        <v>1.3</v>
      </c>
      <c r="E589" s="99" t="n">
        <v>1.3</v>
      </c>
      <c r="F589" s="101" t="n">
        <f aca="false">E589*9766.5</f>
        <v>12696.45</v>
      </c>
    </row>
    <row r="590" customFormat="false" ht="25" hidden="false" customHeight="true" outlineLevel="0" collapsed="false">
      <c r="A590" s="84" t="n">
        <v>587</v>
      </c>
      <c r="B590" s="84" t="s">
        <v>6709</v>
      </c>
      <c r="C590" s="98" t="s">
        <v>7350</v>
      </c>
      <c r="D590" s="99" t="n">
        <v>1.3</v>
      </c>
      <c r="E590" s="99" t="n">
        <v>1.3</v>
      </c>
      <c r="F590" s="101" t="n">
        <f aca="false">E590*9766.5</f>
        <v>12696.45</v>
      </c>
    </row>
    <row r="591" customFormat="false" ht="25" hidden="false" customHeight="true" outlineLevel="0" collapsed="false">
      <c r="A591" s="84" t="n">
        <v>588</v>
      </c>
      <c r="B591" s="84" t="s">
        <v>6709</v>
      </c>
      <c r="C591" s="98" t="s">
        <v>7351</v>
      </c>
      <c r="D591" s="99" t="n">
        <v>1.3</v>
      </c>
      <c r="E591" s="99" t="n">
        <v>1.3</v>
      </c>
      <c r="F591" s="101" t="n">
        <f aca="false">E591*9766.5</f>
        <v>12696.45</v>
      </c>
    </row>
    <row r="592" customFormat="false" ht="25" hidden="false" customHeight="true" outlineLevel="0" collapsed="false">
      <c r="A592" s="84" t="n">
        <v>589</v>
      </c>
      <c r="B592" s="84" t="s">
        <v>6709</v>
      </c>
      <c r="C592" s="98" t="s">
        <v>7352</v>
      </c>
      <c r="D592" s="99" t="n">
        <v>1.3</v>
      </c>
      <c r="E592" s="99" t="n">
        <v>1.3</v>
      </c>
      <c r="F592" s="101" t="n">
        <f aca="false">E592*9766.5</f>
        <v>12696.45</v>
      </c>
    </row>
    <row r="593" customFormat="false" ht="25" hidden="false" customHeight="true" outlineLevel="0" collapsed="false">
      <c r="A593" s="84" t="n">
        <v>590</v>
      </c>
      <c r="B593" s="84" t="s">
        <v>6709</v>
      </c>
      <c r="C593" s="98" t="s">
        <v>7353</v>
      </c>
      <c r="D593" s="99" t="n">
        <v>1.3</v>
      </c>
      <c r="E593" s="99" t="n">
        <v>1.3</v>
      </c>
      <c r="F593" s="101" t="n">
        <f aca="false">E593*9766.5</f>
        <v>12696.45</v>
      </c>
    </row>
    <row r="594" customFormat="false" ht="25" hidden="false" customHeight="true" outlineLevel="0" collapsed="false">
      <c r="A594" s="84" t="n">
        <v>591</v>
      </c>
      <c r="B594" s="84" t="s">
        <v>6709</v>
      </c>
      <c r="C594" s="98" t="s">
        <v>7354</v>
      </c>
      <c r="D594" s="99" t="n">
        <v>1.3</v>
      </c>
      <c r="E594" s="99" t="n">
        <v>1.3</v>
      </c>
      <c r="F594" s="101" t="n">
        <f aca="false">E594*9766.5</f>
        <v>12696.45</v>
      </c>
    </row>
    <row r="595" customFormat="false" ht="25" hidden="false" customHeight="true" outlineLevel="0" collapsed="false">
      <c r="A595" s="84" t="n">
        <v>592</v>
      </c>
      <c r="B595" s="84" t="s">
        <v>6709</v>
      </c>
      <c r="C595" s="98" t="s">
        <v>7355</v>
      </c>
      <c r="D595" s="99" t="n">
        <v>1.3</v>
      </c>
      <c r="E595" s="99" t="n">
        <v>1.3</v>
      </c>
      <c r="F595" s="101" t="n">
        <f aca="false">E595*9766.5</f>
        <v>12696.45</v>
      </c>
    </row>
    <row r="596" customFormat="false" ht="25" hidden="false" customHeight="true" outlineLevel="0" collapsed="false">
      <c r="A596" s="84" t="n">
        <v>593</v>
      </c>
      <c r="B596" s="84" t="s">
        <v>6709</v>
      </c>
      <c r="C596" s="98" t="s">
        <v>7356</v>
      </c>
      <c r="D596" s="99" t="n">
        <v>1.3</v>
      </c>
      <c r="E596" s="99" t="n">
        <v>1.3</v>
      </c>
      <c r="F596" s="101" t="n">
        <f aca="false">E596*9766.5</f>
        <v>12696.45</v>
      </c>
    </row>
    <row r="597" customFormat="false" ht="25" hidden="false" customHeight="true" outlineLevel="0" collapsed="false">
      <c r="A597" s="84" t="n">
        <v>594</v>
      </c>
      <c r="B597" s="84" t="s">
        <v>6709</v>
      </c>
      <c r="C597" s="98" t="s">
        <v>7357</v>
      </c>
      <c r="D597" s="99" t="n">
        <v>1.3</v>
      </c>
      <c r="E597" s="99" t="n">
        <v>1.3</v>
      </c>
      <c r="F597" s="101" t="n">
        <f aca="false">E597*9766.5</f>
        <v>12696.45</v>
      </c>
    </row>
    <row r="598" customFormat="false" ht="25" hidden="false" customHeight="true" outlineLevel="0" collapsed="false">
      <c r="A598" s="84" t="n">
        <v>595</v>
      </c>
      <c r="B598" s="84" t="s">
        <v>6709</v>
      </c>
      <c r="C598" s="98" t="s">
        <v>7358</v>
      </c>
      <c r="D598" s="99" t="n">
        <v>1.3</v>
      </c>
      <c r="E598" s="99" t="n">
        <v>1.3</v>
      </c>
      <c r="F598" s="101" t="n">
        <f aca="false">E598*9766.5</f>
        <v>12696.45</v>
      </c>
    </row>
    <row r="599" customFormat="false" ht="25" hidden="false" customHeight="true" outlineLevel="0" collapsed="false">
      <c r="A599" s="84" t="n">
        <v>596</v>
      </c>
      <c r="B599" s="84" t="s">
        <v>6709</v>
      </c>
      <c r="C599" s="98" t="s">
        <v>7359</v>
      </c>
      <c r="D599" s="99" t="n">
        <v>1.3</v>
      </c>
      <c r="E599" s="99" t="n">
        <v>1.3</v>
      </c>
      <c r="F599" s="101" t="n">
        <f aca="false">E599*9766.5</f>
        <v>12696.45</v>
      </c>
    </row>
    <row r="600" customFormat="false" ht="25" hidden="false" customHeight="true" outlineLevel="0" collapsed="false">
      <c r="A600" s="84" t="n">
        <v>597</v>
      </c>
      <c r="B600" s="84" t="s">
        <v>6709</v>
      </c>
      <c r="C600" s="98" t="s">
        <v>7360</v>
      </c>
      <c r="D600" s="99" t="n">
        <v>1.3</v>
      </c>
      <c r="E600" s="99" t="n">
        <v>1.3</v>
      </c>
      <c r="F600" s="101" t="n">
        <f aca="false">E600*9766.5</f>
        <v>12696.45</v>
      </c>
    </row>
    <row r="601" customFormat="false" ht="25" hidden="false" customHeight="true" outlineLevel="0" collapsed="false">
      <c r="A601" s="84" t="n">
        <v>598</v>
      </c>
      <c r="B601" s="84" t="s">
        <v>6709</v>
      </c>
      <c r="C601" s="98" t="s">
        <v>7361</v>
      </c>
      <c r="D601" s="99" t="n">
        <v>1.3</v>
      </c>
      <c r="E601" s="99" t="n">
        <v>1.3</v>
      </c>
      <c r="F601" s="101" t="n">
        <f aca="false">E601*9766.5</f>
        <v>12696.45</v>
      </c>
    </row>
    <row r="602" customFormat="false" ht="25" hidden="false" customHeight="true" outlineLevel="0" collapsed="false">
      <c r="A602" s="84" t="n">
        <v>599</v>
      </c>
      <c r="B602" s="84" t="s">
        <v>6709</v>
      </c>
      <c r="C602" s="98" t="s">
        <v>7362</v>
      </c>
      <c r="D602" s="99" t="n">
        <v>1.3</v>
      </c>
      <c r="E602" s="99" t="n">
        <v>1.3</v>
      </c>
      <c r="F602" s="101" t="n">
        <f aca="false">E602*9766.5</f>
        <v>12696.45</v>
      </c>
    </row>
    <row r="603" customFormat="false" ht="25" hidden="false" customHeight="true" outlineLevel="0" collapsed="false">
      <c r="A603" s="84" t="n">
        <v>600</v>
      </c>
      <c r="B603" s="84" t="s">
        <v>6709</v>
      </c>
      <c r="C603" s="98" t="s">
        <v>7363</v>
      </c>
      <c r="D603" s="99" t="n">
        <v>1.3</v>
      </c>
      <c r="E603" s="99" t="n">
        <v>1.3</v>
      </c>
      <c r="F603" s="101" t="n">
        <f aca="false">E603*9766.5</f>
        <v>12696.45</v>
      </c>
    </row>
    <row r="604" customFormat="false" ht="25" hidden="false" customHeight="true" outlineLevel="0" collapsed="false">
      <c r="A604" s="84" t="n">
        <v>601</v>
      </c>
      <c r="B604" s="84" t="s">
        <v>6709</v>
      </c>
      <c r="C604" s="98" t="s">
        <v>7364</v>
      </c>
      <c r="D604" s="99" t="n">
        <v>1.3</v>
      </c>
      <c r="E604" s="99" t="n">
        <v>1.3</v>
      </c>
      <c r="F604" s="101" t="n">
        <f aca="false">E604*9766.5</f>
        <v>12696.45</v>
      </c>
    </row>
    <row r="605" customFormat="false" ht="25" hidden="false" customHeight="true" outlineLevel="0" collapsed="false">
      <c r="A605" s="84" t="n">
        <v>602</v>
      </c>
      <c r="B605" s="84" t="s">
        <v>6709</v>
      </c>
      <c r="C605" s="98" t="s">
        <v>7365</v>
      </c>
      <c r="D605" s="99" t="n">
        <v>1.3</v>
      </c>
      <c r="E605" s="99" t="n">
        <v>1.3</v>
      </c>
      <c r="F605" s="101" t="n">
        <f aca="false">E605*9766.5</f>
        <v>12696.45</v>
      </c>
    </row>
    <row r="606" customFormat="false" ht="25" hidden="false" customHeight="true" outlineLevel="0" collapsed="false">
      <c r="A606" s="84" t="n">
        <v>603</v>
      </c>
      <c r="B606" s="84" t="s">
        <v>6709</v>
      </c>
      <c r="C606" s="98" t="s">
        <v>7366</v>
      </c>
      <c r="D606" s="99" t="n">
        <v>1.3</v>
      </c>
      <c r="E606" s="99" t="n">
        <v>1.3</v>
      </c>
      <c r="F606" s="101" t="n">
        <f aca="false">E606*9766.5</f>
        <v>12696.45</v>
      </c>
    </row>
    <row r="607" customFormat="false" ht="25" hidden="false" customHeight="true" outlineLevel="0" collapsed="false">
      <c r="A607" s="84" t="n">
        <v>604</v>
      </c>
      <c r="B607" s="84" t="s">
        <v>6709</v>
      </c>
      <c r="C607" s="98" t="s">
        <v>7367</v>
      </c>
      <c r="D607" s="99" t="n">
        <v>1.3</v>
      </c>
      <c r="E607" s="99" t="n">
        <v>1.3</v>
      </c>
      <c r="F607" s="101" t="n">
        <f aca="false">E607*9766.5</f>
        <v>12696.45</v>
      </c>
    </row>
    <row r="608" customFormat="false" ht="25" hidden="false" customHeight="true" outlineLevel="0" collapsed="false">
      <c r="A608" s="84" t="n">
        <v>605</v>
      </c>
      <c r="B608" s="84" t="s">
        <v>6709</v>
      </c>
      <c r="C608" s="98" t="s">
        <v>7368</v>
      </c>
      <c r="D608" s="99" t="n">
        <v>1.3</v>
      </c>
      <c r="E608" s="99" t="n">
        <v>1.3</v>
      </c>
      <c r="F608" s="101" t="n">
        <f aca="false">E608*9766.5</f>
        <v>12696.45</v>
      </c>
    </row>
    <row r="609" customFormat="false" ht="25" hidden="false" customHeight="true" outlineLevel="0" collapsed="false">
      <c r="A609" s="84" t="n">
        <v>606</v>
      </c>
      <c r="B609" s="84" t="s">
        <v>6709</v>
      </c>
      <c r="C609" s="98" t="s">
        <v>7369</v>
      </c>
      <c r="D609" s="99" t="n">
        <v>1.3</v>
      </c>
      <c r="E609" s="99" t="n">
        <v>1.3</v>
      </c>
      <c r="F609" s="101" t="n">
        <f aca="false">E609*9766.5</f>
        <v>12696.45</v>
      </c>
    </row>
    <row r="610" customFormat="false" ht="25" hidden="false" customHeight="true" outlineLevel="0" collapsed="false">
      <c r="A610" s="84" t="n">
        <v>607</v>
      </c>
      <c r="B610" s="84" t="s">
        <v>6709</v>
      </c>
      <c r="C610" s="98" t="s">
        <v>7370</v>
      </c>
      <c r="D610" s="99" t="n">
        <v>1.3</v>
      </c>
      <c r="E610" s="99" t="n">
        <v>1.3</v>
      </c>
      <c r="F610" s="101" t="n">
        <f aca="false">E610*9766.5</f>
        <v>12696.45</v>
      </c>
    </row>
    <row r="611" customFormat="false" ht="25" hidden="false" customHeight="true" outlineLevel="0" collapsed="false">
      <c r="A611" s="84" t="n">
        <v>608</v>
      </c>
      <c r="B611" s="84" t="s">
        <v>6709</v>
      </c>
      <c r="C611" s="98" t="s">
        <v>7371</v>
      </c>
      <c r="D611" s="99" t="n">
        <v>1.3</v>
      </c>
      <c r="E611" s="99" t="n">
        <v>1.3</v>
      </c>
      <c r="F611" s="101" t="n">
        <f aca="false">E611*9766.5</f>
        <v>12696.45</v>
      </c>
    </row>
    <row r="612" customFormat="false" ht="25" hidden="false" customHeight="true" outlineLevel="0" collapsed="false">
      <c r="A612" s="84" t="n">
        <v>609</v>
      </c>
      <c r="B612" s="84" t="s">
        <v>6709</v>
      </c>
      <c r="C612" s="98" t="s">
        <v>7372</v>
      </c>
      <c r="D612" s="99" t="n">
        <v>1.3</v>
      </c>
      <c r="E612" s="99" t="n">
        <v>1.3</v>
      </c>
      <c r="F612" s="101" t="n">
        <f aca="false">E612*9766.5</f>
        <v>12696.45</v>
      </c>
    </row>
    <row r="613" customFormat="false" ht="25" hidden="false" customHeight="true" outlineLevel="0" collapsed="false">
      <c r="A613" s="84" t="n">
        <v>610</v>
      </c>
      <c r="B613" s="84" t="s">
        <v>6709</v>
      </c>
      <c r="C613" s="98" t="s">
        <v>7373</v>
      </c>
      <c r="D613" s="99" t="n">
        <v>1.3</v>
      </c>
      <c r="E613" s="99" t="n">
        <v>1.3</v>
      </c>
      <c r="F613" s="101" t="n">
        <f aca="false">E613*9766.5</f>
        <v>12696.45</v>
      </c>
    </row>
    <row r="614" customFormat="false" ht="25" hidden="false" customHeight="true" outlineLevel="0" collapsed="false">
      <c r="A614" s="84" t="n">
        <v>611</v>
      </c>
      <c r="B614" s="84" t="s">
        <v>6709</v>
      </c>
      <c r="C614" s="98" t="s">
        <v>7374</v>
      </c>
      <c r="D614" s="99" t="n">
        <v>1.3</v>
      </c>
      <c r="E614" s="99" t="n">
        <v>1.3</v>
      </c>
      <c r="F614" s="101" t="n">
        <f aca="false">E614*9766.5</f>
        <v>12696.45</v>
      </c>
    </row>
    <row r="615" customFormat="false" ht="25" hidden="false" customHeight="true" outlineLevel="0" collapsed="false">
      <c r="A615" s="84" t="n">
        <v>612</v>
      </c>
      <c r="B615" s="84" t="s">
        <v>6709</v>
      </c>
      <c r="C615" s="98" t="s">
        <v>7375</v>
      </c>
      <c r="D615" s="99" t="n">
        <v>1.3</v>
      </c>
      <c r="E615" s="99" t="n">
        <v>1.3</v>
      </c>
      <c r="F615" s="101" t="n">
        <f aca="false">E615*9766.5</f>
        <v>12696.45</v>
      </c>
    </row>
    <row r="616" customFormat="false" ht="25" hidden="false" customHeight="true" outlineLevel="0" collapsed="false">
      <c r="A616" s="84" t="n">
        <v>613</v>
      </c>
      <c r="B616" s="84" t="s">
        <v>6709</v>
      </c>
      <c r="C616" s="98" t="s">
        <v>7376</v>
      </c>
      <c r="D616" s="99" t="n">
        <v>1.3</v>
      </c>
      <c r="E616" s="99" t="n">
        <v>1.3</v>
      </c>
      <c r="F616" s="101" t="n">
        <f aca="false">E616*9766.5</f>
        <v>12696.45</v>
      </c>
    </row>
    <row r="617" customFormat="false" ht="25" hidden="false" customHeight="true" outlineLevel="0" collapsed="false">
      <c r="A617" s="84" t="n">
        <v>614</v>
      </c>
      <c r="B617" s="84" t="s">
        <v>6709</v>
      </c>
      <c r="C617" s="98" t="s">
        <v>7377</v>
      </c>
      <c r="D617" s="99" t="n">
        <v>1.3</v>
      </c>
      <c r="E617" s="99" t="n">
        <v>1.3</v>
      </c>
      <c r="F617" s="101" t="n">
        <f aca="false">E617*9766.5</f>
        <v>12696.45</v>
      </c>
    </row>
    <row r="618" customFormat="false" ht="25" hidden="false" customHeight="true" outlineLevel="0" collapsed="false">
      <c r="A618" s="84" t="n">
        <v>615</v>
      </c>
      <c r="B618" s="84" t="s">
        <v>6709</v>
      </c>
      <c r="C618" s="98" t="s">
        <v>7378</v>
      </c>
      <c r="D618" s="99" t="n">
        <v>1.3</v>
      </c>
      <c r="E618" s="99" t="n">
        <v>1.3</v>
      </c>
      <c r="F618" s="101" t="n">
        <f aca="false">E618*9766.5</f>
        <v>12696.45</v>
      </c>
    </row>
    <row r="619" customFormat="false" ht="25" hidden="false" customHeight="true" outlineLevel="0" collapsed="false">
      <c r="A619" s="84" t="n">
        <v>616</v>
      </c>
      <c r="B619" s="84" t="s">
        <v>6709</v>
      </c>
      <c r="C619" s="98" t="s">
        <v>7379</v>
      </c>
      <c r="D619" s="99" t="n">
        <v>1.3</v>
      </c>
      <c r="E619" s="99" t="n">
        <v>1.3</v>
      </c>
      <c r="F619" s="101" t="n">
        <f aca="false">E619*9766.5</f>
        <v>12696.45</v>
      </c>
    </row>
    <row r="620" customFormat="false" ht="25" hidden="false" customHeight="true" outlineLevel="0" collapsed="false">
      <c r="A620" s="84" t="n">
        <v>617</v>
      </c>
      <c r="B620" s="84" t="s">
        <v>6709</v>
      </c>
      <c r="C620" s="98" t="s">
        <v>7380</v>
      </c>
      <c r="D620" s="99" t="n">
        <v>1.3</v>
      </c>
      <c r="E620" s="99" t="n">
        <v>1.3</v>
      </c>
      <c r="F620" s="101" t="n">
        <f aca="false">E620*9766.5</f>
        <v>12696.45</v>
      </c>
    </row>
    <row r="621" customFormat="false" ht="25" hidden="false" customHeight="true" outlineLevel="0" collapsed="false">
      <c r="A621" s="84" t="n">
        <v>618</v>
      </c>
      <c r="B621" s="84" t="s">
        <v>6709</v>
      </c>
      <c r="C621" s="98" t="s">
        <v>7381</v>
      </c>
      <c r="D621" s="99" t="n">
        <v>1.3</v>
      </c>
      <c r="E621" s="99" t="n">
        <v>1.3</v>
      </c>
      <c r="F621" s="101" t="n">
        <f aca="false">E621*9766.5</f>
        <v>12696.45</v>
      </c>
    </row>
    <row r="622" customFormat="false" ht="25" hidden="false" customHeight="true" outlineLevel="0" collapsed="false">
      <c r="A622" s="84" t="n">
        <v>619</v>
      </c>
      <c r="B622" s="84" t="s">
        <v>6709</v>
      </c>
      <c r="C622" s="98" t="s">
        <v>7382</v>
      </c>
      <c r="D622" s="99" t="n">
        <v>1.3</v>
      </c>
      <c r="E622" s="99" t="n">
        <v>1.3</v>
      </c>
      <c r="F622" s="101" t="n">
        <f aca="false">E622*9766.5</f>
        <v>12696.45</v>
      </c>
    </row>
    <row r="623" customFormat="false" ht="25" hidden="false" customHeight="true" outlineLevel="0" collapsed="false">
      <c r="A623" s="84" t="n">
        <v>620</v>
      </c>
      <c r="B623" s="84" t="s">
        <v>6709</v>
      </c>
      <c r="C623" s="98" t="s">
        <v>7383</v>
      </c>
      <c r="D623" s="99" t="n">
        <v>1.3</v>
      </c>
      <c r="E623" s="99" t="n">
        <v>1.3</v>
      </c>
      <c r="F623" s="101" t="n">
        <f aca="false">E623*9766.5</f>
        <v>12696.45</v>
      </c>
    </row>
    <row r="624" customFormat="false" ht="25" hidden="false" customHeight="true" outlineLevel="0" collapsed="false">
      <c r="A624" s="84" t="n">
        <v>621</v>
      </c>
      <c r="B624" s="84" t="s">
        <v>6709</v>
      </c>
      <c r="C624" s="98" t="s">
        <v>7384</v>
      </c>
      <c r="D624" s="99" t="n">
        <v>1.3</v>
      </c>
      <c r="E624" s="99" t="n">
        <v>1.3</v>
      </c>
      <c r="F624" s="101" t="n">
        <f aca="false">E624*9766.5</f>
        <v>12696.45</v>
      </c>
    </row>
    <row r="625" customFormat="false" ht="25" hidden="false" customHeight="true" outlineLevel="0" collapsed="false">
      <c r="A625" s="84" t="n">
        <v>622</v>
      </c>
      <c r="B625" s="84" t="s">
        <v>6709</v>
      </c>
      <c r="C625" s="98" t="s">
        <v>7385</v>
      </c>
      <c r="D625" s="99" t="n">
        <v>1.3</v>
      </c>
      <c r="E625" s="99" t="n">
        <v>1.3</v>
      </c>
      <c r="F625" s="101" t="n">
        <f aca="false">E625*9766.5</f>
        <v>12696.45</v>
      </c>
    </row>
    <row r="626" customFormat="false" ht="25" hidden="false" customHeight="true" outlineLevel="0" collapsed="false">
      <c r="A626" s="84" t="n">
        <v>623</v>
      </c>
      <c r="B626" s="84" t="s">
        <v>6709</v>
      </c>
      <c r="C626" s="98" t="s">
        <v>7386</v>
      </c>
      <c r="D626" s="99" t="n">
        <v>1.3</v>
      </c>
      <c r="E626" s="99" t="n">
        <v>1.3</v>
      </c>
      <c r="F626" s="101" t="n">
        <f aca="false">E626*9766.5</f>
        <v>12696.45</v>
      </c>
    </row>
    <row r="627" customFormat="false" ht="25" hidden="false" customHeight="true" outlineLevel="0" collapsed="false">
      <c r="A627" s="84" t="n">
        <v>624</v>
      </c>
      <c r="B627" s="84" t="s">
        <v>6709</v>
      </c>
      <c r="C627" s="98" t="s">
        <v>7387</v>
      </c>
      <c r="D627" s="99" t="n">
        <v>1.3</v>
      </c>
      <c r="E627" s="99" t="n">
        <v>1.3</v>
      </c>
      <c r="F627" s="101" t="n">
        <f aca="false">E627*9766.5</f>
        <v>12696.45</v>
      </c>
    </row>
    <row r="628" customFormat="false" ht="25" hidden="false" customHeight="true" outlineLevel="0" collapsed="false">
      <c r="A628" s="84" t="n">
        <v>625</v>
      </c>
      <c r="B628" s="84" t="s">
        <v>6709</v>
      </c>
      <c r="C628" s="98" t="s">
        <v>7388</v>
      </c>
      <c r="D628" s="99" t="n">
        <v>1.3</v>
      </c>
      <c r="E628" s="99" t="n">
        <v>1.3</v>
      </c>
      <c r="F628" s="101" t="n">
        <f aca="false">E628*9766.5</f>
        <v>12696.45</v>
      </c>
    </row>
    <row r="629" customFormat="false" ht="25" hidden="false" customHeight="true" outlineLevel="0" collapsed="false">
      <c r="A629" s="84" t="n">
        <v>626</v>
      </c>
      <c r="B629" s="84" t="s">
        <v>6709</v>
      </c>
      <c r="C629" s="98" t="s">
        <v>7389</v>
      </c>
      <c r="D629" s="99" t="n">
        <v>1.3</v>
      </c>
      <c r="E629" s="99" t="n">
        <v>1.3</v>
      </c>
      <c r="F629" s="101" t="n">
        <f aca="false">E629*9766.5</f>
        <v>12696.45</v>
      </c>
    </row>
    <row r="630" customFormat="false" ht="25" hidden="false" customHeight="true" outlineLevel="0" collapsed="false">
      <c r="A630" s="84" t="n">
        <v>627</v>
      </c>
      <c r="B630" s="84" t="s">
        <v>6709</v>
      </c>
      <c r="C630" s="98" t="s">
        <v>7390</v>
      </c>
      <c r="D630" s="99" t="n">
        <v>1.3</v>
      </c>
      <c r="E630" s="99" t="n">
        <v>1.3</v>
      </c>
      <c r="F630" s="101" t="n">
        <f aca="false">E630*9766.5</f>
        <v>12696.45</v>
      </c>
    </row>
    <row r="631" customFormat="false" ht="25" hidden="false" customHeight="true" outlineLevel="0" collapsed="false">
      <c r="A631" s="84" t="n">
        <v>628</v>
      </c>
      <c r="B631" s="84" t="s">
        <v>6709</v>
      </c>
      <c r="C631" s="98" t="s">
        <v>7391</v>
      </c>
      <c r="D631" s="99" t="n">
        <v>1.3</v>
      </c>
      <c r="E631" s="99" t="n">
        <v>1.3</v>
      </c>
      <c r="F631" s="101" t="n">
        <f aca="false">E631*9766.5</f>
        <v>12696.45</v>
      </c>
    </row>
    <row r="632" customFormat="false" ht="25" hidden="false" customHeight="true" outlineLevel="0" collapsed="false">
      <c r="A632" s="84" t="n">
        <v>629</v>
      </c>
      <c r="B632" s="84" t="s">
        <v>6709</v>
      </c>
      <c r="C632" s="98" t="s">
        <v>7392</v>
      </c>
      <c r="D632" s="99" t="n">
        <v>1.3</v>
      </c>
      <c r="E632" s="99" t="n">
        <v>1.3</v>
      </c>
      <c r="F632" s="101" t="n">
        <f aca="false">E632*9766.5</f>
        <v>12696.45</v>
      </c>
    </row>
    <row r="633" customFormat="false" ht="25" hidden="false" customHeight="true" outlineLevel="0" collapsed="false">
      <c r="A633" s="84" t="n">
        <v>630</v>
      </c>
      <c r="B633" s="84" t="s">
        <v>6709</v>
      </c>
      <c r="C633" s="98" t="s">
        <v>7393</v>
      </c>
      <c r="D633" s="99" t="n">
        <v>1.3</v>
      </c>
      <c r="E633" s="99" t="n">
        <v>1.3</v>
      </c>
      <c r="F633" s="101" t="n">
        <f aca="false">E633*9766.5</f>
        <v>12696.45</v>
      </c>
    </row>
    <row r="634" customFormat="false" ht="25" hidden="false" customHeight="true" outlineLevel="0" collapsed="false">
      <c r="A634" s="84" t="n">
        <v>631</v>
      </c>
      <c r="B634" s="84" t="s">
        <v>6709</v>
      </c>
      <c r="C634" s="98" t="s">
        <v>7394</v>
      </c>
      <c r="D634" s="99" t="n">
        <v>1.3</v>
      </c>
      <c r="E634" s="99" t="n">
        <v>1.3</v>
      </c>
      <c r="F634" s="101" t="n">
        <f aca="false">E634*9766.5</f>
        <v>12696.45</v>
      </c>
    </row>
    <row r="635" customFormat="false" ht="25" hidden="false" customHeight="true" outlineLevel="0" collapsed="false">
      <c r="A635" s="84" t="n">
        <v>632</v>
      </c>
      <c r="B635" s="84" t="s">
        <v>6709</v>
      </c>
      <c r="C635" s="98" t="s">
        <v>7395</v>
      </c>
      <c r="D635" s="99" t="n">
        <v>1.3</v>
      </c>
      <c r="E635" s="99" t="n">
        <v>1.3</v>
      </c>
      <c r="F635" s="101" t="n">
        <f aca="false">E635*9766.5</f>
        <v>12696.45</v>
      </c>
    </row>
    <row r="636" customFormat="false" ht="25" hidden="false" customHeight="true" outlineLevel="0" collapsed="false">
      <c r="A636" s="84" t="n">
        <v>633</v>
      </c>
      <c r="B636" s="84" t="s">
        <v>6709</v>
      </c>
      <c r="C636" s="98" t="s">
        <v>7396</v>
      </c>
      <c r="D636" s="99" t="n">
        <v>1.3</v>
      </c>
      <c r="E636" s="99" t="n">
        <v>1.3</v>
      </c>
      <c r="F636" s="101" t="n">
        <f aca="false">E636*9766.5</f>
        <v>12696.45</v>
      </c>
    </row>
    <row r="637" customFormat="false" ht="25" hidden="false" customHeight="true" outlineLevel="0" collapsed="false">
      <c r="A637" s="84" t="n">
        <v>634</v>
      </c>
      <c r="B637" s="84" t="s">
        <v>6709</v>
      </c>
      <c r="C637" s="98" t="s">
        <v>7397</v>
      </c>
      <c r="D637" s="99" t="n">
        <v>1.3</v>
      </c>
      <c r="E637" s="99" t="n">
        <v>1.3</v>
      </c>
      <c r="F637" s="101" t="n">
        <f aca="false">E637*9766.5</f>
        <v>12696.45</v>
      </c>
    </row>
    <row r="638" customFormat="false" ht="25" hidden="false" customHeight="true" outlineLevel="0" collapsed="false">
      <c r="A638" s="84" t="n">
        <v>635</v>
      </c>
      <c r="B638" s="84" t="s">
        <v>6709</v>
      </c>
      <c r="C638" s="98" t="s">
        <v>7398</v>
      </c>
      <c r="D638" s="99" t="n">
        <v>1.3</v>
      </c>
      <c r="E638" s="99" t="n">
        <v>1.3</v>
      </c>
      <c r="F638" s="101" t="n">
        <f aca="false">E638*9766.5</f>
        <v>12696.45</v>
      </c>
    </row>
    <row r="639" customFormat="false" ht="25" hidden="false" customHeight="true" outlineLevel="0" collapsed="false">
      <c r="A639" s="84" t="n">
        <v>636</v>
      </c>
      <c r="B639" s="84" t="s">
        <v>6709</v>
      </c>
      <c r="C639" s="98" t="s">
        <v>7399</v>
      </c>
      <c r="D639" s="99" t="n">
        <v>1.3</v>
      </c>
      <c r="E639" s="99" t="n">
        <v>1.3</v>
      </c>
      <c r="F639" s="101" t="n">
        <f aca="false">E639*9766.5</f>
        <v>12696.45</v>
      </c>
    </row>
    <row r="640" customFormat="false" ht="25" hidden="false" customHeight="true" outlineLevel="0" collapsed="false">
      <c r="A640" s="84" t="n">
        <v>637</v>
      </c>
      <c r="B640" s="84" t="s">
        <v>6709</v>
      </c>
      <c r="C640" s="98" t="s">
        <v>7400</v>
      </c>
      <c r="D640" s="99" t="n">
        <v>1.3</v>
      </c>
      <c r="E640" s="99" t="n">
        <v>1.3</v>
      </c>
      <c r="F640" s="101" t="n">
        <f aca="false">E640*9766.5</f>
        <v>12696.45</v>
      </c>
    </row>
    <row r="641" customFormat="false" ht="25" hidden="false" customHeight="true" outlineLevel="0" collapsed="false">
      <c r="A641" s="84" t="n">
        <v>638</v>
      </c>
      <c r="B641" s="84" t="s">
        <v>6709</v>
      </c>
      <c r="C641" s="98" t="s">
        <v>7401</v>
      </c>
      <c r="D641" s="99" t="n">
        <v>1.3</v>
      </c>
      <c r="E641" s="99" t="n">
        <v>1.3</v>
      </c>
      <c r="F641" s="101" t="n">
        <f aca="false">E641*9766.5</f>
        <v>12696.45</v>
      </c>
    </row>
    <row r="642" customFormat="false" ht="25" hidden="false" customHeight="true" outlineLevel="0" collapsed="false">
      <c r="A642" s="84" t="n">
        <v>639</v>
      </c>
      <c r="B642" s="84" t="s">
        <v>6709</v>
      </c>
      <c r="C642" s="98" t="s">
        <v>7402</v>
      </c>
      <c r="D642" s="99" t="n">
        <v>1.3</v>
      </c>
      <c r="E642" s="99" t="n">
        <v>1.3</v>
      </c>
      <c r="F642" s="101" t="n">
        <f aca="false">E642*9766.5</f>
        <v>12696.45</v>
      </c>
    </row>
    <row r="643" customFormat="false" ht="25" hidden="false" customHeight="true" outlineLevel="0" collapsed="false">
      <c r="A643" s="84" t="n">
        <v>640</v>
      </c>
      <c r="B643" s="84" t="s">
        <v>6709</v>
      </c>
      <c r="C643" s="98" t="s">
        <v>7403</v>
      </c>
      <c r="D643" s="99" t="n">
        <v>1.3</v>
      </c>
      <c r="E643" s="99" t="n">
        <v>1.3</v>
      </c>
      <c r="F643" s="101" t="n">
        <f aca="false">E643*9766.5</f>
        <v>12696.45</v>
      </c>
    </row>
    <row r="644" customFormat="false" ht="25" hidden="false" customHeight="true" outlineLevel="0" collapsed="false">
      <c r="A644" s="84" t="n">
        <v>641</v>
      </c>
      <c r="B644" s="84" t="s">
        <v>6709</v>
      </c>
      <c r="C644" s="98" t="s">
        <v>7404</v>
      </c>
      <c r="D644" s="99" t="n">
        <v>1.3</v>
      </c>
      <c r="E644" s="99" t="n">
        <v>1.3</v>
      </c>
      <c r="F644" s="101" t="n">
        <f aca="false">E644*9766.5</f>
        <v>12696.45</v>
      </c>
    </row>
    <row r="645" customFormat="false" ht="25" hidden="false" customHeight="true" outlineLevel="0" collapsed="false">
      <c r="A645" s="84" t="n">
        <v>642</v>
      </c>
      <c r="B645" s="84" t="s">
        <v>6709</v>
      </c>
      <c r="C645" s="98" t="s">
        <v>7405</v>
      </c>
      <c r="D645" s="99" t="n">
        <v>1.3</v>
      </c>
      <c r="E645" s="99" t="n">
        <v>1.3</v>
      </c>
      <c r="F645" s="101" t="n">
        <f aca="false">E645*9766.5</f>
        <v>12696.45</v>
      </c>
    </row>
    <row r="646" customFormat="false" ht="25" hidden="false" customHeight="true" outlineLevel="0" collapsed="false">
      <c r="A646" s="84" t="n">
        <v>643</v>
      </c>
      <c r="B646" s="84" t="s">
        <v>6709</v>
      </c>
      <c r="C646" s="98" t="s">
        <v>7406</v>
      </c>
      <c r="D646" s="99" t="n">
        <v>1.3</v>
      </c>
      <c r="E646" s="99" t="n">
        <v>1.3</v>
      </c>
      <c r="F646" s="101" t="n">
        <f aca="false">E646*9766.5</f>
        <v>12696.45</v>
      </c>
    </row>
    <row r="647" customFormat="false" ht="25" hidden="false" customHeight="true" outlineLevel="0" collapsed="false">
      <c r="A647" s="84" t="n">
        <v>644</v>
      </c>
      <c r="B647" s="84" t="s">
        <v>6709</v>
      </c>
      <c r="C647" s="98" t="s">
        <v>7407</v>
      </c>
      <c r="D647" s="99" t="n">
        <v>1.3</v>
      </c>
      <c r="E647" s="99" t="n">
        <v>1.3</v>
      </c>
      <c r="F647" s="101" t="n">
        <f aca="false">E647*9766.5</f>
        <v>12696.45</v>
      </c>
    </row>
    <row r="648" customFormat="false" ht="25" hidden="false" customHeight="true" outlineLevel="0" collapsed="false">
      <c r="A648" s="84" t="n">
        <v>645</v>
      </c>
      <c r="B648" s="84" t="s">
        <v>6709</v>
      </c>
      <c r="C648" s="98" t="s">
        <v>7408</v>
      </c>
      <c r="D648" s="99" t="n">
        <v>1.3</v>
      </c>
      <c r="E648" s="99" t="n">
        <v>1.3</v>
      </c>
      <c r="F648" s="101" t="n">
        <f aca="false">E648*9766.5</f>
        <v>12696.45</v>
      </c>
    </row>
    <row r="649" customFormat="false" ht="25" hidden="false" customHeight="true" outlineLevel="0" collapsed="false">
      <c r="A649" s="84" t="n">
        <v>646</v>
      </c>
      <c r="B649" s="84" t="s">
        <v>6709</v>
      </c>
      <c r="C649" s="98" t="s">
        <v>7409</v>
      </c>
      <c r="D649" s="99" t="n">
        <v>1.3</v>
      </c>
      <c r="E649" s="99" t="n">
        <v>1.3</v>
      </c>
      <c r="F649" s="101" t="n">
        <f aca="false">E649*9766.5</f>
        <v>12696.45</v>
      </c>
    </row>
    <row r="650" customFormat="false" ht="25" hidden="false" customHeight="true" outlineLevel="0" collapsed="false">
      <c r="A650" s="84" t="n">
        <v>647</v>
      </c>
      <c r="B650" s="84" t="s">
        <v>6709</v>
      </c>
      <c r="C650" s="98" t="s">
        <v>7410</v>
      </c>
      <c r="D650" s="99" t="n">
        <v>1.3</v>
      </c>
      <c r="E650" s="99" t="n">
        <v>1.3</v>
      </c>
      <c r="F650" s="101" t="n">
        <f aca="false">E650*9766.5</f>
        <v>12696.45</v>
      </c>
    </row>
    <row r="651" customFormat="false" ht="25" hidden="false" customHeight="true" outlineLevel="0" collapsed="false">
      <c r="A651" s="84" t="n">
        <v>648</v>
      </c>
      <c r="B651" s="84" t="s">
        <v>6709</v>
      </c>
      <c r="C651" s="98" t="s">
        <v>7411</v>
      </c>
      <c r="D651" s="99" t="n">
        <v>1.3</v>
      </c>
      <c r="E651" s="99" t="n">
        <v>1.3</v>
      </c>
      <c r="F651" s="101" t="n">
        <f aca="false">E651*9766.5</f>
        <v>12696.45</v>
      </c>
    </row>
    <row r="652" customFormat="false" ht="25" hidden="false" customHeight="true" outlineLevel="0" collapsed="false">
      <c r="A652" s="84" t="n">
        <v>649</v>
      </c>
      <c r="B652" s="84" t="s">
        <v>6709</v>
      </c>
      <c r="C652" s="98" t="s">
        <v>7412</v>
      </c>
      <c r="D652" s="99" t="n">
        <v>1.3</v>
      </c>
      <c r="E652" s="99" t="n">
        <v>1.3</v>
      </c>
      <c r="F652" s="101" t="n">
        <f aca="false">E652*9766.5</f>
        <v>12696.45</v>
      </c>
    </row>
    <row r="653" customFormat="false" ht="25" hidden="false" customHeight="true" outlineLevel="0" collapsed="false">
      <c r="A653" s="84" t="n">
        <v>650</v>
      </c>
      <c r="B653" s="84" t="s">
        <v>6709</v>
      </c>
      <c r="C653" s="98" t="s">
        <v>7413</v>
      </c>
      <c r="D653" s="99" t="n">
        <v>1.3</v>
      </c>
      <c r="E653" s="99" t="n">
        <v>1.3</v>
      </c>
      <c r="F653" s="101" t="n">
        <f aca="false">E653*9766.5</f>
        <v>12696.45</v>
      </c>
    </row>
    <row r="654" customFormat="false" ht="25" hidden="false" customHeight="true" outlineLevel="0" collapsed="false">
      <c r="A654" s="84" t="n">
        <v>651</v>
      </c>
      <c r="B654" s="84" t="s">
        <v>6709</v>
      </c>
      <c r="C654" s="98" t="s">
        <v>7414</v>
      </c>
      <c r="D654" s="99" t="n">
        <v>1.3</v>
      </c>
      <c r="E654" s="99" t="n">
        <v>1.3</v>
      </c>
      <c r="F654" s="101" t="n">
        <f aca="false">E654*9766.5</f>
        <v>12696.45</v>
      </c>
    </row>
    <row r="655" customFormat="false" ht="25" hidden="false" customHeight="true" outlineLevel="0" collapsed="false">
      <c r="A655" s="84" t="n">
        <v>652</v>
      </c>
      <c r="B655" s="84" t="s">
        <v>6709</v>
      </c>
      <c r="C655" s="98" t="s">
        <v>7415</v>
      </c>
      <c r="D655" s="99" t="n">
        <v>1.3</v>
      </c>
      <c r="E655" s="99" t="n">
        <v>1.3</v>
      </c>
      <c r="F655" s="101" t="n">
        <f aca="false">E655*9766.5</f>
        <v>12696.45</v>
      </c>
    </row>
    <row r="656" customFormat="false" ht="25" hidden="false" customHeight="true" outlineLevel="0" collapsed="false">
      <c r="A656" s="84" t="n">
        <v>653</v>
      </c>
      <c r="B656" s="84" t="s">
        <v>6709</v>
      </c>
      <c r="C656" s="98" t="s">
        <v>7416</v>
      </c>
      <c r="D656" s="99" t="n">
        <v>1.3</v>
      </c>
      <c r="E656" s="99" t="n">
        <v>1.3</v>
      </c>
      <c r="F656" s="101" t="n">
        <f aca="false">E656*9766.5</f>
        <v>12696.45</v>
      </c>
    </row>
    <row r="657" customFormat="false" ht="25" hidden="false" customHeight="true" outlineLevel="0" collapsed="false">
      <c r="A657" s="84" t="n">
        <v>654</v>
      </c>
      <c r="B657" s="84" t="s">
        <v>6709</v>
      </c>
      <c r="C657" s="98" t="s">
        <v>7417</v>
      </c>
      <c r="D657" s="99" t="n">
        <v>1.3</v>
      </c>
      <c r="E657" s="99" t="n">
        <v>1.3</v>
      </c>
      <c r="F657" s="101" t="n">
        <f aca="false">E657*9766.5</f>
        <v>12696.45</v>
      </c>
    </row>
    <row r="658" customFormat="false" ht="25" hidden="false" customHeight="true" outlineLevel="0" collapsed="false">
      <c r="A658" s="84" t="n">
        <v>655</v>
      </c>
      <c r="B658" s="84" t="s">
        <v>6709</v>
      </c>
      <c r="C658" s="98" t="s">
        <v>7418</v>
      </c>
      <c r="D658" s="99" t="n">
        <v>1.3</v>
      </c>
      <c r="E658" s="99" t="n">
        <v>1.3</v>
      </c>
      <c r="F658" s="101" t="n">
        <f aca="false">E658*9766.5</f>
        <v>12696.45</v>
      </c>
    </row>
    <row r="659" customFormat="false" ht="25" hidden="false" customHeight="true" outlineLevel="0" collapsed="false">
      <c r="A659" s="84" t="n">
        <v>656</v>
      </c>
      <c r="B659" s="84" t="s">
        <v>6709</v>
      </c>
      <c r="C659" s="98" t="s">
        <v>7419</v>
      </c>
      <c r="D659" s="99" t="n">
        <v>1.3</v>
      </c>
      <c r="E659" s="99" t="n">
        <v>1.3</v>
      </c>
      <c r="F659" s="101" t="n">
        <f aca="false">E659*9766.5</f>
        <v>12696.45</v>
      </c>
    </row>
    <row r="660" customFormat="false" ht="25" hidden="false" customHeight="true" outlineLevel="0" collapsed="false">
      <c r="A660" s="84" t="n">
        <v>657</v>
      </c>
      <c r="B660" s="84" t="s">
        <v>6709</v>
      </c>
      <c r="C660" s="98" t="s">
        <v>7420</v>
      </c>
      <c r="D660" s="99" t="n">
        <v>1.3</v>
      </c>
      <c r="E660" s="99" t="n">
        <v>1.3</v>
      </c>
      <c r="F660" s="101" t="n">
        <f aca="false">E660*9766.5</f>
        <v>12696.45</v>
      </c>
    </row>
    <row r="661" customFormat="false" ht="25" hidden="false" customHeight="true" outlineLevel="0" collapsed="false">
      <c r="A661" s="84" t="n">
        <v>658</v>
      </c>
      <c r="B661" s="84" t="s">
        <v>6709</v>
      </c>
      <c r="C661" s="98" t="s">
        <v>7421</v>
      </c>
      <c r="D661" s="99" t="n">
        <v>1.3</v>
      </c>
      <c r="E661" s="99" t="n">
        <v>1.3</v>
      </c>
      <c r="F661" s="101" t="n">
        <f aca="false">E661*9766.5</f>
        <v>12696.45</v>
      </c>
    </row>
    <row r="662" customFormat="false" ht="25" hidden="false" customHeight="true" outlineLevel="0" collapsed="false">
      <c r="A662" s="84" t="n">
        <v>659</v>
      </c>
      <c r="B662" s="84" t="s">
        <v>6709</v>
      </c>
      <c r="C662" s="98" t="s">
        <v>7422</v>
      </c>
      <c r="D662" s="99" t="n">
        <v>1.3</v>
      </c>
      <c r="E662" s="99" t="n">
        <v>1.3</v>
      </c>
      <c r="F662" s="101" t="n">
        <f aca="false">E662*9766.5</f>
        <v>12696.45</v>
      </c>
    </row>
    <row r="663" customFormat="false" ht="25" hidden="false" customHeight="true" outlineLevel="0" collapsed="false">
      <c r="A663" s="84" t="n">
        <v>660</v>
      </c>
      <c r="B663" s="84" t="s">
        <v>6709</v>
      </c>
      <c r="C663" s="98" t="s">
        <v>7423</v>
      </c>
      <c r="D663" s="99" t="n">
        <v>1.3</v>
      </c>
      <c r="E663" s="99" t="n">
        <v>1.3</v>
      </c>
      <c r="F663" s="101" t="n">
        <f aca="false">E663*9766.5</f>
        <v>12696.45</v>
      </c>
    </row>
    <row r="664" customFormat="false" ht="25" hidden="false" customHeight="true" outlineLevel="0" collapsed="false">
      <c r="A664" s="84" t="n">
        <v>661</v>
      </c>
      <c r="B664" s="84" t="s">
        <v>6709</v>
      </c>
      <c r="C664" s="98" t="s">
        <v>7424</v>
      </c>
      <c r="D664" s="99" t="n">
        <v>1.3</v>
      </c>
      <c r="E664" s="99" t="n">
        <v>1.3</v>
      </c>
      <c r="F664" s="101" t="n">
        <f aca="false">E664*9766.5</f>
        <v>12696.45</v>
      </c>
    </row>
    <row r="665" customFormat="false" ht="25" hidden="false" customHeight="true" outlineLevel="0" collapsed="false">
      <c r="A665" s="84" t="n">
        <v>662</v>
      </c>
      <c r="B665" s="84" t="s">
        <v>6709</v>
      </c>
      <c r="C665" s="98" t="s">
        <v>7425</v>
      </c>
      <c r="D665" s="99" t="n">
        <v>1.3</v>
      </c>
      <c r="E665" s="99" t="n">
        <v>1.3</v>
      </c>
      <c r="F665" s="101" t="n">
        <f aca="false">E665*9766.5</f>
        <v>12696.45</v>
      </c>
    </row>
    <row r="666" customFormat="false" ht="25" hidden="false" customHeight="true" outlineLevel="0" collapsed="false">
      <c r="A666" s="84" t="n">
        <v>663</v>
      </c>
      <c r="B666" s="84" t="s">
        <v>6709</v>
      </c>
      <c r="C666" s="98" t="s">
        <v>7426</v>
      </c>
      <c r="D666" s="99" t="n">
        <v>1.3</v>
      </c>
      <c r="E666" s="99" t="n">
        <v>1.3</v>
      </c>
      <c r="F666" s="101" t="n">
        <f aca="false">E666*9766.5</f>
        <v>12696.45</v>
      </c>
    </row>
    <row r="667" customFormat="false" ht="25" hidden="false" customHeight="true" outlineLevel="0" collapsed="false">
      <c r="A667" s="84" t="n">
        <v>664</v>
      </c>
      <c r="B667" s="84" t="s">
        <v>6709</v>
      </c>
      <c r="C667" s="98" t="s">
        <v>7427</v>
      </c>
      <c r="D667" s="99" t="n">
        <v>1.3</v>
      </c>
      <c r="E667" s="99" t="n">
        <v>1.3</v>
      </c>
      <c r="F667" s="101" t="n">
        <f aca="false">E667*9766.5</f>
        <v>12696.45</v>
      </c>
    </row>
    <row r="668" customFormat="false" ht="25" hidden="false" customHeight="true" outlineLevel="0" collapsed="false">
      <c r="A668" s="84" t="n">
        <v>665</v>
      </c>
      <c r="B668" s="84" t="s">
        <v>6709</v>
      </c>
      <c r="C668" s="98" t="s">
        <v>7428</v>
      </c>
      <c r="D668" s="99" t="n">
        <v>1.3</v>
      </c>
      <c r="E668" s="99" t="n">
        <v>1.3</v>
      </c>
      <c r="F668" s="101" t="n">
        <f aca="false">E668*9766.5</f>
        <v>12696.45</v>
      </c>
    </row>
    <row r="669" customFormat="false" ht="25" hidden="false" customHeight="true" outlineLevel="0" collapsed="false">
      <c r="A669" s="84" t="n">
        <v>666</v>
      </c>
      <c r="B669" s="84" t="s">
        <v>6709</v>
      </c>
      <c r="C669" s="98" t="s">
        <v>7429</v>
      </c>
      <c r="D669" s="99" t="n">
        <v>1.3</v>
      </c>
      <c r="E669" s="99" t="n">
        <v>1.3</v>
      </c>
      <c r="F669" s="101" t="n">
        <f aca="false">E669*9766.5</f>
        <v>12696.45</v>
      </c>
    </row>
    <row r="670" customFormat="false" ht="25" hidden="false" customHeight="true" outlineLevel="0" collapsed="false">
      <c r="A670" s="84" t="n">
        <v>667</v>
      </c>
      <c r="B670" s="84" t="s">
        <v>6709</v>
      </c>
      <c r="C670" s="98" t="s">
        <v>7430</v>
      </c>
      <c r="D670" s="99" t="n">
        <v>1.3</v>
      </c>
      <c r="E670" s="99" t="n">
        <v>1.3</v>
      </c>
      <c r="F670" s="101" t="n">
        <f aca="false">E670*9766.5</f>
        <v>12696.45</v>
      </c>
    </row>
    <row r="671" customFormat="false" ht="25" hidden="false" customHeight="true" outlineLevel="0" collapsed="false">
      <c r="A671" s="84" t="n">
        <v>668</v>
      </c>
      <c r="B671" s="84" t="s">
        <v>6709</v>
      </c>
      <c r="C671" s="98" t="s">
        <v>7431</v>
      </c>
      <c r="D671" s="99" t="n">
        <v>1.3</v>
      </c>
      <c r="E671" s="99" t="n">
        <v>1.3</v>
      </c>
      <c r="F671" s="101" t="n">
        <f aca="false">E671*9766.5</f>
        <v>12696.45</v>
      </c>
    </row>
    <row r="672" customFormat="false" ht="25" hidden="false" customHeight="true" outlineLevel="0" collapsed="false">
      <c r="A672" s="84" t="n">
        <v>669</v>
      </c>
      <c r="B672" s="84" t="s">
        <v>6709</v>
      </c>
      <c r="C672" s="98" t="s">
        <v>7432</v>
      </c>
      <c r="D672" s="99" t="n">
        <v>1.3</v>
      </c>
      <c r="E672" s="99" t="n">
        <v>1.3</v>
      </c>
      <c r="F672" s="101" t="n">
        <f aca="false">E672*9766.5</f>
        <v>12696.45</v>
      </c>
    </row>
    <row r="673" customFormat="false" ht="25" hidden="false" customHeight="true" outlineLevel="0" collapsed="false">
      <c r="A673" s="84" t="n">
        <v>670</v>
      </c>
      <c r="B673" s="84" t="s">
        <v>6709</v>
      </c>
      <c r="C673" s="98" t="s">
        <v>7433</v>
      </c>
      <c r="D673" s="99" t="n">
        <v>1.3</v>
      </c>
      <c r="E673" s="99" t="n">
        <v>1.3</v>
      </c>
      <c r="F673" s="101" t="n">
        <f aca="false">E673*9766.5</f>
        <v>12696.45</v>
      </c>
    </row>
    <row r="674" customFormat="false" ht="25" hidden="false" customHeight="true" outlineLevel="0" collapsed="false">
      <c r="A674" s="84" t="n">
        <v>671</v>
      </c>
      <c r="B674" s="84" t="s">
        <v>6709</v>
      </c>
      <c r="C674" s="98" t="s">
        <v>7434</v>
      </c>
      <c r="D674" s="99" t="n">
        <v>1.3</v>
      </c>
      <c r="E674" s="99" t="n">
        <v>1.3</v>
      </c>
      <c r="F674" s="101" t="n">
        <f aca="false">E674*9766.5</f>
        <v>12696.45</v>
      </c>
    </row>
    <row r="675" customFormat="false" ht="25" hidden="false" customHeight="true" outlineLevel="0" collapsed="false">
      <c r="A675" s="84" t="n">
        <v>672</v>
      </c>
      <c r="B675" s="84" t="s">
        <v>6709</v>
      </c>
      <c r="C675" s="98" t="s">
        <v>7435</v>
      </c>
      <c r="D675" s="99" t="n">
        <v>1.3</v>
      </c>
      <c r="E675" s="99" t="n">
        <v>1.3</v>
      </c>
      <c r="F675" s="101" t="n">
        <f aca="false">E675*9766.5</f>
        <v>12696.45</v>
      </c>
    </row>
    <row r="676" customFormat="false" ht="25" hidden="false" customHeight="true" outlineLevel="0" collapsed="false">
      <c r="A676" s="84" t="n">
        <v>673</v>
      </c>
      <c r="B676" s="84" t="s">
        <v>6709</v>
      </c>
      <c r="C676" s="98" t="s">
        <v>7436</v>
      </c>
      <c r="D676" s="99" t="n">
        <v>1.3</v>
      </c>
      <c r="E676" s="99" t="n">
        <v>1.3</v>
      </c>
      <c r="F676" s="101" t="n">
        <f aca="false">E676*9766.5</f>
        <v>12696.45</v>
      </c>
    </row>
    <row r="677" customFormat="false" ht="25" hidden="false" customHeight="true" outlineLevel="0" collapsed="false">
      <c r="A677" s="84" t="n">
        <v>674</v>
      </c>
      <c r="B677" s="84" t="s">
        <v>6709</v>
      </c>
      <c r="C677" s="98" t="s">
        <v>7437</v>
      </c>
      <c r="D677" s="99" t="n">
        <v>1.3</v>
      </c>
      <c r="E677" s="99" t="n">
        <v>1.3</v>
      </c>
      <c r="F677" s="101" t="n">
        <f aca="false">E677*9766.5</f>
        <v>12696.45</v>
      </c>
    </row>
    <row r="678" customFormat="false" ht="25" hidden="false" customHeight="true" outlineLevel="0" collapsed="false">
      <c r="A678" s="84" t="n">
        <v>675</v>
      </c>
      <c r="B678" s="84" t="s">
        <v>6709</v>
      </c>
      <c r="C678" s="98" t="s">
        <v>7438</v>
      </c>
      <c r="D678" s="99" t="n">
        <v>1.3</v>
      </c>
      <c r="E678" s="99" t="n">
        <v>1.3</v>
      </c>
      <c r="F678" s="101" t="n">
        <f aca="false">E678*9766.5</f>
        <v>12696.45</v>
      </c>
    </row>
    <row r="679" customFormat="false" ht="25" hidden="false" customHeight="true" outlineLevel="0" collapsed="false">
      <c r="A679" s="84" t="n">
        <v>676</v>
      </c>
      <c r="B679" s="84" t="s">
        <v>6709</v>
      </c>
      <c r="C679" s="98" t="s">
        <v>7439</v>
      </c>
      <c r="D679" s="99" t="n">
        <v>1.3</v>
      </c>
      <c r="E679" s="99" t="n">
        <v>1.3</v>
      </c>
      <c r="F679" s="101" t="n">
        <f aca="false">E679*9766.5</f>
        <v>12696.45</v>
      </c>
    </row>
    <row r="680" customFormat="false" ht="25" hidden="false" customHeight="true" outlineLevel="0" collapsed="false">
      <c r="A680" s="84" t="n">
        <v>677</v>
      </c>
      <c r="B680" s="84" t="s">
        <v>6709</v>
      </c>
      <c r="C680" s="98" t="s">
        <v>7440</v>
      </c>
      <c r="D680" s="99" t="n">
        <v>1.3</v>
      </c>
      <c r="E680" s="99" t="n">
        <v>1.3</v>
      </c>
      <c r="F680" s="101" t="n">
        <f aca="false">E680*9766.5</f>
        <v>12696.45</v>
      </c>
    </row>
    <row r="681" customFormat="false" ht="25" hidden="false" customHeight="true" outlineLevel="0" collapsed="false">
      <c r="A681" s="84" t="n">
        <v>678</v>
      </c>
      <c r="B681" s="84" t="s">
        <v>6709</v>
      </c>
      <c r="C681" s="98" t="s">
        <v>7441</v>
      </c>
      <c r="D681" s="99" t="n">
        <v>1.3</v>
      </c>
      <c r="E681" s="99" t="n">
        <v>1.3</v>
      </c>
      <c r="F681" s="101" t="n">
        <f aca="false">E681*9766.5</f>
        <v>12696.45</v>
      </c>
    </row>
    <row r="682" customFormat="false" ht="25" hidden="false" customHeight="true" outlineLevel="0" collapsed="false">
      <c r="A682" s="84" t="n">
        <v>679</v>
      </c>
      <c r="B682" s="84" t="s">
        <v>6709</v>
      </c>
      <c r="C682" s="98" t="s">
        <v>7442</v>
      </c>
      <c r="D682" s="99" t="n">
        <v>1.3</v>
      </c>
      <c r="E682" s="99" t="n">
        <v>1.3</v>
      </c>
      <c r="F682" s="101" t="n">
        <f aca="false">E682*9766.5</f>
        <v>12696.45</v>
      </c>
    </row>
    <row r="683" customFormat="false" ht="25" hidden="false" customHeight="true" outlineLevel="0" collapsed="false">
      <c r="A683" s="84" t="n">
        <v>680</v>
      </c>
      <c r="B683" s="84" t="s">
        <v>6709</v>
      </c>
      <c r="C683" s="98" t="s">
        <v>7443</v>
      </c>
      <c r="D683" s="99" t="n">
        <v>1.3</v>
      </c>
      <c r="E683" s="99" t="n">
        <v>1.3</v>
      </c>
      <c r="F683" s="101" t="n">
        <f aca="false">E683*9766.5</f>
        <v>12696.45</v>
      </c>
    </row>
    <row r="684" customFormat="false" ht="25" hidden="false" customHeight="true" outlineLevel="0" collapsed="false">
      <c r="A684" s="84" t="n">
        <v>681</v>
      </c>
      <c r="B684" s="84" t="s">
        <v>6709</v>
      </c>
      <c r="C684" s="98" t="s">
        <v>7444</v>
      </c>
      <c r="D684" s="99" t="n">
        <v>1.3</v>
      </c>
      <c r="E684" s="99" t="n">
        <v>1.3</v>
      </c>
      <c r="F684" s="101" t="n">
        <f aca="false">E684*9766.5</f>
        <v>12696.45</v>
      </c>
    </row>
    <row r="685" customFormat="false" ht="25" hidden="false" customHeight="true" outlineLevel="0" collapsed="false">
      <c r="A685" s="84" t="n">
        <v>682</v>
      </c>
      <c r="B685" s="84" t="s">
        <v>6709</v>
      </c>
      <c r="C685" s="98" t="s">
        <v>7445</v>
      </c>
      <c r="D685" s="99" t="n">
        <v>1.3</v>
      </c>
      <c r="E685" s="99" t="n">
        <v>1.3</v>
      </c>
      <c r="F685" s="101" t="n">
        <f aca="false">E685*9766.5</f>
        <v>12696.45</v>
      </c>
    </row>
    <row r="686" customFormat="false" ht="25" hidden="false" customHeight="true" outlineLevel="0" collapsed="false">
      <c r="A686" s="84" t="n">
        <v>683</v>
      </c>
      <c r="B686" s="84" t="s">
        <v>6709</v>
      </c>
      <c r="C686" s="98" t="s">
        <v>7446</v>
      </c>
      <c r="D686" s="99" t="n">
        <v>1.3</v>
      </c>
      <c r="E686" s="99" t="n">
        <v>1.3</v>
      </c>
      <c r="F686" s="101" t="n">
        <f aca="false">E686*9766.5</f>
        <v>12696.45</v>
      </c>
    </row>
    <row r="687" customFormat="false" ht="25" hidden="false" customHeight="true" outlineLevel="0" collapsed="false">
      <c r="A687" s="84" t="n">
        <v>684</v>
      </c>
      <c r="B687" s="84" t="s">
        <v>6709</v>
      </c>
      <c r="C687" s="98" t="s">
        <v>7447</v>
      </c>
      <c r="D687" s="99" t="n">
        <v>1.3</v>
      </c>
      <c r="E687" s="99" t="n">
        <v>1.3</v>
      </c>
      <c r="F687" s="101" t="n">
        <f aca="false">E687*9766.5</f>
        <v>12696.45</v>
      </c>
    </row>
    <row r="688" customFormat="false" ht="25" hidden="false" customHeight="true" outlineLevel="0" collapsed="false">
      <c r="A688" s="84" t="n">
        <v>685</v>
      </c>
      <c r="B688" s="84" t="s">
        <v>6709</v>
      </c>
      <c r="C688" s="98" t="s">
        <v>7448</v>
      </c>
      <c r="D688" s="99" t="n">
        <v>1.3</v>
      </c>
      <c r="E688" s="99" t="n">
        <v>1.3</v>
      </c>
      <c r="F688" s="101" t="n">
        <f aca="false">E688*9766.5</f>
        <v>12696.45</v>
      </c>
    </row>
    <row r="689" customFormat="false" ht="25" hidden="false" customHeight="true" outlineLevel="0" collapsed="false">
      <c r="A689" s="84" t="n">
        <v>686</v>
      </c>
      <c r="B689" s="84" t="s">
        <v>6709</v>
      </c>
      <c r="C689" s="98" t="s">
        <v>7449</v>
      </c>
      <c r="D689" s="99" t="n">
        <v>1.3</v>
      </c>
      <c r="E689" s="99" t="n">
        <v>1.3</v>
      </c>
      <c r="F689" s="101" t="n">
        <f aca="false">E689*9766.5</f>
        <v>12696.45</v>
      </c>
    </row>
    <row r="690" customFormat="false" ht="25" hidden="false" customHeight="true" outlineLevel="0" collapsed="false">
      <c r="A690" s="84" t="n">
        <v>687</v>
      </c>
      <c r="B690" s="84" t="s">
        <v>6709</v>
      </c>
      <c r="C690" s="98" t="s">
        <v>7450</v>
      </c>
      <c r="D690" s="99" t="n">
        <v>1.3</v>
      </c>
      <c r="E690" s="99" t="n">
        <v>1.3</v>
      </c>
      <c r="F690" s="101" t="n">
        <f aca="false">E690*9766.5</f>
        <v>12696.45</v>
      </c>
    </row>
    <row r="691" customFormat="false" ht="25" hidden="false" customHeight="true" outlineLevel="0" collapsed="false">
      <c r="A691" s="84" t="n">
        <v>688</v>
      </c>
      <c r="B691" s="84" t="s">
        <v>6709</v>
      </c>
      <c r="C691" s="98" t="s">
        <v>7451</v>
      </c>
      <c r="D691" s="99" t="n">
        <v>1.3</v>
      </c>
      <c r="E691" s="99" t="n">
        <v>1.3</v>
      </c>
      <c r="F691" s="101" t="n">
        <f aca="false">E691*9766.5</f>
        <v>12696.45</v>
      </c>
    </row>
    <row r="692" customFormat="false" ht="25" hidden="false" customHeight="true" outlineLevel="0" collapsed="false">
      <c r="A692" s="84" t="n">
        <v>689</v>
      </c>
      <c r="B692" s="84" t="s">
        <v>6709</v>
      </c>
      <c r="C692" s="98" t="s">
        <v>7452</v>
      </c>
      <c r="D692" s="99" t="n">
        <v>1.3</v>
      </c>
      <c r="E692" s="99" t="n">
        <v>1.3</v>
      </c>
      <c r="F692" s="101" t="n">
        <f aca="false">E692*9766.5</f>
        <v>12696.45</v>
      </c>
    </row>
    <row r="693" customFormat="false" ht="25" hidden="false" customHeight="true" outlineLevel="0" collapsed="false">
      <c r="A693" s="84" t="n">
        <v>690</v>
      </c>
      <c r="B693" s="84" t="s">
        <v>6709</v>
      </c>
      <c r="C693" s="98" t="s">
        <v>7453</v>
      </c>
      <c r="D693" s="99" t="n">
        <v>1.3</v>
      </c>
      <c r="E693" s="99" t="n">
        <v>1.3</v>
      </c>
      <c r="F693" s="101" t="n">
        <f aca="false">E693*9766.5</f>
        <v>12696.45</v>
      </c>
    </row>
    <row r="694" customFormat="false" ht="25" hidden="false" customHeight="true" outlineLevel="0" collapsed="false">
      <c r="A694" s="84" t="n">
        <v>691</v>
      </c>
      <c r="B694" s="84" t="s">
        <v>6709</v>
      </c>
      <c r="C694" s="98" t="s">
        <v>7454</v>
      </c>
      <c r="D694" s="99" t="n">
        <v>1.3</v>
      </c>
      <c r="E694" s="99" t="n">
        <v>1.3</v>
      </c>
      <c r="F694" s="101" t="n">
        <f aca="false">E694*9766.5</f>
        <v>12696.45</v>
      </c>
    </row>
    <row r="695" customFormat="false" ht="25" hidden="false" customHeight="true" outlineLevel="0" collapsed="false">
      <c r="A695" s="84" t="n">
        <v>692</v>
      </c>
      <c r="B695" s="84" t="s">
        <v>6709</v>
      </c>
      <c r="C695" s="98" t="s">
        <v>7455</v>
      </c>
      <c r="D695" s="99" t="n">
        <v>1.3</v>
      </c>
      <c r="E695" s="99" t="n">
        <v>1.3</v>
      </c>
      <c r="F695" s="101" t="n">
        <f aca="false">E695*9766.5</f>
        <v>12696.45</v>
      </c>
    </row>
    <row r="696" customFormat="false" ht="25" hidden="false" customHeight="true" outlineLevel="0" collapsed="false">
      <c r="A696" s="84" t="n">
        <v>693</v>
      </c>
      <c r="B696" s="84" t="s">
        <v>6709</v>
      </c>
      <c r="C696" s="98" t="s">
        <v>7456</v>
      </c>
      <c r="D696" s="99" t="n">
        <v>1.3</v>
      </c>
      <c r="E696" s="99" t="n">
        <v>1.3</v>
      </c>
      <c r="F696" s="101" t="n">
        <f aca="false">E696*9766.5</f>
        <v>12696.45</v>
      </c>
    </row>
    <row r="697" customFormat="false" ht="25" hidden="false" customHeight="true" outlineLevel="0" collapsed="false">
      <c r="A697" s="84" t="n">
        <v>694</v>
      </c>
      <c r="B697" s="84" t="s">
        <v>6709</v>
      </c>
      <c r="C697" s="98" t="s">
        <v>7457</v>
      </c>
      <c r="D697" s="99" t="n">
        <v>1.3</v>
      </c>
      <c r="E697" s="99" t="n">
        <v>1.3</v>
      </c>
      <c r="F697" s="101" t="n">
        <f aca="false">E697*9766.5</f>
        <v>12696.45</v>
      </c>
    </row>
    <row r="698" customFormat="false" ht="25" hidden="false" customHeight="true" outlineLevel="0" collapsed="false">
      <c r="A698" s="84" t="n">
        <v>695</v>
      </c>
      <c r="B698" s="84" t="s">
        <v>6709</v>
      </c>
      <c r="C698" s="98" t="s">
        <v>7458</v>
      </c>
      <c r="D698" s="99" t="n">
        <v>1.3</v>
      </c>
      <c r="E698" s="99" t="n">
        <v>1.3</v>
      </c>
      <c r="F698" s="101" t="n">
        <f aca="false">E698*9766.5</f>
        <v>12696.45</v>
      </c>
    </row>
    <row r="699" customFormat="false" ht="25" hidden="false" customHeight="true" outlineLevel="0" collapsed="false">
      <c r="A699" s="84" t="n">
        <v>696</v>
      </c>
      <c r="B699" s="84" t="s">
        <v>6709</v>
      </c>
      <c r="C699" s="98" t="s">
        <v>7459</v>
      </c>
      <c r="D699" s="99" t="n">
        <v>1.3</v>
      </c>
      <c r="E699" s="99" t="n">
        <v>1.3</v>
      </c>
      <c r="F699" s="101" t="n">
        <f aca="false">E699*9766.5</f>
        <v>12696.45</v>
      </c>
    </row>
    <row r="700" customFormat="false" ht="25" hidden="false" customHeight="true" outlineLevel="0" collapsed="false">
      <c r="A700" s="84" t="n">
        <v>697</v>
      </c>
      <c r="B700" s="84" t="s">
        <v>6709</v>
      </c>
      <c r="C700" s="98" t="s">
        <v>7460</v>
      </c>
      <c r="D700" s="99" t="n">
        <v>1.3</v>
      </c>
      <c r="E700" s="99" t="n">
        <v>1.3</v>
      </c>
      <c r="F700" s="101" t="n">
        <f aca="false">E700*9766.5</f>
        <v>12696.45</v>
      </c>
    </row>
    <row r="701" customFormat="false" ht="25" hidden="false" customHeight="true" outlineLevel="0" collapsed="false">
      <c r="A701" s="84" t="n">
        <v>698</v>
      </c>
      <c r="B701" s="84" t="s">
        <v>6709</v>
      </c>
      <c r="C701" s="98" t="s">
        <v>7461</v>
      </c>
      <c r="D701" s="99" t="n">
        <v>1.3</v>
      </c>
      <c r="E701" s="99" t="n">
        <v>1.3</v>
      </c>
      <c r="F701" s="101" t="n">
        <f aca="false">E701*9766.5</f>
        <v>12696.45</v>
      </c>
    </row>
    <row r="702" customFormat="false" ht="25" hidden="false" customHeight="true" outlineLevel="0" collapsed="false">
      <c r="A702" s="84" t="n">
        <v>699</v>
      </c>
      <c r="B702" s="84" t="s">
        <v>6709</v>
      </c>
      <c r="C702" s="98" t="s">
        <v>7462</v>
      </c>
      <c r="D702" s="99" t="n">
        <v>1.3</v>
      </c>
      <c r="E702" s="99" t="n">
        <v>1.3</v>
      </c>
      <c r="F702" s="101" t="n">
        <f aca="false">E702*9766.5</f>
        <v>12696.45</v>
      </c>
    </row>
    <row r="703" customFormat="false" ht="25" hidden="false" customHeight="true" outlineLevel="0" collapsed="false">
      <c r="A703" s="84" t="n">
        <v>700</v>
      </c>
      <c r="B703" s="84" t="s">
        <v>6709</v>
      </c>
      <c r="C703" s="98" t="s">
        <v>7463</v>
      </c>
      <c r="D703" s="99" t="n">
        <v>1.3</v>
      </c>
      <c r="E703" s="99" t="n">
        <v>1.3</v>
      </c>
      <c r="F703" s="101" t="n">
        <f aca="false">E703*9766.5</f>
        <v>12696.45</v>
      </c>
    </row>
    <row r="704" customFormat="false" ht="25" hidden="false" customHeight="true" outlineLevel="0" collapsed="false">
      <c r="A704" s="84" t="n">
        <v>701</v>
      </c>
      <c r="B704" s="84" t="s">
        <v>6709</v>
      </c>
      <c r="C704" s="98" t="s">
        <v>7464</v>
      </c>
      <c r="D704" s="99" t="n">
        <v>1.3</v>
      </c>
      <c r="E704" s="99" t="n">
        <v>1.3</v>
      </c>
      <c r="F704" s="101" t="n">
        <f aca="false">E704*9766.5</f>
        <v>12696.45</v>
      </c>
    </row>
    <row r="705" customFormat="false" ht="25" hidden="false" customHeight="true" outlineLevel="0" collapsed="false">
      <c r="A705" s="84" t="n">
        <v>702</v>
      </c>
      <c r="B705" s="84" t="s">
        <v>6709</v>
      </c>
      <c r="C705" s="98" t="s">
        <v>7465</v>
      </c>
      <c r="D705" s="99" t="n">
        <v>1.3</v>
      </c>
      <c r="E705" s="99" t="n">
        <v>1.3</v>
      </c>
      <c r="F705" s="101" t="n">
        <f aca="false">E705*9766.5</f>
        <v>12696.45</v>
      </c>
    </row>
    <row r="706" customFormat="false" ht="25" hidden="false" customHeight="true" outlineLevel="0" collapsed="false">
      <c r="A706" s="84" t="n">
        <v>703</v>
      </c>
      <c r="B706" s="84" t="s">
        <v>6709</v>
      </c>
      <c r="C706" s="98" t="s">
        <v>7466</v>
      </c>
      <c r="D706" s="99" t="n">
        <v>1.3</v>
      </c>
      <c r="E706" s="99" t="n">
        <v>1.3</v>
      </c>
      <c r="F706" s="101" t="n">
        <f aca="false">E706*9766.5</f>
        <v>12696.45</v>
      </c>
    </row>
    <row r="707" customFormat="false" ht="25" hidden="false" customHeight="true" outlineLevel="0" collapsed="false">
      <c r="A707" s="84" t="n">
        <v>704</v>
      </c>
      <c r="B707" s="84" t="s">
        <v>6709</v>
      </c>
      <c r="C707" s="98" t="s">
        <v>7467</v>
      </c>
      <c r="D707" s="99" t="n">
        <v>1.3</v>
      </c>
      <c r="E707" s="99" t="n">
        <v>1.3</v>
      </c>
      <c r="F707" s="101" t="n">
        <f aca="false">E707*9766.5</f>
        <v>12696.45</v>
      </c>
    </row>
    <row r="708" customFormat="false" ht="25" hidden="false" customHeight="true" outlineLevel="0" collapsed="false">
      <c r="A708" s="84" t="n">
        <v>705</v>
      </c>
      <c r="B708" s="84" t="s">
        <v>6709</v>
      </c>
      <c r="C708" s="98" t="s">
        <v>7468</v>
      </c>
      <c r="D708" s="99" t="n">
        <v>1.3</v>
      </c>
      <c r="E708" s="99" t="n">
        <v>1.3</v>
      </c>
      <c r="F708" s="101" t="n">
        <f aca="false">E708*9766.5</f>
        <v>12696.45</v>
      </c>
    </row>
    <row r="709" customFormat="false" ht="25" hidden="false" customHeight="true" outlineLevel="0" collapsed="false">
      <c r="A709" s="84" t="n">
        <v>706</v>
      </c>
      <c r="B709" s="84" t="s">
        <v>6709</v>
      </c>
      <c r="C709" s="98" t="s">
        <v>7469</v>
      </c>
      <c r="D709" s="99" t="n">
        <v>1.3</v>
      </c>
      <c r="E709" s="99" t="n">
        <v>1.3</v>
      </c>
      <c r="F709" s="101" t="n">
        <f aca="false">E709*9766.5</f>
        <v>12696.45</v>
      </c>
    </row>
    <row r="710" customFormat="false" ht="25" hidden="false" customHeight="true" outlineLevel="0" collapsed="false">
      <c r="A710" s="84" t="n">
        <v>707</v>
      </c>
      <c r="B710" s="84" t="s">
        <v>6709</v>
      </c>
      <c r="C710" s="98" t="s">
        <v>7470</v>
      </c>
      <c r="D710" s="99" t="n">
        <v>1.3</v>
      </c>
      <c r="E710" s="99" t="n">
        <v>1.3</v>
      </c>
      <c r="F710" s="101" t="n">
        <f aca="false">E710*9766.5</f>
        <v>12696.45</v>
      </c>
    </row>
    <row r="711" customFormat="false" ht="25" hidden="false" customHeight="true" outlineLevel="0" collapsed="false">
      <c r="A711" s="84" t="n">
        <v>708</v>
      </c>
      <c r="B711" s="84" t="s">
        <v>6709</v>
      </c>
      <c r="C711" s="98" t="s">
        <v>7471</v>
      </c>
      <c r="D711" s="99" t="n">
        <v>1.3</v>
      </c>
      <c r="E711" s="99" t="n">
        <v>1.3</v>
      </c>
      <c r="F711" s="101" t="n">
        <f aca="false">E711*9766.5</f>
        <v>12696.45</v>
      </c>
    </row>
    <row r="712" customFormat="false" ht="25" hidden="false" customHeight="true" outlineLevel="0" collapsed="false">
      <c r="A712" s="84" t="n">
        <v>709</v>
      </c>
      <c r="B712" s="84" t="s">
        <v>6709</v>
      </c>
      <c r="C712" s="98" t="s">
        <v>7472</v>
      </c>
      <c r="D712" s="99" t="n">
        <v>1.3</v>
      </c>
      <c r="E712" s="99" t="n">
        <v>1.3</v>
      </c>
      <c r="F712" s="101" t="n">
        <f aca="false">E712*9766.5</f>
        <v>12696.45</v>
      </c>
    </row>
    <row r="713" customFormat="false" ht="25" hidden="false" customHeight="true" outlineLevel="0" collapsed="false">
      <c r="A713" s="84" t="n">
        <v>710</v>
      </c>
      <c r="B713" s="84" t="s">
        <v>6709</v>
      </c>
      <c r="C713" s="98" t="s">
        <v>7473</v>
      </c>
      <c r="D713" s="99" t="n">
        <v>1.3</v>
      </c>
      <c r="E713" s="99" t="n">
        <v>1.3</v>
      </c>
      <c r="F713" s="101" t="n">
        <f aca="false">E713*9766.5</f>
        <v>12696.45</v>
      </c>
    </row>
    <row r="714" customFormat="false" ht="25" hidden="false" customHeight="true" outlineLevel="0" collapsed="false">
      <c r="A714" s="84" t="n">
        <v>711</v>
      </c>
      <c r="B714" s="84" t="s">
        <v>6709</v>
      </c>
      <c r="C714" s="98" t="s">
        <v>7474</v>
      </c>
      <c r="D714" s="99" t="n">
        <v>1.3</v>
      </c>
      <c r="E714" s="99" t="n">
        <v>1.3</v>
      </c>
      <c r="F714" s="101" t="n">
        <f aca="false">E714*9766.5</f>
        <v>12696.45</v>
      </c>
    </row>
    <row r="715" customFormat="false" ht="25" hidden="false" customHeight="true" outlineLevel="0" collapsed="false">
      <c r="A715" s="84" t="n">
        <v>712</v>
      </c>
      <c r="B715" s="84" t="s">
        <v>6709</v>
      </c>
      <c r="C715" s="98" t="s">
        <v>7475</v>
      </c>
      <c r="D715" s="99" t="n">
        <v>1.3</v>
      </c>
      <c r="E715" s="99" t="n">
        <v>1.3</v>
      </c>
      <c r="F715" s="101" t="n">
        <f aca="false">E715*9766.5</f>
        <v>12696.45</v>
      </c>
    </row>
    <row r="716" customFormat="false" ht="25" hidden="false" customHeight="true" outlineLevel="0" collapsed="false">
      <c r="A716" s="84" t="n">
        <v>713</v>
      </c>
      <c r="B716" s="84" t="s">
        <v>6709</v>
      </c>
      <c r="C716" s="98" t="s">
        <v>7476</v>
      </c>
      <c r="D716" s="99" t="n">
        <v>1.3</v>
      </c>
      <c r="E716" s="99" t="n">
        <v>1.3</v>
      </c>
      <c r="F716" s="101" t="n">
        <f aca="false">E716*9766.5</f>
        <v>12696.45</v>
      </c>
    </row>
    <row r="717" customFormat="false" ht="25" hidden="false" customHeight="true" outlineLevel="0" collapsed="false">
      <c r="A717" s="84" t="n">
        <v>714</v>
      </c>
      <c r="B717" s="84" t="s">
        <v>6709</v>
      </c>
      <c r="C717" s="98" t="s">
        <v>7477</v>
      </c>
      <c r="D717" s="99" t="n">
        <v>1.3</v>
      </c>
      <c r="E717" s="99" t="n">
        <v>1.3</v>
      </c>
      <c r="F717" s="101" t="n">
        <f aca="false">E717*9766.5</f>
        <v>12696.45</v>
      </c>
    </row>
    <row r="718" customFormat="false" ht="25" hidden="false" customHeight="true" outlineLevel="0" collapsed="false">
      <c r="A718" s="84" t="n">
        <v>715</v>
      </c>
      <c r="B718" s="84" t="s">
        <v>6709</v>
      </c>
      <c r="C718" s="98" t="s">
        <v>7478</v>
      </c>
      <c r="D718" s="99" t="n">
        <v>1.3</v>
      </c>
      <c r="E718" s="99" t="n">
        <v>1.3</v>
      </c>
      <c r="F718" s="101" t="n">
        <f aca="false">E718*9766.5</f>
        <v>12696.45</v>
      </c>
    </row>
    <row r="719" customFormat="false" ht="25" hidden="false" customHeight="true" outlineLevel="0" collapsed="false">
      <c r="A719" s="84" t="n">
        <v>716</v>
      </c>
      <c r="B719" s="84" t="s">
        <v>6709</v>
      </c>
      <c r="C719" s="98" t="s">
        <v>7479</v>
      </c>
      <c r="D719" s="99" t="n">
        <v>1.3</v>
      </c>
      <c r="E719" s="99" t="n">
        <v>1.3</v>
      </c>
      <c r="F719" s="101" t="n">
        <f aca="false">E719*9766.5</f>
        <v>12696.45</v>
      </c>
    </row>
    <row r="720" customFormat="false" ht="25" hidden="false" customHeight="true" outlineLevel="0" collapsed="false">
      <c r="A720" s="84" t="n">
        <v>717</v>
      </c>
      <c r="B720" s="84" t="s">
        <v>6709</v>
      </c>
      <c r="C720" s="98" t="s">
        <v>7480</v>
      </c>
      <c r="D720" s="99" t="n">
        <v>1.3</v>
      </c>
      <c r="E720" s="99" t="n">
        <v>1.3</v>
      </c>
      <c r="F720" s="101" t="n">
        <f aca="false">E720*9766.5</f>
        <v>12696.45</v>
      </c>
    </row>
    <row r="721" customFormat="false" ht="25" hidden="false" customHeight="true" outlineLevel="0" collapsed="false">
      <c r="A721" s="84" t="n">
        <v>718</v>
      </c>
      <c r="B721" s="84" t="s">
        <v>6709</v>
      </c>
      <c r="C721" s="98" t="s">
        <v>7481</v>
      </c>
      <c r="D721" s="99" t="n">
        <v>1.3</v>
      </c>
      <c r="E721" s="99" t="n">
        <v>1.3</v>
      </c>
      <c r="F721" s="101" t="n">
        <f aca="false">E721*9766.5</f>
        <v>12696.45</v>
      </c>
    </row>
    <row r="722" customFormat="false" ht="25" hidden="false" customHeight="true" outlineLevel="0" collapsed="false">
      <c r="A722" s="84" t="n">
        <v>719</v>
      </c>
      <c r="B722" s="84" t="s">
        <v>6709</v>
      </c>
      <c r="C722" s="98" t="s">
        <v>7482</v>
      </c>
      <c r="D722" s="99" t="n">
        <v>1.3</v>
      </c>
      <c r="E722" s="99" t="n">
        <v>1.3</v>
      </c>
      <c r="F722" s="101" t="n">
        <f aca="false">E722*9766.5</f>
        <v>12696.45</v>
      </c>
    </row>
    <row r="723" customFormat="false" ht="25" hidden="false" customHeight="true" outlineLevel="0" collapsed="false">
      <c r="A723" s="84" t="n">
        <v>720</v>
      </c>
      <c r="B723" s="84" t="s">
        <v>6709</v>
      </c>
      <c r="C723" s="98" t="s">
        <v>7483</v>
      </c>
      <c r="D723" s="99" t="n">
        <v>1.3</v>
      </c>
      <c r="E723" s="99" t="n">
        <v>1.3</v>
      </c>
      <c r="F723" s="101" t="n">
        <f aca="false">E723*9766.5</f>
        <v>12696.45</v>
      </c>
    </row>
    <row r="724" customFormat="false" ht="25" hidden="false" customHeight="true" outlineLevel="0" collapsed="false">
      <c r="A724" s="84" t="n">
        <v>721</v>
      </c>
      <c r="B724" s="84" t="s">
        <v>6709</v>
      </c>
      <c r="C724" s="98" t="s">
        <v>7484</v>
      </c>
      <c r="D724" s="99" t="n">
        <v>1.3</v>
      </c>
      <c r="E724" s="99" t="n">
        <v>1.3</v>
      </c>
      <c r="F724" s="101" t="n">
        <f aca="false">E724*9766.5</f>
        <v>12696.45</v>
      </c>
    </row>
    <row r="725" customFormat="false" ht="25" hidden="false" customHeight="true" outlineLevel="0" collapsed="false">
      <c r="A725" s="84" t="n">
        <v>722</v>
      </c>
      <c r="B725" s="84" t="s">
        <v>6709</v>
      </c>
      <c r="C725" s="98" t="s">
        <v>7485</v>
      </c>
      <c r="D725" s="99" t="n">
        <v>1.3</v>
      </c>
      <c r="E725" s="99" t="n">
        <v>1.3</v>
      </c>
      <c r="F725" s="101" t="n">
        <f aca="false">E725*9766.5</f>
        <v>12696.45</v>
      </c>
    </row>
    <row r="726" customFormat="false" ht="25" hidden="false" customHeight="true" outlineLevel="0" collapsed="false">
      <c r="A726" s="84" t="n">
        <v>723</v>
      </c>
      <c r="B726" s="84" t="s">
        <v>6709</v>
      </c>
      <c r="C726" s="98" t="s">
        <v>7486</v>
      </c>
      <c r="D726" s="99" t="n">
        <v>1.3</v>
      </c>
      <c r="E726" s="99" t="n">
        <v>1.3</v>
      </c>
      <c r="F726" s="101" t="n">
        <f aca="false">E726*9766.5</f>
        <v>12696.45</v>
      </c>
    </row>
    <row r="727" customFormat="false" ht="25" hidden="false" customHeight="true" outlineLevel="0" collapsed="false">
      <c r="A727" s="84" t="n">
        <v>724</v>
      </c>
      <c r="B727" s="84" t="s">
        <v>6709</v>
      </c>
      <c r="C727" s="98" t="s">
        <v>7487</v>
      </c>
      <c r="D727" s="99" t="n">
        <v>1.3</v>
      </c>
      <c r="E727" s="99" t="n">
        <v>1.3</v>
      </c>
      <c r="F727" s="101" t="n">
        <f aca="false">E727*9766.5</f>
        <v>12696.45</v>
      </c>
    </row>
    <row r="728" customFormat="false" ht="25" hidden="false" customHeight="true" outlineLevel="0" collapsed="false">
      <c r="A728" s="84" t="n">
        <v>725</v>
      </c>
      <c r="B728" s="84" t="s">
        <v>6709</v>
      </c>
      <c r="C728" s="98" t="s">
        <v>7488</v>
      </c>
      <c r="D728" s="99" t="n">
        <v>1.3</v>
      </c>
      <c r="E728" s="99" t="n">
        <v>1.3</v>
      </c>
      <c r="F728" s="101" t="n">
        <f aca="false">E728*9766.5</f>
        <v>12696.45</v>
      </c>
    </row>
    <row r="729" customFormat="false" ht="25" hidden="false" customHeight="true" outlineLevel="0" collapsed="false">
      <c r="A729" s="84" t="n">
        <v>726</v>
      </c>
      <c r="B729" s="84" t="s">
        <v>6709</v>
      </c>
      <c r="C729" s="98" t="s">
        <v>7489</v>
      </c>
      <c r="D729" s="99" t="n">
        <v>1.3</v>
      </c>
      <c r="E729" s="99" t="n">
        <v>1.3</v>
      </c>
      <c r="F729" s="101" t="n">
        <f aca="false">E729*9766.5</f>
        <v>12696.45</v>
      </c>
    </row>
    <row r="730" customFormat="false" ht="25" hidden="false" customHeight="true" outlineLevel="0" collapsed="false">
      <c r="A730" s="84" t="n">
        <v>727</v>
      </c>
      <c r="B730" s="84" t="s">
        <v>6709</v>
      </c>
      <c r="C730" s="98" t="s">
        <v>7490</v>
      </c>
      <c r="D730" s="99" t="n">
        <v>1.3</v>
      </c>
      <c r="E730" s="99" t="n">
        <v>1.3</v>
      </c>
      <c r="F730" s="101" t="n">
        <f aca="false">E730*9766.5</f>
        <v>12696.45</v>
      </c>
    </row>
    <row r="731" customFormat="false" ht="25" hidden="false" customHeight="true" outlineLevel="0" collapsed="false">
      <c r="A731" s="84" t="n">
        <v>728</v>
      </c>
      <c r="B731" s="84" t="s">
        <v>6709</v>
      </c>
      <c r="C731" s="98" t="s">
        <v>7491</v>
      </c>
      <c r="D731" s="99" t="n">
        <v>1.3</v>
      </c>
      <c r="E731" s="99" t="n">
        <v>1.3</v>
      </c>
      <c r="F731" s="101" t="n">
        <f aca="false">E731*9766.5</f>
        <v>12696.45</v>
      </c>
    </row>
    <row r="732" customFormat="false" ht="25" hidden="false" customHeight="true" outlineLevel="0" collapsed="false">
      <c r="A732" s="84" t="n">
        <v>729</v>
      </c>
      <c r="B732" s="84" t="s">
        <v>6709</v>
      </c>
      <c r="C732" s="98" t="s">
        <v>7492</v>
      </c>
      <c r="D732" s="99" t="n">
        <v>1.3</v>
      </c>
      <c r="E732" s="99" t="n">
        <v>1.3</v>
      </c>
      <c r="F732" s="101" t="n">
        <f aca="false">E732*9766.5</f>
        <v>12696.45</v>
      </c>
    </row>
    <row r="733" customFormat="false" ht="25" hidden="false" customHeight="true" outlineLevel="0" collapsed="false">
      <c r="A733" s="84" t="n">
        <v>730</v>
      </c>
      <c r="B733" s="84" t="s">
        <v>6709</v>
      </c>
      <c r="C733" s="98" t="s">
        <v>7493</v>
      </c>
      <c r="D733" s="99" t="n">
        <v>1.3</v>
      </c>
      <c r="E733" s="99" t="n">
        <v>1.3</v>
      </c>
      <c r="F733" s="101" t="n">
        <f aca="false">E733*9766.5</f>
        <v>12696.45</v>
      </c>
    </row>
    <row r="734" customFormat="false" ht="25" hidden="false" customHeight="true" outlineLevel="0" collapsed="false">
      <c r="A734" s="84" t="n">
        <v>731</v>
      </c>
      <c r="B734" s="84" t="s">
        <v>6709</v>
      </c>
      <c r="C734" s="103" t="s">
        <v>7494</v>
      </c>
      <c r="D734" s="104" t="n">
        <v>1.3</v>
      </c>
      <c r="E734" s="99" t="n">
        <v>1.3</v>
      </c>
      <c r="F734" s="101" t="n">
        <f aca="false">E734*9766.5</f>
        <v>12696.45</v>
      </c>
    </row>
    <row r="735" customFormat="false" ht="25" hidden="false" customHeight="true" outlineLevel="0" collapsed="false">
      <c r="A735" s="84"/>
      <c r="B735" s="84" t="s">
        <v>6116</v>
      </c>
      <c r="C735" s="84"/>
      <c r="D735" s="84"/>
      <c r="E735" s="105" t="n">
        <f aca="false">SUM(E4:E734)</f>
        <v>815.62</v>
      </c>
      <c r="F735" s="106" t="n">
        <f aca="false">SUM(F4:F734)</f>
        <v>7965752.73</v>
      </c>
    </row>
  </sheetData>
  <mergeCells count="2">
    <mergeCell ref="A1:F1"/>
    <mergeCell ref="B735:D7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程艳</cp:lastModifiedBy>
  <dcterms:modified xsi:type="dcterms:W3CDTF">2024-11-04T01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10BA4A8AEA4166886AB910049B6317_13</vt:lpwstr>
  </property>
  <property fmtid="{D5CDD505-2E9C-101B-9397-08002B2CF9AE}" pid="3" name="KSOProductBuildVer">
    <vt:lpwstr>2052-12.1.0.18608</vt:lpwstr>
  </property>
</Properties>
</file>